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GE 1" sheetId="1" state="visible" r:id="rId2"/>
    <sheet name="STAGE 2" sheetId="2" state="visible" r:id="rId3"/>
    <sheet name="STAGE 3" sheetId="3" state="visible" r:id="rId4"/>
    <sheet name="STAGE 4" sheetId="4" state="visible" r:id="rId5"/>
    <sheet name="STAGE 5" sheetId="5" state="visible" r:id="rId6"/>
    <sheet name="STAGE 6" sheetId="6" state="visible" r:id="rId7"/>
    <sheet name="STAGE 7" sheetId="7" state="visible" r:id="rId8"/>
    <sheet name="STAGE 8" sheetId="8" state="visible" r:id="rId9"/>
    <sheet name="STAGE 9" sheetId="9" state="visible" r:id="rId10"/>
    <sheet name="STAGE 10" sheetId="10" state="visible" r:id="rId11"/>
    <sheet name="STAGE 11" sheetId="11" state="visible" r:id="rId12"/>
    <sheet name="STAGE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265">
  <si>
    <t xml:space="preserve">Startovní číslo</t>
  </si>
  <si>
    <t xml:space="preserve">Jméno  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,time</t>
  </si>
  <si>
    <t xml:space="preserve">Penále</t>
  </si>
  <si>
    <t xml:space="preserve">Procedura</t>
  </si>
  <si>
    <t xml:space="preserve">Σ</t>
  </si>
  <si>
    <t xml:space="preserve">Pořadí</t>
  </si>
  <si>
    <t xml:space="preserve">Westphalian Phil</t>
  </si>
  <si>
    <t xml:space="preserve">Cowboy</t>
  </si>
  <si>
    <t xml:space="preserve">Olli the Kid</t>
  </si>
  <si>
    <t xml:space="preserve">Wrangler</t>
  </si>
  <si>
    <t xml:space="preserve">Dakota Slim</t>
  </si>
  <si>
    <t xml:space="preserve">Lyoner Dundee</t>
  </si>
  <si>
    <t xml:space="preserve">Gunfighter</t>
  </si>
  <si>
    <t xml:space="preserve">Pat Mac Ryan</t>
  </si>
  <si>
    <t xml:space="preserve">Ace Curly</t>
  </si>
  <si>
    <t xml:space="preserve">Capt. Woodbury Kane</t>
  </si>
  <si>
    <t xml:space="preserve">Shotgun Boogie</t>
  </si>
  <si>
    <t xml:space="preserve">49er`</t>
  </si>
  <si>
    <t xml:space="preserve">Mudflat Mike</t>
  </si>
  <si>
    <t xml:space="preserve">Big Bizon</t>
  </si>
  <si>
    <t xml:space="preserve">Frontier C</t>
  </si>
  <si>
    <t xml:space="preserve">Thunderman</t>
  </si>
  <si>
    <t xml:space="preserve">Boss Josef</t>
  </si>
  <si>
    <t xml:space="preserve">Nashville Frank</t>
  </si>
  <si>
    <t xml:space="preserve">Heck the Gunhand</t>
  </si>
  <si>
    <t xml:space="preserve">Shadows</t>
  </si>
  <si>
    <t xml:space="preserve">John</t>
  </si>
  <si>
    <t xml:space="preserve">OReilly</t>
  </si>
  <si>
    <t xml:space="preserve">Kodiak Al</t>
  </si>
  <si>
    <t xml:space="preserve">Duelist</t>
  </si>
  <si>
    <t xml:space="preserve">Croocker</t>
  </si>
  <si>
    <t xml:space="preserve">Lady Smile</t>
  </si>
  <si>
    <t xml:space="preserve">Lady Wrangler</t>
  </si>
  <si>
    <t xml:space="preserve">Bill Masterson</t>
  </si>
  <si>
    <t xml:space="preserve">Gatling</t>
  </si>
  <si>
    <t xml:space="preserve">Smokey Pete</t>
  </si>
  <si>
    <t xml:space="preserve">el Heckito</t>
  </si>
  <si>
    <t xml:space="preserve">Angelo Siringo</t>
  </si>
  <si>
    <t xml:space="preserve">Spitty</t>
  </si>
  <si>
    <t xml:space="preserve">Junior</t>
  </si>
  <si>
    <t xml:space="preserve">Colonel</t>
  </si>
  <si>
    <t xml:space="preserve">Ace Heart</t>
  </si>
  <si>
    <t xml:space="preserve">Headshot Jack</t>
  </si>
  <si>
    <t xml:space="preserve">James Hawkins</t>
  </si>
  <si>
    <t xml:space="preserve">Jan K.</t>
  </si>
  <si>
    <t xml:space="preserve">Samuel B carpenter</t>
  </si>
  <si>
    <t xml:space="preserve">Classic C</t>
  </si>
  <si>
    <t xml:space="preserve">Cowboy Bashi</t>
  </si>
  <si>
    <t xml:space="preserve">Strong Smell Ced</t>
  </si>
  <si>
    <t xml:space="preserve">Lightning Joe</t>
  </si>
  <si>
    <t xml:space="preserve">John Soldierboy Hancock</t>
  </si>
  <si>
    <t xml:space="preserve">Chico</t>
  </si>
  <si>
    <t xml:space="preserve">Mercantile Fritz</t>
  </si>
  <si>
    <t xml:space="preserve">Blondy</t>
  </si>
  <si>
    <t xml:space="preserve">Vic Quazzem</t>
  </si>
  <si>
    <t xml:space="preserve">Mayor</t>
  </si>
  <si>
    <t xml:space="preserve">Slow Hand Don</t>
  </si>
  <si>
    <t xml:space="preserve">Elise Horn</t>
  </si>
  <si>
    <t xml:space="preserve">Cowboyman</t>
  </si>
  <si>
    <t xml:space="preserve">B-Western</t>
  </si>
  <si>
    <t xml:space="preserve">Holling</t>
  </si>
  <si>
    <t xml:space="preserve">South Bavarian manni</t>
  </si>
  <si>
    <t xml:space="preserve">Mnich</t>
  </si>
  <si>
    <t xml:space="preserve">No Name</t>
  </si>
  <si>
    <t xml:space="preserve">Buky</t>
  </si>
  <si>
    <t xml:space="preserve">Frontier C D</t>
  </si>
  <si>
    <t xml:space="preserve">Nellie Belle</t>
  </si>
  <si>
    <t xml:space="preserve">Ladies `49</t>
  </si>
  <si>
    <t xml:space="preserve">JJ-Gun</t>
  </si>
  <si>
    <t xml:space="preserve">Gába J.</t>
  </si>
  <si>
    <t xml:space="preserve">Sliding Horse</t>
  </si>
  <si>
    <t xml:space="preserve">El Lobo</t>
  </si>
  <si>
    <t xml:space="preserve">Captain Wildbeard</t>
  </si>
  <si>
    <t xml:space="preserve">Blonde Rocky</t>
  </si>
  <si>
    <t xml:space="preserve">Senior</t>
  </si>
  <si>
    <t xml:space="preserve">Jolly Jumper</t>
  </si>
  <si>
    <t xml:space="preserve">Stetson</t>
  </si>
  <si>
    <t xml:space="preserve">BIG-Peter</t>
  </si>
  <si>
    <t xml:space="preserve">Kid</t>
  </si>
  <si>
    <t xml:space="preserve">Georg Roscoe</t>
  </si>
  <si>
    <t xml:space="preserve">Guru</t>
  </si>
  <si>
    <t xml:space="preserve">Barbaric Drake</t>
  </si>
  <si>
    <t xml:space="preserve">Mr.Hungry</t>
  </si>
  <si>
    <t xml:space="preserve">Blonďák</t>
  </si>
  <si>
    <t xml:space="preserve">Barber Joe</t>
  </si>
  <si>
    <t xml:space="preserve">Mark Darkrider</t>
  </si>
  <si>
    <t xml:space="preserve">Dedo</t>
  </si>
  <si>
    <t xml:space="preserve">Gray Bison</t>
  </si>
  <si>
    <t xml:space="preserve">Mosquitou</t>
  </si>
  <si>
    <t xml:space="preserve">Hillbilly Forever</t>
  </si>
  <si>
    <t xml:space="preserve">Luke</t>
  </si>
  <si>
    <t xml:space="preserve">Lady Elena</t>
  </si>
  <si>
    <t xml:space="preserve">Cowgirl</t>
  </si>
  <si>
    <t xml:space="preserve">Dědek Dave</t>
  </si>
  <si>
    <t xml:space="preserve">Colorado Frank</t>
  </si>
  <si>
    <t xml:space="preserve">Taverner</t>
  </si>
  <si>
    <t xml:space="preserve">Trigger Hawkeye</t>
  </si>
  <si>
    <t xml:space="preserve">Wendy Laredo</t>
  </si>
  <si>
    <t xml:space="preserve">Randy</t>
  </si>
  <si>
    <t xml:space="preserve">Celamity Jose</t>
  </si>
  <si>
    <t xml:space="preserve">Rambling Beard</t>
  </si>
  <si>
    <t xml:space="preserve">Martin M.</t>
  </si>
  <si>
    <t xml:space="preserve">Gerry Ringo</t>
  </si>
  <si>
    <t xml:space="preserve">Capt.Hellfire</t>
  </si>
  <si>
    <t xml:space="preserve">Silver Senior</t>
  </si>
  <si>
    <t xml:space="preserve">Red Eye</t>
  </si>
  <si>
    <t xml:space="preserve">Mrs. Anne</t>
  </si>
  <si>
    <t xml:space="preserve">The Elder Katie</t>
  </si>
  <si>
    <t xml:space="preserve">Eagle Sharing Woman</t>
  </si>
  <si>
    <t xml:space="preserve">Bounty Hunter</t>
  </si>
  <si>
    <t xml:space="preserve">Trávníček</t>
  </si>
  <si>
    <t xml:space="preserve">Strašák</t>
  </si>
  <si>
    <t xml:space="preserve">Wild Charlie</t>
  </si>
  <si>
    <t xml:space="preserve">Sunday´s Shooter</t>
  </si>
  <si>
    <t xml:space="preserve">Sliky Bone</t>
  </si>
  <si>
    <t xml:space="preserve">Hogo Fogo</t>
  </si>
  <si>
    <t xml:space="preserve">Dirty Harry</t>
  </si>
  <si>
    <t xml:space="preserve">Speead Ladle</t>
  </si>
  <si>
    <t xml:space="preserve">Michal</t>
  </si>
  <si>
    <t xml:space="preserve">Preacher</t>
  </si>
  <si>
    <t xml:space="preserve">Colt Mc.Henry</t>
  </si>
  <si>
    <t xml:space="preserve">Frontier C </t>
  </si>
  <si>
    <t xml:space="preserve">Griesly Charly</t>
  </si>
  <si>
    <t xml:space="preserve">Barny</t>
  </si>
  <si>
    <t xml:space="preserve">Tom</t>
  </si>
  <si>
    <t xml:space="preserve">Marty Slowhand</t>
  </si>
  <si>
    <t xml:space="preserve">Tom Prox</t>
  </si>
  <si>
    <t xml:space="preserve">Steven Gustavson</t>
  </si>
  <si>
    <t xml:space="preserve">Mack</t>
  </si>
  <si>
    <t xml:space="preserve">Karas</t>
  </si>
  <si>
    <t xml:space="preserve">Wild Dancer</t>
  </si>
  <si>
    <t xml:space="preserve">Richard</t>
  </si>
  <si>
    <t xml:space="preserve">Kid Carson</t>
  </si>
  <si>
    <t xml:space="preserve">Roselieb</t>
  </si>
  <si>
    <t xml:space="preserve">Richard S.</t>
  </si>
  <si>
    <t xml:space="preserve">Ulrich Hildebrand</t>
  </si>
  <si>
    <t xml:space="preserve">Frontiersman</t>
  </si>
  <si>
    <t xml:space="preserve">Pumpkin</t>
  </si>
  <si>
    <t xml:space="preserve">Harly</t>
  </si>
  <si>
    <t xml:space="preserve">Shotgun George</t>
  </si>
  <si>
    <t xml:space="preserve">Zubák</t>
  </si>
  <si>
    <t xml:space="preserve">Hawk</t>
  </si>
  <si>
    <t xml:space="preserve">Kurt</t>
  </si>
  <si>
    <t xml:space="preserve">Shotgun Joe</t>
  </si>
  <si>
    <t xml:space="preserve">Hombre des Nudos</t>
  </si>
  <si>
    <t xml:space="preserve">Michael McRaven</t>
  </si>
  <si>
    <t xml:space="preserve">Little Dog </t>
  </si>
  <si>
    <t xml:space="preserve">Waterboy</t>
  </si>
  <si>
    <t xml:space="preserve">Gunsmith</t>
  </si>
  <si>
    <t xml:space="preserve">Slim Dane</t>
  </si>
  <si>
    <t xml:space="preserve">Jumpin Rabbit</t>
  </si>
  <si>
    <t xml:space="preserve">Mr. Penny</t>
  </si>
  <si>
    <t xml:space="preserve">Snowshoe Thomson</t>
  </si>
  <si>
    <t xml:space="preserve">Lucky Doc</t>
  </si>
  <si>
    <t xml:space="preserve">Don Muerto</t>
  </si>
  <si>
    <t xml:space="preserve">Belle Stowell</t>
  </si>
  <si>
    <t xml:space="preserve">Doc Maniac</t>
  </si>
  <si>
    <t xml:space="preserve">Brabec</t>
  </si>
  <si>
    <t xml:space="preserve">Onkel Turtle</t>
  </si>
  <si>
    <t xml:space="preserve">Äxel</t>
  </si>
  <si>
    <t xml:space="preserve">Guera Bandida</t>
  </si>
  <si>
    <t xml:space="preserve">Hunley Joe</t>
  </si>
  <si>
    <t xml:space="preserve">Schlang</t>
  </si>
  <si>
    <t xml:space="preserve">Marshall McCain</t>
  </si>
  <si>
    <t xml:space="preserve">Narshal Heck</t>
  </si>
  <si>
    <t xml:space="preserve">Jose Canadian</t>
  </si>
  <si>
    <t xml:space="preserve">Big Fritz</t>
  </si>
  <si>
    <t xml:space="preserve">Miss Lead</t>
  </si>
  <si>
    <t xml:space="preserve">Elsa</t>
  </si>
  <si>
    <t xml:space="preserve">Chitina Charlie</t>
  </si>
  <si>
    <t xml:space="preserve">Little Man</t>
  </si>
  <si>
    <t xml:space="preserve">Black Sauwn</t>
  </si>
  <si>
    <t xml:space="preserve">Fernet Jack</t>
  </si>
  <si>
    <t xml:space="preserve">Saguaro Mike</t>
  </si>
  <si>
    <t xml:space="preserve">Wolf</t>
  </si>
  <si>
    <t xml:space="preserve">Šotek</t>
  </si>
  <si>
    <t xml:space="preserve">Wyatt H.Ristl</t>
  </si>
  <si>
    <t xml:space="preserve">Šedý Vlk</t>
  </si>
  <si>
    <t xml:space="preserve">Mad Butcher</t>
  </si>
  <si>
    <t xml:space="preserve">Lohg John</t>
  </si>
  <si>
    <t xml:space="preserve">Hofmann</t>
  </si>
  <si>
    <t xml:space="preserve">TEX</t>
  </si>
  <si>
    <t xml:space="preserve">GUNFIGHTER SENIOR</t>
  </si>
  <si>
    <t xml:space="preserve">Lukavský J.</t>
  </si>
  <si>
    <t xml:space="preserve">Mary McNelly</t>
  </si>
  <si>
    <t xml:space="preserve">Gueny</t>
  </si>
  <si>
    <t xml:space="preserve">Vévoda</t>
  </si>
  <si>
    <t xml:space="preserve">Hylski</t>
  </si>
  <si>
    <t xml:space="preserve">Smilling Squirrel</t>
  </si>
  <si>
    <t xml:space="preserve">Badenser Bandit</t>
  </si>
  <si>
    <t xml:space="preserve">Klimeš</t>
  </si>
  <si>
    <t xml:space="preserve">Lefty Roster</t>
  </si>
  <si>
    <t xml:space="preserve">Dog Dancer</t>
  </si>
  <si>
    <t xml:space="preserve">Wildcat Ernie</t>
  </si>
  <si>
    <t xml:space="preserve">Finn Jake</t>
  </si>
  <si>
    <t xml:space="preserve">Thundermaid</t>
  </si>
  <si>
    <t xml:space="preserve">Leslie G.Suslik</t>
  </si>
  <si>
    <t xml:space="preserve">Greenhorn</t>
  </si>
  <si>
    <t xml:space="preserve">De Ve</t>
  </si>
  <si>
    <t xml:space="preserve">Silver Senior Ladies</t>
  </si>
  <si>
    <t xml:space="preserve">CZECH TEX</t>
  </si>
  <si>
    <t xml:space="preserve">Gastly</t>
  </si>
  <si>
    <t xml:space="preserve">Voříšek</t>
  </si>
  <si>
    <t xml:space="preserve">Black Bull Billingsley</t>
  </si>
  <si>
    <t xml:space="preserve">Paden McNelly</t>
  </si>
  <si>
    <t xml:space="preserve">DOC Sterba</t>
  </si>
  <si>
    <t xml:space="preserve">Outlaw</t>
  </si>
  <si>
    <t xml:space="preserve">Long John Silver</t>
  </si>
  <si>
    <t xml:space="preserve">Carlos Pecos</t>
  </si>
  <si>
    <t xml:space="preserve">Serbian doc holiday</t>
  </si>
  <si>
    <t xml:space="preserve">Krück</t>
  </si>
  <si>
    <t xml:space="preserve">Peter</t>
  </si>
  <si>
    <t xml:space="preserve">Frontier Six Shooter</t>
  </si>
  <si>
    <t xml:space="preserve">Horn Beetle</t>
  </si>
  <si>
    <t xml:space="preserve">White Biggy</t>
  </si>
  <si>
    <t xml:space="preserve">Holy Ollie</t>
  </si>
  <si>
    <t xml:space="preserve">Elder Statesman</t>
  </si>
  <si>
    <t xml:space="preserve">Česal</t>
  </si>
  <si>
    <t xml:space="preserve">Austrian</t>
  </si>
  <si>
    <t xml:space="preserve">Doc Holliday</t>
  </si>
  <si>
    <t xml:space="preserve">Old Pit</t>
  </si>
  <si>
    <t xml:space="preserve">Jack Bullock</t>
  </si>
  <si>
    <t xml:space="preserve">Fra Diabolo</t>
  </si>
  <si>
    <t xml:space="preserve">Trinacria Connie</t>
  </si>
  <si>
    <t xml:space="preserve">Karibu</t>
  </si>
  <si>
    <t xml:space="preserve">Tangerine Stone</t>
  </si>
  <si>
    <t xml:space="preserve">Karlos Gaucos</t>
  </si>
  <si>
    <t xml:space="preserve">Ausmeier</t>
  </si>
  <si>
    <t xml:space="preserve">Crazy Lady</t>
  </si>
  <si>
    <t xml:space="preserve">Buckshot Annie</t>
  </si>
  <si>
    <t xml:space="preserve">Gambler George</t>
  </si>
  <si>
    <t xml:space="preserve">Angry Al</t>
  </si>
  <si>
    <t xml:space="preserve">Golde</t>
  </si>
  <si>
    <t xml:space="preserve">Old Badger</t>
  </si>
  <si>
    <t xml:space="preserve">Mirda</t>
  </si>
  <si>
    <t xml:space="preserve">Old Picker</t>
  </si>
  <si>
    <t xml:space="preserve">Dearf Mom</t>
  </si>
  <si>
    <t xml:space="preserve">Old Turkey</t>
  </si>
  <si>
    <t xml:space="preserve">Chrissy Carson</t>
  </si>
  <si>
    <t xml:space="preserve">Homer</t>
  </si>
  <si>
    <t xml:space="preserve">Oversize</t>
  </si>
  <si>
    <t xml:space="preserve">Fatal Katie</t>
  </si>
  <si>
    <t xml:space="preserve">Dundys</t>
  </si>
  <si>
    <t xml:space="preserve">SHADOWS 6.7.2009</t>
  </si>
  <si>
    <t xml:space="preserve">STAGE 2</t>
  </si>
  <si>
    <t xml:space="preserve">STAGE 3</t>
  </si>
  <si>
    <t xml:space="preserve">Biber Joe</t>
  </si>
  <si>
    <t xml:space="preserve">Little T</t>
  </si>
  <si>
    <t xml:space="preserve">STAGE 4</t>
  </si>
  <si>
    <t xml:space="preserve">STAGE 5</t>
  </si>
  <si>
    <t xml:space="preserve">Erman Gunsmith</t>
  </si>
  <si>
    <t xml:space="preserve">STAGE 6</t>
  </si>
  <si>
    <t xml:space="preserve">Čas</t>
  </si>
  <si>
    <t xml:space="preserve">time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AGE 11" xfId="21"/>
    <cellStyle name="normální_STAGE 12" xfId="22"/>
    <cellStyle name="normální_STAGE 2" xfId="23"/>
    <cellStyle name="normální_STAGE 3" xfId="24"/>
    <cellStyle name="normální_STAGE 4" xfId="25"/>
    <cellStyle name="normální_STAGE 5" xfId="26"/>
    <cellStyle name="normální_STAGE 6" xfId="27"/>
    <cellStyle name="normální_STAGE 7" xfId="28"/>
    <cellStyle name="normální_STAGE 8" xfId="29"/>
    <cellStyle name="normální_STAGE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21.81"/>
    <col collapsed="false" customWidth="true" hidden="false" outlineLevel="0" max="3" min="3" style="0" width="14.72"/>
    <col collapsed="false" customWidth="true" hidden="false" outlineLevel="0" max="7" min="7" style="0" width="10.53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</row>
    <row r="2" customFormat="false" ht="13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5"/>
    </row>
    <row r="3" customFormat="false" ht="12.5" hidden="false" customHeight="false" outlineLevel="0" collapsed="false">
      <c r="A3" s="2"/>
      <c r="B3" s="3"/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 t="s">
        <v>10</v>
      </c>
    </row>
    <row r="4" customFormat="false" ht="12.5" hidden="false" customHeight="false" outlineLevel="0" collapsed="false">
      <c r="A4" s="2"/>
      <c r="B4" s="3"/>
      <c r="C4" s="4"/>
      <c r="D4" s="4"/>
      <c r="E4" s="5"/>
      <c r="F4" s="5"/>
      <c r="G4" s="5"/>
      <c r="H4" s="4"/>
      <c r="I4" s="6"/>
    </row>
    <row r="5" customFormat="false" ht="13" hidden="false" customHeight="false" outlineLevel="0" collapsed="false">
      <c r="A5" s="2"/>
      <c r="B5" s="3"/>
      <c r="C5" s="4"/>
      <c r="D5" s="4"/>
      <c r="E5" s="5"/>
      <c r="F5" s="5"/>
      <c r="G5" s="5"/>
      <c r="H5" s="4"/>
      <c r="I5" s="6"/>
    </row>
    <row r="6" customFormat="false" ht="22.5" hidden="false" customHeight="true" outlineLevel="0" collapsed="false">
      <c r="A6" s="7" t="n">
        <v>174</v>
      </c>
      <c r="B6" s="8" t="s">
        <v>11</v>
      </c>
      <c r="C6" s="9" t="s">
        <v>12</v>
      </c>
      <c r="D6" s="10"/>
      <c r="E6" s="11" t="n">
        <v>20.06</v>
      </c>
      <c r="F6" s="11"/>
      <c r="G6" s="11"/>
      <c r="H6" s="12" t="n">
        <v>20.06</v>
      </c>
      <c r="I6" s="13" t="n">
        <v>1</v>
      </c>
    </row>
    <row r="7" customFormat="false" ht="22.5" hidden="false" customHeight="true" outlineLevel="0" collapsed="false">
      <c r="A7" s="7" t="n">
        <v>160</v>
      </c>
      <c r="B7" s="8" t="s">
        <v>13</v>
      </c>
      <c r="C7" s="9" t="s">
        <v>14</v>
      </c>
      <c r="D7" s="14"/>
      <c r="E7" s="15" t="n">
        <v>22.13</v>
      </c>
      <c r="F7" s="15"/>
      <c r="G7" s="15"/>
      <c r="H7" s="12" t="n">
        <v>22.13</v>
      </c>
      <c r="I7" s="16" t="n">
        <v>2</v>
      </c>
    </row>
    <row r="8" customFormat="false" ht="22.5" hidden="false" customHeight="true" outlineLevel="0" collapsed="false">
      <c r="A8" s="7" t="n">
        <v>104</v>
      </c>
      <c r="B8" s="8" t="s">
        <v>15</v>
      </c>
      <c r="C8" s="9" t="s">
        <v>14</v>
      </c>
      <c r="D8" s="17"/>
      <c r="E8" s="15" t="n">
        <v>23.87</v>
      </c>
      <c r="F8" s="15"/>
      <c r="G8" s="15"/>
      <c r="H8" s="12" t="n">
        <v>23.87</v>
      </c>
      <c r="I8" s="16" t="n">
        <v>3</v>
      </c>
    </row>
    <row r="9" customFormat="false" ht="22.5" hidden="false" customHeight="true" outlineLevel="0" collapsed="false">
      <c r="A9" s="7" t="n">
        <v>158</v>
      </c>
      <c r="B9" s="8" t="s">
        <v>16</v>
      </c>
      <c r="C9" s="9" t="s">
        <v>17</v>
      </c>
      <c r="D9" s="17"/>
      <c r="E9" s="15" t="n">
        <v>23.89</v>
      </c>
      <c r="F9" s="15"/>
      <c r="G9" s="15"/>
      <c r="H9" s="12" t="n">
        <v>23.89</v>
      </c>
      <c r="I9" s="16" t="n">
        <v>4</v>
      </c>
    </row>
    <row r="10" customFormat="false" ht="22.5" hidden="false" customHeight="true" outlineLevel="0" collapsed="false">
      <c r="A10" s="7" t="n">
        <v>204</v>
      </c>
      <c r="B10" s="8" t="s">
        <v>18</v>
      </c>
      <c r="C10" s="9" t="s">
        <v>14</v>
      </c>
      <c r="D10" s="17"/>
      <c r="E10" s="15" t="n">
        <v>23.96</v>
      </c>
      <c r="F10" s="15"/>
      <c r="G10" s="15"/>
      <c r="H10" s="12" t="n">
        <v>23.96</v>
      </c>
      <c r="I10" s="16" t="n">
        <v>5</v>
      </c>
    </row>
    <row r="11" customFormat="false" ht="22.5" hidden="false" customHeight="true" outlineLevel="0" collapsed="false">
      <c r="A11" s="7" t="n">
        <v>23</v>
      </c>
      <c r="B11" s="8" t="s">
        <v>19</v>
      </c>
      <c r="C11" s="9" t="s">
        <v>12</v>
      </c>
      <c r="D11" s="17"/>
      <c r="E11" s="15" t="n">
        <v>24</v>
      </c>
      <c r="F11" s="15"/>
      <c r="G11" s="15"/>
      <c r="H11" s="12" t="n">
        <v>24</v>
      </c>
      <c r="I11" s="16" t="n">
        <v>6</v>
      </c>
    </row>
    <row r="12" customFormat="false" ht="22.5" hidden="false" customHeight="true" outlineLevel="0" collapsed="false">
      <c r="A12" s="7" t="n">
        <v>198</v>
      </c>
      <c r="B12" s="8" t="s">
        <v>20</v>
      </c>
      <c r="C12" s="9" t="s">
        <v>17</v>
      </c>
      <c r="D12" s="17"/>
      <c r="E12" s="15" t="n">
        <v>24.52</v>
      </c>
      <c r="F12" s="15"/>
      <c r="G12" s="15"/>
      <c r="H12" s="12" t="n">
        <v>24.52</v>
      </c>
      <c r="I12" s="16" t="n">
        <v>7</v>
      </c>
    </row>
    <row r="13" customFormat="false" ht="22.5" hidden="false" customHeight="true" outlineLevel="0" collapsed="false">
      <c r="A13" s="7" t="n">
        <v>121</v>
      </c>
      <c r="B13" s="8" t="s">
        <v>21</v>
      </c>
      <c r="C13" s="9" t="s">
        <v>22</v>
      </c>
      <c r="D13" s="17"/>
      <c r="E13" s="15" t="n">
        <v>24.88</v>
      </c>
      <c r="F13" s="15"/>
      <c r="G13" s="15"/>
      <c r="H13" s="12" t="n">
        <v>24.88</v>
      </c>
      <c r="I13" s="16" t="n">
        <v>8</v>
      </c>
    </row>
    <row r="14" customFormat="false" ht="22.5" hidden="false" customHeight="true" outlineLevel="0" collapsed="false">
      <c r="A14" s="7" t="n">
        <v>102</v>
      </c>
      <c r="B14" s="8" t="s">
        <v>23</v>
      </c>
      <c r="C14" s="9" t="s">
        <v>22</v>
      </c>
      <c r="D14" s="17"/>
      <c r="E14" s="15" t="n">
        <v>25.95</v>
      </c>
      <c r="F14" s="15"/>
      <c r="G14" s="15"/>
      <c r="H14" s="12" t="n">
        <v>25.95</v>
      </c>
      <c r="I14" s="16" t="n">
        <v>9</v>
      </c>
    </row>
    <row r="15" customFormat="false" ht="22.5" hidden="false" customHeight="true" outlineLevel="0" collapsed="false">
      <c r="A15" s="7" t="n">
        <v>22</v>
      </c>
      <c r="B15" s="8" t="s">
        <v>24</v>
      </c>
      <c r="C15" s="9" t="s">
        <v>25</v>
      </c>
      <c r="D15" s="17"/>
      <c r="E15" s="15" t="n">
        <v>26.04</v>
      </c>
      <c r="F15" s="15"/>
      <c r="G15" s="15"/>
      <c r="H15" s="12" t="n">
        <v>26.04</v>
      </c>
      <c r="I15" s="16" t="n">
        <v>10</v>
      </c>
    </row>
    <row r="16" customFormat="false" ht="22.5" hidden="false" customHeight="true" outlineLevel="0" collapsed="false">
      <c r="A16" s="7" t="n">
        <v>57</v>
      </c>
      <c r="B16" s="18" t="s">
        <v>26</v>
      </c>
      <c r="C16" s="9" t="s">
        <v>17</v>
      </c>
      <c r="D16" s="17"/>
      <c r="E16" s="15" t="n">
        <v>27.02</v>
      </c>
      <c r="F16" s="15"/>
      <c r="G16" s="15"/>
      <c r="H16" s="12" t="n">
        <v>27.02</v>
      </c>
      <c r="I16" s="16" t="n">
        <v>11</v>
      </c>
    </row>
    <row r="17" customFormat="false" ht="22.5" hidden="false" customHeight="true" outlineLevel="0" collapsed="false">
      <c r="A17" s="7" t="n">
        <v>175</v>
      </c>
      <c r="B17" s="8" t="s">
        <v>27</v>
      </c>
      <c r="C17" s="9" t="s">
        <v>22</v>
      </c>
      <c r="D17" s="17"/>
      <c r="E17" s="15" t="n">
        <v>27.17</v>
      </c>
      <c r="F17" s="15"/>
      <c r="G17" s="15"/>
      <c r="H17" s="12" t="n">
        <v>27.17</v>
      </c>
      <c r="I17" s="16" t="n">
        <v>12</v>
      </c>
    </row>
    <row r="18" customFormat="false" ht="22.5" hidden="false" customHeight="true" outlineLevel="0" collapsed="false">
      <c r="A18" s="7" t="n">
        <v>223</v>
      </c>
      <c r="B18" s="8" t="s">
        <v>28</v>
      </c>
      <c r="C18" s="9" t="s">
        <v>25</v>
      </c>
      <c r="D18" s="17"/>
      <c r="E18" s="15" t="n">
        <v>27.29</v>
      </c>
      <c r="F18" s="15"/>
      <c r="G18" s="15"/>
      <c r="H18" s="12" t="n">
        <v>27.29</v>
      </c>
      <c r="I18" s="16" t="n">
        <v>13</v>
      </c>
    </row>
    <row r="19" customFormat="false" ht="22.5" hidden="false" customHeight="true" outlineLevel="0" collapsed="false">
      <c r="A19" s="7" t="n">
        <v>221</v>
      </c>
      <c r="B19" s="8" t="s">
        <v>29</v>
      </c>
      <c r="C19" s="9" t="s">
        <v>22</v>
      </c>
      <c r="D19" s="17"/>
      <c r="E19" s="15" t="n">
        <v>27.38</v>
      </c>
      <c r="F19" s="15"/>
      <c r="G19" s="15"/>
      <c r="H19" s="12" t="n">
        <v>27.38</v>
      </c>
      <c r="I19" s="16" t="n">
        <v>14</v>
      </c>
    </row>
    <row r="20" customFormat="false" ht="22.5" hidden="false" customHeight="true" outlineLevel="0" collapsed="false">
      <c r="A20" s="7" t="n">
        <v>68</v>
      </c>
      <c r="B20" s="8" t="s">
        <v>30</v>
      </c>
      <c r="C20" s="9" t="s">
        <v>22</v>
      </c>
      <c r="D20" s="17"/>
      <c r="E20" s="15" t="n">
        <v>27.7</v>
      </c>
      <c r="F20" s="15"/>
      <c r="G20" s="15"/>
      <c r="H20" s="12" t="n">
        <v>27.7</v>
      </c>
      <c r="I20" s="16" t="n">
        <v>15</v>
      </c>
    </row>
    <row r="21" customFormat="false" ht="22.5" hidden="false" customHeight="true" outlineLevel="0" collapsed="false">
      <c r="A21" s="7" t="n">
        <v>70</v>
      </c>
      <c r="B21" s="8" t="s">
        <v>31</v>
      </c>
      <c r="C21" s="9" t="s">
        <v>17</v>
      </c>
      <c r="D21" s="17"/>
      <c r="E21" s="15" t="n">
        <v>27.76</v>
      </c>
      <c r="F21" s="15"/>
      <c r="G21" s="15"/>
      <c r="H21" s="12" t="n">
        <v>27.76</v>
      </c>
      <c r="I21" s="16" t="n">
        <v>16</v>
      </c>
    </row>
    <row r="22" customFormat="false" ht="22.5" hidden="false" customHeight="true" outlineLevel="0" collapsed="false">
      <c r="A22" s="7" t="n">
        <v>251</v>
      </c>
      <c r="B22" s="8" t="s">
        <v>32</v>
      </c>
      <c r="C22" s="9" t="s">
        <v>14</v>
      </c>
      <c r="D22" s="17"/>
      <c r="E22" s="15" t="n">
        <v>27.79</v>
      </c>
      <c r="F22" s="15"/>
      <c r="G22" s="15"/>
      <c r="H22" s="12" t="n">
        <v>27.79</v>
      </c>
      <c r="I22" s="16" t="n">
        <v>17</v>
      </c>
    </row>
    <row r="23" customFormat="false" ht="22.5" hidden="false" customHeight="true" outlineLevel="0" collapsed="false">
      <c r="A23" s="7" t="n">
        <v>210</v>
      </c>
      <c r="B23" s="8" t="s">
        <v>33</v>
      </c>
      <c r="C23" s="9" t="s">
        <v>34</v>
      </c>
      <c r="D23" s="17"/>
      <c r="E23" s="15" t="n">
        <v>27.83</v>
      </c>
      <c r="F23" s="15"/>
      <c r="G23" s="15"/>
      <c r="H23" s="12" t="n">
        <v>27.83</v>
      </c>
      <c r="I23" s="16" t="n">
        <v>18</v>
      </c>
    </row>
    <row r="24" customFormat="false" ht="22.5" hidden="false" customHeight="true" outlineLevel="0" collapsed="false">
      <c r="A24" s="7" t="n">
        <v>43</v>
      </c>
      <c r="B24" s="8" t="s">
        <v>35</v>
      </c>
      <c r="C24" s="9" t="s">
        <v>22</v>
      </c>
      <c r="D24" s="17"/>
      <c r="E24" s="15" t="n">
        <v>28.18</v>
      </c>
      <c r="F24" s="15"/>
      <c r="G24" s="15"/>
      <c r="H24" s="12" t="n">
        <v>28.18</v>
      </c>
      <c r="I24" s="16" t="n">
        <v>19</v>
      </c>
    </row>
    <row r="25" customFormat="false" ht="22.5" hidden="false" customHeight="true" outlineLevel="0" collapsed="false">
      <c r="A25" s="7" t="n">
        <v>159</v>
      </c>
      <c r="B25" s="8" t="s">
        <v>36</v>
      </c>
      <c r="C25" s="9" t="s">
        <v>37</v>
      </c>
      <c r="D25" s="19"/>
      <c r="E25" s="15" t="n">
        <v>28.29</v>
      </c>
      <c r="F25" s="15"/>
      <c r="G25" s="15"/>
      <c r="H25" s="12" t="n">
        <v>28.29</v>
      </c>
      <c r="I25" s="16" t="n">
        <v>20</v>
      </c>
    </row>
    <row r="26" customFormat="false" ht="22.5" hidden="false" customHeight="true" outlineLevel="0" collapsed="false">
      <c r="A26" s="7" t="n">
        <v>205</v>
      </c>
      <c r="B26" s="8" t="s">
        <v>38</v>
      </c>
      <c r="C26" s="9" t="s">
        <v>14</v>
      </c>
      <c r="D26" s="17"/>
      <c r="E26" s="15" t="n">
        <v>28.31</v>
      </c>
      <c r="F26" s="15"/>
      <c r="G26" s="15"/>
      <c r="H26" s="12" t="n">
        <v>28.31</v>
      </c>
      <c r="I26" s="16" t="n">
        <v>21</v>
      </c>
    </row>
    <row r="27" customFormat="false" ht="22.5" hidden="false" customHeight="true" outlineLevel="0" collapsed="false">
      <c r="A27" s="7" t="n">
        <v>31</v>
      </c>
      <c r="B27" s="8" t="s">
        <v>39</v>
      </c>
      <c r="C27" s="9" t="s">
        <v>14</v>
      </c>
      <c r="D27" s="17"/>
      <c r="E27" s="15" t="n">
        <v>28.34</v>
      </c>
      <c r="F27" s="15"/>
      <c r="G27" s="15"/>
      <c r="H27" s="12" t="n">
        <v>28.34</v>
      </c>
      <c r="I27" s="16" t="n">
        <v>22</v>
      </c>
    </row>
    <row r="28" customFormat="false" ht="22.5" hidden="false" customHeight="true" outlineLevel="0" collapsed="false">
      <c r="A28" s="7" t="n">
        <v>265</v>
      </c>
      <c r="B28" s="8" t="s">
        <v>40</v>
      </c>
      <c r="C28" s="9" t="s">
        <v>14</v>
      </c>
      <c r="D28" s="17"/>
      <c r="E28" s="15" t="n">
        <v>28.73</v>
      </c>
      <c r="F28" s="15"/>
      <c r="G28" s="15"/>
      <c r="H28" s="12" t="n">
        <v>28.73</v>
      </c>
      <c r="I28" s="16" t="n">
        <v>23</v>
      </c>
    </row>
    <row r="29" customFormat="false" ht="22.5" hidden="false" customHeight="true" outlineLevel="0" collapsed="false">
      <c r="A29" s="7" t="n">
        <v>200</v>
      </c>
      <c r="B29" s="8" t="s">
        <v>41</v>
      </c>
      <c r="C29" s="9" t="s">
        <v>25</v>
      </c>
      <c r="D29" s="17"/>
      <c r="E29" s="15" t="n">
        <v>28.77</v>
      </c>
      <c r="F29" s="15"/>
      <c r="G29" s="15"/>
      <c r="H29" s="12" t="n">
        <v>28.77</v>
      </c>
      <c r="I29" s="16" t="n">
        <v>24</v>
      </c>
    </row>
    <row r="30" customFormat="false" ht="22.5" hidden="false" customHeight="true" outlineLevel="0" collapsed="false">
      <c r="A30" s="7" t="n">
        <v>226</v>
      </c>
      <c r="B30" s="8" t="s">
        <v>42</v>
      </c>
      <c r="C30" s="9" t="s">
        <v>34</v>
      </c>
      <c r="D30" s="17"/>
      <c r="E30" s="15" t="n">
        <v>29.05</v>
      </c>
      <c r="F30" s="15"/>
      <c r="G30" s="15"/>
      <c r="H30" s="12" t="n">
        <v>29.05</v>
      </c>
      <c r="I30" s="16" t="n">
        <v>25</v>
      </c>
    </row>
    <row r="31" customFormat="false" ht="22.5" hidden="false" customHeight="true" outlineLevel="0" collapsed="false">
      <c r="A31" s="7" t="n">
        <v>24</v>
      </c>
      <c r="B31" s="8" t="s">
        <v>43</v>
      </c>
      <c r="C31" s="9" t="s">
        <v>44</v>
      </c>
      <c r="D31" s="17"/>
      <c r="E31" s="15" t="n">
        <v>29.07</v>
      </c>
      <c r="F31" s="15"/>
      <c r="G31" s="15"/>
      <c r="H31" s="12" t="n">
        <v>29.07</v>
      </c>
      <c r="I31" s="16" t="n">
        <v>26</v>
      </c>
    </row>
    <row r="32" customFormat="false" ht="22.5" hidden="false" customHeight="true" outlineLevel="0" collapsed="false">
      <c r="A32" s="7" t="n">
        <v>29</v>
      </c>
      <c r="B32" s="8" t="s">
        <v>45</v>
      </c>
      <c r="C32" s="9" t="s">
        <v>22</v>
      </c>
      <c r="D32" s="17"/>
      <c r="E32" s="15" t="n">
        <v>29.26</v>
      </c>
      <c r="F32" s="15"/>
      <c r="G32" s="15"/>
      <c r="H32" s="12" t="n">
        <v>29.26</v>
      </c>
      <c r="I32" s="16" t="n">
        <v>27</v>
      </c>
    </row>
    <row r="33" customFormat="false" ht="22.5" hidden="false" customHeight="true" outlineLevel="0" collapsed="false">
      <c r="A33" s="7" t="n">
        <v>269</v>
      </c>
      <c r="B33" s="8" t="s">
        <v>46</v>
      </c>
      <c r="C33" s="9" t="s">
        <v>22</v>
      </c>
      <c r="D33" s="17"/>
      <c r="E33" s="15" t="n">
        <v>29.35</v>
      </c>
      <c r="F33" s="15"/>
      <c r="G33" s="15"/>
      <c r="H33" s="12" t="n">
        <v>29.35</v>
      </c>
      <c r="I33" s="16" t="n">
        <v>28</v>
      </c>
    </row>
    <row r="34" customFormat="false" ht="22.5" hidden="false" customHeight="true" outlineLevel="0" collapsed="false">
      <c r="A34" s="7" t="n">
        <v>81</v>
      </c>
      <c r="B34" s="8" t="s">
        <v>47</v>
      </c>
      <c r="C34" s="9" t="s">
        <v>22</v>
      </c>
      <c r="D34" s="17"/>
      <c r="E34" s="15" t="n">
        <v>29.4</v>
      </c>
      <c r="F34" s="15"/>
      <c r="G34" s="15"/>
      <c r="H34" s="12" t="n">
        <v>29.4</v>
      </c>
      <c r="I34" s="16" t="n">
        <v>29</v>
      </c>
    </row>
    <row r="35" customFormat="false" ht="22.5" hidden="false" customHeight="true" outlineLevel="0" collapsed="false">
      <c r="A35" s="7" t="n">
        <v>28</v>
      </c>
      <c r="B35" s="8" t="s">
        <v>48</v>
      </c>
      <c r="C35" s="9" t="s">
        <v>17</v>
      </c>
      <c r="D35" s="17"/>
      <c r="E35" s="15" t="n">
        <v>24.45</v>
      </c>
      <c r="F35" s="15" t="n">
        <v>5</v>
      </c>
      <c r="G35" s="15"/>
      <c r="H35" s="12" t="n">
        <v>29.45</v>
      </c>
      <c r="I35" s="16" t="n">
        <v>30</v>
      </c>
    </row>
    <row r="36" customFormat="false" ht="22.5" hidden="false" customHeight="true" outlineLevel="0" collapsed="false">
      <c r="A36" s="7" t="n">
        <v>37</v>
      </c>
      <c r="B36" s="8" t="s">
        <v>49</v>
      </c>
      <c r="C36" s="9" t="s">
        <v>12</v>
      </c>
      <c r="D36" s="17"/>
      <c r="E36" s="15" t="n">
        <v>29.51</v>
      </c>
      <c r="F36" s="15"/>
      <c r="G36" s="15"/>
      <c r="H36" s="12" t="n">
        <v>29.51</v>
      </c>
      <c r="I36" s="16" t="n">
        <v>31</v>
      </c>
    </row>
    <row r="37" customFormat="false" ht="22.5" hidden="false" customHeight="true" outlineLevel="0" collapsed="false">
      <c r="A37" s="7" t="n">
        <v>225</v>
      </c>
      <c r="B37" s="8" t="s">
        <v>50</v>
      </c>
      <c r="C37" s="20" t="s">
        <v>51</v>
      </c>
      <c r="D37" s="17"/>
      <c r="E37" s="15" t="n">
        <v>29.52</v>
      </c>
      <c r="F37" s="15"/>
      <c r="G37" s="15"/>
      <c r="H37" s="12" t="n">
        <v>29.52</v>
      </c>
      <c r="I37" s="16" t="n">
        <v>32</v>
      </c>
    </row>
    <row r="38" customFormat="false" ht="22.5" hidden="false" customHeight="true" outlineLevel="0" collapsed="false">
      <c r="A38" s="7" t="n">
        <v>87</v>
      </c>
      <c r="B38" s="8" t="s">
        <v>52</v>
      </c>
      <c r="C38" s="9" t="s">
        <v>14</v>
      </c>
      <c r="D38" s="17"/>
      <c r="E38" s="15" t="n">
        <v>29.52</v>
      </c>
      <c r="F38" s="15"/>
      <c r="G38" s="15"/>
      <c r="H38" s="12" t="n">
        <v>29.52</v>
      </c>
      <c r="I38" s="16" t="n">
        <v>33</v>
      </c>
    </row>
    <row r="39" customFormat="false" ht="22.5" hidden="false" customHeight="true" outlineLevel="0" collapsed="false">
      <c r="A39" s="7" t="n">
        <v>143</v>
      </c>
      <c r="B39" s="8" t="s">
        <v>53</v>
      </c>
      <c r="C39" s="9" t="s">
        <v>12</v>
      </c>
      <c r="D39" s="17"/>
      <c r="E39" s="15" t="n">
        <v>29.55</v>
      </c>
      <c r="F39" s="15"/>
      <c r="G39" s="15"/>
      <c r="H39" s="12" t="n">
        <v>29.55</v>
      </c>
      <c r="I39" s="16" t="n">
        <v>34</v>
      </c>
    </row>
    <row r="40" customFormat="false" ht="22.5" hidden="false" customHeight="true" outlineLevel="0" collapsed="false">
      <c r="A40" s="7" t="n">
        <v>220</v>
      </c>
      <c r="B40" s="18" t="s">
        <v>54</v>
      </c>
      <c r="C40" s="9" t="s">
        <v>14</v>
      </c>
      <c r="D40" s="17"/>
      <c r="E40" s="15" t="n">
        <v>24.72</v>
      </c>
      <c r="F40" s="15" t="n">
        <v>5</v>
      </c>
      <c r="G40" s="15"/>
      <c r="H40" s="12" t="n">
        <v>29.72</v>
      </c>
      <c r="I40" s="16" t="n">
        <v>35</v>
      </c>
    </row>
    <row r="41" customFormat="false" ht="22.5" hidden="false" customHeight="true" outlineLevel="0" collapsed="false">
      <c r="A41" s="7" t="n">
        <v>218</v>
      </c>
      <c r="B41" s="8" t="s">
        <v>55</v>
      </c>
      <c r="C41" s="9" t="s">
        <v>25</v>
      </c>
      <c r="D41" s="17"/>
      <c r="E41" s="15" t="n">
        <v>29.82</v>
      </c>
      <c r="F41" s="15"/>
      <c r="G41" s="15"/>
      <c r="H41" s="12" t="n">
        <v>29.82</v>
      </c>
      <c r="I41" s="16" t="n">
        <v>36</v>
      </c>
    </row>
    <row r="42" customFormat="false" ht="22.5" hidden="false" customHeight="true" outlineLevel="0" collapsed="false">
      <c r="A42" s="7" t="n">
        <v>47</v>
      </c>
      <c r="B42" s="8" t="s">
        <v>56</v>
      </c>
      <c r="C42" s="9" t="s">
        <v>14</v>
      </c>
      <c r="D42" s="17"/>
      <c r="E42" s="15" t="n">
        <v>30.21</v>
      </c>
      <c r="F42" s="15"/>
      <c r="G42" s="15"/>
      <c r="H42" s="12" t="n">
        <v>30.21</v>
      </c>
      <c r="I42" s="16" t="n">
        <v>37</v>
      </c>
    </row>
    <row r="43" customFormat="false" ht="22.5" hidden="false" customHeight="true" outlineLevel="0" collapsed="false">
      <c r="A43" s="7" t="n">
        <v>180</v>
      </c>
      <c r="B43" s="8" t="s">
        <v>57</v>
      </c>
      <c r="C43" s="9" t="s">
        <v>17</v>
      </c>
      <c r="D43" s="17"/>
      <c r="E43" s="15" t="n">
        <v>30.9</v>
      </c>
      <c r="F43" s="15"/>
      <c r="G43" s="15"/>
      <c r="H43" s="12" t="n">
        <v>30.9</v>
      </c>
      <c r="I43" s="16" t="n">
        <v>38</v>
      </c>
    </row>
    <row r="44" customFormat="false" ht="22.5" hidden="false" customHeight="true" outlineLevel="0" collapsed="false">
      <c r="A44" s="7" t="n">
        <v>240</v>
      </c>
      <c r="B44" s="8" t="s">
        <v>58</v>
      </c>
      <c r="C44" s="9" t="s">
        <v>12</v>
      </c>
      <c r="D44" s="17"/>
      <c r="E44" s="15" t="n">
        <v>25.92</v>
      </c>
      <c r="F44" s="15" t="n">
        <v>5</v>
      </c>
      <c r="G44" s="15"/>
      <c r="H44" s="12" t="n">
        <v>30.92</v>
      </c>
      <c r="I44" s="16" t="n">
        <v>39</v>
      </c>
    </row>
    <row r="45" customFormat="false" ht="22.5" hidden="false" customHeight="true" outlineLevel="0" collapsed="false">
      <c r="A45" s="7" t="n">
        <v>222</v>
      </c>
      <c r="B45" s="8" t="s">
        <v>59</v>
      </c>
      <c r="C45" s="9" t="s">
        <v>14</v>
      </c>
      <c r="D45" s="17"/>
      <c r="E45" s="15" t="n">
        <v>31.1</v>
      </c>
      <c r="F45" s="15"/>
      <c r="G45" s="15"/>
      <c r="H45" s="12" t="n">
        <v>31.1</v>
      </c>
      <c r="I45" s="16" t="n">
        <v>40</v>
      </c>
    </row>
    <row r="46" customFormat="false" ht="22.5" hidden="false" customHeight="true" outlineLevel="0" collapsed="false">
      <c r="A46" s="7" t="n">
        <v>139</v>
      </c>
      <c r="B46" s="8" t="s">
        <v>60</v>
      </c>
      <c r="C46" s="9" t="s">
        <v>22</v>
      </c>
      <c r="D46" s="17"/>
      <c r="E46" s="15" t="n">
        <v>31.12</v>
      </c>
      <c r="F46" s="15"/>
      <c r="G46" s="15"/>
      <c r="H46" s="12" t="n">
        <v>31.12</v>
      </c>
      <c r="I46" s="16" t="n">
        <v>41</v>
      </c>
    </row>
    <row r="47" customFormat="false" ht="22.5" hidden="false" customHeight="true" outlineLevel="0" collapsed="false">
      <c r="A47" s="7" t="n">
        <v>161</v>
      </c>
      <c r="B47" s="8" t="s">
        <v>61</v>
      </c>
      <c r="C47" s="9" t="s">
        <v>34</v>
      </c>
      <c r="D47" s="17"/>
      <c r="E47" s="15" t="n">
        <v>31.33</v>
      </c>
      <c r="F47" s="15"/>
      <c r="G47" s="15"/>
      <c r="H47" s="12" t="n">
        <v>31.33</v>
      </c>
      <c r="I47" s="16" t="n">
        <v>42</v>
      </c>
    </row>
    <row r="48" customFormat="false" ht="22.5" hidden="false" customHeight="true" outlineLevel="0" collapsed="false">
      <c r="A48" s="7" t="n">
        <v>56</v>
      </c>
      <c r="B48" s="8" t="s">
        <v>62</v>
      </c>
      <c r="C48" s="9" t="s">
        <v>51</v>
      </c>
      <c r="D48" s="17"/>
      <c r="E48" s="15" t="n">
        <v>31.92</v>
      </c>
      <c r="F48" s="15"/>
      <c r="G48" s="15"/>
      <c r="H48" s="12" t="n">
        <v>31.92</v>
      </c>
      <c r="I48" s="16" t="n">
        <v>43</v>
      </c>
    </row>
    <row r="49" customFormat="false" ht="22.5" hidden="false" customHeight="true" outlineLevel="0" collapsed="false">
      <c r="A49" s="7" t="n">
        <v>267</v>
      </c>
      <c r="B49" s="8" t="s">
        <v>63</v>
      </c>
      <c r="C49" s="9" t="s">
        <v>64</v>
      </c>
      <c r="D49" s="17"/>
      <c r="E49" s="15" t="n">
        <v>31.97</v>
      </c>
      <c r="F49" s="15"/>
      <c r="G49" s="15"/>
      <c r="H49" s="12" t="n">
        <v>31.97</v>
      </c>
      <c r="I49" s="16" t="n">
        <v>44</v>
      </c>
    </row>
    <row r="50" customFormat="false" ht="22.5" hidden="false" customHeight="true" outlineLevel="0" collapsed="false">
      <c r="A50" s="7" t="n">
        <v>16</v>
      </c>
      <c r="B50" s="8" t="s">
        <v>65</v>
      </c>
      <c r="C50" s="9" t="s">
        <v>34</v>
      </c>
      <c r="D50" s="17"/>
      <c r="E50" s="15" t="n">
        <v>31.98</v>
      </c>
      <c r="F50" s="15"/>
      <c r="G50" s="15"/>
      <c r="H50" s="12" t="n">
        <v>31.98</v>
      </c>
      <c r="I50" s="16" t="n">
        <v>45</v>
      </c>
    </row>
    <row r="51" customFormat="false" ht="22.5" hidden="false" customHeight="true" outlineLevel="0" collapsed="false">
      <c r="A51" s="7" t="n">
        <v>117</v>
      </c>
      <c r="B51" s="8" t="s">
        <v>66</v>
      </c>
      <c r="C51" s="9" t="s">
        <v>22</v>
      </c>
      <c r="D51" s="17"/>
      <c r="E51" s="15" t="n">
        <v>32.04</v>
      </c>
      <c r="F51" s="15"/>
      <c r="G51" s="15"/>
      <c r="H51" s="12" t="n">
        <v>32.04</v>
      </c>
      <c r="I51" s="16" t="n">
        <v>46</v>
      </c>
    </row>
    <row r="52" customFormat="false" ht="22.5" hidden="false" customHeight="true" outlineLevel="0" collapsed="false">
      <c r="A52" s="7" t="n">
        <v>74</v>
      </c>
      <c r="B52" s="8" t="s">
        <v>67</v>
      </c>
      <c r="C52" s="9" t="s">
        <v>14</v>
      </c>
      <c r="D52" s="17"/>
      <c r="E52" s="15" t="n">
        <v>32.26</v>
      </c>
      <c r="F52" s="15"/>
      <c r="G52" s="15"/>
      <c r="H52" s="12" t="n">
        <v>32.26</v>
      </c>
      <c r="I52" s="16" t="n">
        <v>47</v>
      </c>
    </row>
    <row r="53" customFormat="false" ht="22.5" hidden="false" customHeight="true" outlineLevel="0" collapsed="false">
      <c r="A53" s="7" t="n">
        <v>32</v>
      </c>
      <c r="B53" s="8" t="s">
        <v>68</v>
      </c>
      <c r="C53" s="9" t="s">
        <v>34</v>
      </c>
      <c r="D53" s="17"/>
      <c r="E53" s="15" t="n">
        <v>27.29</v>
      </c>
      <c r="F53" s="15" t="n">
        <v>5</v>
      </c>
      <c r="G53" s="15"/>
      <c r="H53" s="12" t="n">
        <v>32.29</v>
      </c>
      <c r="I53" s="16" t="n">
        <v>48</v>
      </c>
    </row>
    <row r="54" customFormat="false" ht="22.5" hidden="false" customHeight="true" outlineLevel="0" collapsed="false">
      <c r="A54" s="7" t="n">
        <v>13</v>
      </c>
      <c r="B54" s="8" t="s">
        <v>69</v>
      </c>
      <c r="C54" s="9" t="s">
        <v>70</v>
      </c>
      <c r="D54" s="17"/>
      <c r="E54" s="15" t="n">
        <v>32.38</v>
      </c>
      <c r="F54" s="15"/>
      <c r="G54" s="15"/>
      <c r="H54" s="12" t="n">
        <v>32.38</v>
      </c>
      <c r="I54" s="16" t="n">
        <v>49</v>
      </c>
    </row>
    <row r="55" customFormat="false" ht="22.5" hidden="false" customHeight="true" outlineLevel="0" collapsed="false">
      <c r="A55" s="7" t="n">
        <v>103</v>
      </c>
      <c r="B55" s="8" t="s">
        <v>71</v>
      </c>
      <c r="C55" s="9" t="s">
        <v>72</v>
      </c>
      <c r="D55" s="17"/>
      <c r="E55" s="15" t="n">
        <v>32.48</v>
      </c>
      <c r="F55" s="15"/>
      <c r="G55" s="15"/>
      <c r="H55" s="12" t="n">
        <v>32.48</v>
      </c>
      <c r="I55" s="16" t="n">
        <v>50</v>
      </c>
    </row>
    <row r="56" customFormat="false" ht="22.5" hidden="false" customHeight="true" outlineLevel="0" collapsed="false">
      <c r="A56" s="7" t="n">
        <v>147</v>
      </c>
      <c r="B56" s="8" t="s">
        <v>73</v>
      </c>
      <c r="C56" s="9" t="s">
        <v>14</v>
      </c>
      <c r="D56" s="17"/>
      <c r="E56" s="15" t="n">
        <v>32.56</v>
      </c>
      <c r="F56" s="15"/>
      <c r="G56" s="15"/>
      <c r="H56" s="12" t="n">
        <v>32.56</v>
      </c>
      <c r="I56" s="16" t="n">
        <v>51</v>
      </c>
    </row>
    <row r="57" customFormat="false" ht="22.5" hidden="false" customHeight="true" outlineLevel="0" collapsed="false">
      <c r="A57" s="7" t="n">
        <v>18</v>
      </c>
      <c r="B57" s="8" t="s">
        <v>74</v>
      </c>
      <c r="C57" s="9" t="s">
        <v>14</v>
      </c>
      <c r="D57" s="17"/>
      <c r="E57" s="15" t="n">
        <v>32.59</v>
      </c>
      <c r="F57" s="15"/>
      <c r="G57" s="15"/>
      <c r="H57" s="12" t="n">
        <v>32.59</v>
      </c>
      <c r="I57" s="16" t="n">
        <v>52</v>
      </c>
    </row>
    <row r="58" customFormat="false" ht="22.5" hidden="false" customHeight="true" outlineLevel="0" collapsed="false">
      <c r="A58" s="7" t="n">
        <v>165</v>
      </c>
      <c r="B58" s="21" t="s">
        <v>75</v>
      </c>
      <c r="C58" s="9" t="s">
        <v>22</v>
      </c>
      <c r="D58" s="17"/>
      <c r="E58" s="15" t="n">
        <v>33.1</v>
      </c>
      <c r="F58" s="15"/>
      <c r="G58" s="15"/>
      <c r="H58" s="12" t="n">
        <v>33.1</v>
      </c>
      <c r="I58" s="16" t="n">
        <v>53</v>
      </c>
    </row>
    <row r="59" customFormat="false" ht="22.5" hidden="false" customHeight="true" outlineLevel="0" collapsed="false">
      <c r="A59" s="7" t="n">
        <v>86</v>
      </c>
      <c r="B59" s="21" t="s">
        <v>76</v>
      </c>
      <c r="C59" s="9" t="s">
        <v>22</v>
      </c>
      <c r="D59" s="17"/>
      <c r="E59" s="15" t="n">
        <v>33.15</v>
      </c>
      <c r="F59" s="15"/>
      <c r="G59" s="15"/>
      <c r="H59" s="12" t="n">
        <v>33.15</v>
      </c>
      <c r="I59" s="16" t="n">
        <v>54</v>
      </c>
    </row>
    <row r="60" customFormat="false" ht="22.5" hidden="false" customHeight="true" outlineLevel="0" collapsed="false">
      <c r="A60" s="7" t="n">
        <v>195</v>
      </c>
      <c r="B60" s="8" t="s">
        <v>77</v>
      </c>
      <c r="C60" s="9" t="s">
        <v>22</v>
      </c>
      <c r="D60" s="17"/>
      <c r="E60" s="15" t="n">
        <v>28.53</v>
      </c>
      <c r="F60" s="15" t="n">
        <v>5</v>
      </c>
      <c r="G60" s="15"/>
      <c r="H60" s="12" t="n">
        <v>33.53</v>
      </c>
      <c r="I60" s="16" t="n">
        <v>55</v>
      </c>
    </row>
    <row r="61" customFormat="false" ht="22.5" hidden="false" customHeight="true" outlineLevel="0" collapsed="false">
      <c r="A61" s="7" t="n">
        <v>82</v>
      </c>
      <c r="B61" s="8" t="s">
        <v>78</v>
      </c>
      <c r="C61" s="9" t="s">
        <v>79</v>
      </c>
      <c r="D61" s="17"/>
      <c r="E61" s="15" t="n">
        <v>33.73</v>
      </c>
      <c r="F61" s="15"/>
      <c r="G61" s="15"/>
      <c r="H61" s="12" t="n">
        <v>33.73</v>
      </c>
      <c r="I61" s="16" t="n">
        <v>56</v>
      </c>
    </row>
    <row r="62" customFormat="false" ht="22.5" hidden="false" customHeight="true" outlineLevel="0" collapsed="false">
      <c r="A62" s="7" t="n">
        <v>164</v>
      </c>
      <c r="B62" s="8" t="s">
        <v>80</v>
      </c>
      <c r="C62" s="9" t="s">
        <v>25</v>
      </c>
      <c r="D62" s="17"/>
      <c r="E62" s="15" t="n">
        <v>33.76</v>
      </c>
      <c r="F62" s="15"/>
      <c r="G62" s="15"/>
      <c r="H62" s="12" t="n">
        <v>33.76</v>
      </c>
      <c r="I62" s="16" t="n">
        <v>57</v>
      </c>
    </row>
    <row r="63" customFormat="false" ht="22.5" hidden="false" customHeight="true" outlineLevel="0" collapsed="false">
      <c r="A63" s="7" t="n">
        <v>89</v>
      </c>
      <c r="B63" s="8" t="s">
        <v>81</v>
      </c>
      <c r="C63" s="9" t="s">
        <v>12</v>
      </c>
      <c r="D63" s="17"/>
      <c r="E63" s="15" t="n">
        <v>33.78</v>
      </c>
      <c r="F63" s="15"/>
      <c r="G63" s="15"/>
      <c r="H63" s="12" t="n">
        <v>33.78</v>
      </c>
      <c r="I63" s="16" t="n">
        <v>58</v>
      </c>
    </row>
    <row r="64" customFormat="false" ht="22.5" hidden="false" customHeight="true" outlineLevel="0" collapsed="false">
      <c r="A64" s="7" t="n">
        <v>136</v>
      </c>
      <c r="B64" s="8" t="s">
        <v>82</v>
      </c>
      <c r="C64" s="9" t="s">
        <v>51</v>
      </c>
      <c r="D64" s="17"/>
      <c r="E64" s="15" t="n">
        <v>33.85</v>
      </c>
      <c r="F64" s="15"/>
      <c r="G64" s="15"/>
      <c r="H64" s="12" t="n">
        <v>33.85</v>
      </c>
      <c r="I64" s="16" t="n">
        <v>59</v>
      </c>
    </row>
    <row r="65" customFormat="false" ht="22.5" hidden="false" customHeight="true" outlineLevel="0" collapsed="false">
      <c r="A65" s="7" t="n">
        <v>36</v>
      </c>
      <c r="B65" s="8" t="s">
        <v>83</v>
      </c>
      <c r="C65" s="9" t="s">
        <v>79</v>
      </c>
      <c r="D65" s="17"/>
      <c r="E65" s="15" t="n">
        <v>29.08</v>
      </c>
      <c r="F65" s="15" t="n">
        <v>5</v>
      </c>
      <c r="G65" s="15"/>
      <c r="H65" s="12" t="n">
        <v>34.08</v>
      </c>
      <c r="I65" s="16" t="n">
        <v>60</v>
      </c>
    </row>
    <row r="66" customFormat="false" ht="22.5" hidden="false" customHeight="true" outlineLevel="0" collapsed="false">
      <c r="A66" s="7" t="n">
        <v>52</v>
      </c>
      <c r="B66" s="8" t="s">
        <v>84</v>
      </c>
      <c r="C66" s="9" t="s">
        <v>12</v>
      </c>
      <c r="D66" s="17"/>
      <c r="E66" s="15" t="n">
        <v>34.2</v>
      </c>
      <c r="F66" s="15"/>
      <c r="G66" s="15"/>
      <c r="H66" s="12" t="n">
        <v>34.2</v>
      </c>
      <c r="I66" s="16" t="n">
        <v>61</v>
      </c>
    </row>
    <row r="67" customFormat="false" ht="22.5" hidden="false" customHeight="true" outlineLevel="0" collapsed="false">
      <c r="A67" s="7" t="n">
        <v>241</v>
      </c>
      <c r="B67" s="8" t="s">
        <v>85</v>
      </c>
      <c r="C67" s="9" t="s">
        <v>22</v>
      </c>
      <c r="D67" s="17"/>
      <c r="E67" s="15" t="n">
        <v>34.41</v>
      </c>
      <c r="F67" s="15"/>
      <c r="G67" s="15"/>
      <c r="H67" s="12" t="n">
        <v>34.41</v>
      </c>
      <c r="I67" s="16" t="n">
        <v>62</v>
      </c>
    </row>
    <row r="68" customFormat="false" ht="22.5" hidden="false" customHeight="true" outlineLevel="0" collapsed="false">
      <c r="A68" s="7" t="n">
        <v>27</v>
      </c>
      <c r="B68" s="8" t="s">
        <v>86</v>
      </c>
      <c r="C68" s="9" t="s">
        <v>17</v>
      </c>
      <c r="D68" s="17"/>
      <c r="E68" s="15" t="n">
        <v>34.43</v>
      </c>
      <c r="F68" s="15"/>
      <c r="G68" s="15"/>
      <c r="H68" s="12" t="n">
        <v>34.43</v>
      </c>
      <c r="I68" s="16" t="n">
        <v>63</v>
      </c>
    </row>
    <row r="69" customFormat="false" ht="22.5" hidden="false" customHeight="true" outlineLevel="0" collapsed="false">
      <c r="A69" s="7" t="n">
        <v>45</v>
      </c>
      <c r="B69" s="22" t="s">
        <v>87</v>
      </c>
      <c r="C69" s="9" t="s">
        <v>12</v>
      </c>
      <c r="D69" s="17"/>
      <c r="E69" s="15" t="n">
        <v>34.46</v>
      </c>
      <c r="F69" s="15"/>
      <c r="G69" s="15"/>
      <c r="H69" s="12" t="n">
        <v>34.46</v>
      </c>
      <c r="I69" s="16" t="n">
        <v>64</v>
      </c>
    </row>
    <row r="70" customFormat="false" ht="22.5" hidden="false" customHeight="true" outlineLevel="0" collapsed="false">
      <c r="A70" s="7" t="n">
        <v>71</v>
      </c>
      <c r="B70" s="8" t="s">
        <v>88</v>
      </c>
      <c r="C70" s="9" t="s">
        <v>34</v>
      </c>
      <c r="D70" s="17"/>
      <c r="E70" s="15" t="n">
        <v>34.51</v>
      </c>
      <c r="F70" s="15"/>
      <c r="G70" s="15"/>
      <c r="H70" s="12" t="n">
        <v>34.51</v>
      </c>
      <c r="I70" s="16" t="n">
        <v>65</v>
      </c>
    </row>
    <row r="71" customFormat="false" ht="22.5" hidden="false" customHeight="true" outlineLevel="0" collapsed="false">
      <c r="A71" s="7" t="n">
        <v>128</v>
      </c>
      <c r="B71" s="8" t="s">
        <v>89</v>
      </c>
      <c r="C71" s="9" t="s">
        <v>22</v>
      </c>
      <c r="D71" s="17"/>
      <c r="E71" s="15" t="n">
        <v>29.51</v>
      </c>
      <c r="F71" s="15" t="n">
        <v>5</v>
      </c>
      <c r="G71" s="15"/>
      <c r="H71" s="12" t="n">
        <v>34.51</v>
      </c>
      <c r="I71" s="16" t="n">
        <v>66</v>
      </c>
    </row>
    <row r="72" customFormat="false" ht="22.5" hidden="false" customHeight="true" outlineLevel="0" collapsed="false">
      <c r="A72" s="7" t="n">
        <v>206</v>
      </c>
      <c r="B72" s="8" t="s">
        <v>90</v>
      </c>
      <c r="C72" s="9" t="s">
        <v>17</v>
      </c>
      <c r="D72" s="17"/>
      <c r="E72" s="15" t="n">
        <v>35.14</v>
      </c>
      <c r="F72" s="15"/>
      <c r="G72" s="15"/>
      <c r="H72" s="12" t="n">
        <v>35.14</v>
      </c>
      <c r="I72" s="16" t="n">
        <v>67</v>
      </c>
    </row>
    <row r="73" customFormat="false" ht="22.5" hidden="false" customHeight="true" outlineLevel="0" collapsed="false">
      <c r="A73" s="7" t="n">
        <v>245</v>
      </c>
      <c r="B73" s="8" t="s">
        <v>91</v>
      </c>
      <c r="C73" s="9" t="s">
        <v>22</v>
      </c>
      <c r="D73" s="17"/>
      <c r="E73" s="15" t="n">
        <v>30.22</v>
      </c>
      <c r="F73" s="15" t="n">
        <v>5</v>
      </c>
      <c r="G73" s="15"/>
      <c r="H73" s="12" t="n">
        <v>35.22</v>
      </c>
      <c r="I73" s="16" t="n">
        <v>68</v>
      </c>
    </row>
    <row r="74" customFormat="false" ht="22.5" hidden="false" customHeight="true" outlineLevel="0" collapsed="false">
      <c r="A74" s="7" t="n">
        <v>247</v>
      </c>
      <c r="B74" s="8" t="s">
        <v>92</v>
      </c>
      <c r="C74" s="9" t="s">
        <v>22</v>
      </c>
      <c r="D74" s="17"/>
      <c r="E74" s="15" t="n">
        <v>35.44</v>
      </c>
      <c r="F74" s="15"/>
      <c r="G74" s="15"/>
      <c r="H74" s="12" t="n">
        <v>35.44</v>
      </c>
      <c r="I74" s="16" t="n">
        <v>69</v>
      </c>
    </row>
    <row r="75" customFormat="false" ht="22.5" hidden="false" customHeight="true" outlineLevel="0" collapsed="false">
      <c r="A75" s="7" t="n">
        <v>38</v>
      </c>
      <c r="B75" s="8" t="s">
        <v>93</v>
      </c>
      <c r="C75" s="9" t="s">
        <v>34</v>
      </c>
      <c r="D75" s="17"/>
      <c r="E75" s="15" t="n">
        <v>35.58</v>
      </c>
      <c r="F75" s="15"/>
      <c r="G75" s="15"/>
      <c r="H75" s="12" t="n">
        <v>35.58</v>
      </c>
      <c r="I75" s="16" t="n">
        <v>70</v>
      </c>
    </row>
    <row r="76" customFormat="false" ht="22.5" hidden="false" customHeight="true" outlineLevel="0" collapsed="false">
      <c r="A76" s="7" t="n">
        <v>216</v>
      </c>
      <c r="B76" s="8" t="s">
        <v>94</v>
      </c>
      <c r="C76" s="9" t="s">
        <v>14</v>
      </c>
      <c r="D76" s="17"/>
      <c r="E76" s="15" t="n">
        <v>30.73</v>
      </c>
      <c r="F76" s="15" t="n">
        <v>5</v>
      </c>
      <c r="G76" s="15"/>
      <c r="H76" s="12" t="n">
        <v>35.73</v>
      </c>
      <c r="I76" s="16" t="n">
        <v>71</v>
      </c>
    </row>
    <row r="77" customFormat="false" ht="22.5" hidden="false" customHeight="true" outlineLevel="0" collapsed="false">
      <c r="A77" s="7" t="n">
        <v>127</v>
      </c>
      <c r="B77" s="8" t="s">
        <v>95</v>
      </c>
      <c r="C77" s="9" t="s">
        <v>34</v>
      </c>
      <c r="D77" s="17"/>
      <c r="E77" s="15" t="n">
        <v>35.84</v>
      </c>
      <c r="F77" s="15"/>
      <c r="G77" s="15"/>
      <c r="H77" s="12" t="n">
        <v>35.84</v>
      </c>
      <c r="I77" s="16" t="n">
        <v>72</v>
      </c>
    </row>
    <row r="78" customFormat="false" ht="22.5" hidden="false" customHeight="true" outlineLevel="0" collapsed="false">
      <c r="A78" s="7" t="n">
        <v>197</v>
      </c>
      <c r="B78" s="8" t="s">
        <v>96</v>
      </c>
      <c r="C78" s="9" t="s">
        <v>97</v>
      </c>
      <c r="D78" s="17"/>
      <c r="E78" s="15" t="n">
        <v>31.01</v>
      </c>
      <c r="F78" s="15" t="n">
        <v>5</v>
      </c>
      <c r="G78" s="15"/>
      <c r="H78" s="12" t="n">
        <v>36.01</v>
      </c>
      <c r="I78" s="16" t="n">
        <v>73</v>
      </c>
    </row>
    <row r="79" customFormat="false" ht="22.5" hidden="false" customHeight="true" outlineLevel="0" collapsed="false">
      <c r="A79" s="7" t="n">
        <v>54</v>
      </c>
      <c r="B79" s="8" t="s">
        <v>98</v>
      </c>
      <c r="C79" s="9" t="s">
        <v>70</v>
      </c>
      <c r="D79" s="17"/>
      <c r="E79" s="15" t="n">
        <v>36.06</v>
      </c>
      <c r="F79" s="15"/>
      <c r="G79" s="15"/>
      <c r="H79" s="12" t="n">
        <v>36.06</v>
      </c>
      <c r="I79" s="16" t="n">
        <v>74</v>
      </c>
    </row>
    <row r="80" customFormat="false" ht="22.5" hidden="false" customHeight="true" outlineLevel="0" collapsed="false">
      <c r="A80" s="7" t="n">
        <v>201</v>
      </c>
      <c r="B80" s="8" t="s">
        <v>99</v>
      </c>
      <c r="C80" s="9" t="s">
        <v>64</v>
      </c>
      <c r="D80" s="17"/>
      <c r="E80" s="15" t="n">
        <v>31.08</v>
      </c>
      <c r="F80" s="15" t="n">
        <v>5</v>
      </c>
      <c r="G80" s="15"/>
      <c r="H80" s="12" t="n">
        <v>36.08</v>
      </c>
      <c r="I80" s="16" t="n">
        <v>75</v>
      </c>
    </row>
    <row r="81" customFormat="false" ht="22.5" hidden="false" customHeight="true" outlineLevel="0" collapsed="false">
      <c r="A81" s="7" t="n">
        <v>156</v>
      </c>
      <c r="B81" s="8" t="s">
        <v>100</v>
      </c>
      <c r="C81" s="9" t="s">
        <v>34</v>
      </c>
      <c r="D81" s="17"/>
      <c r="E81" s="15" t="n">
        <v>36.44</v>
      </c>
      <c r="F81" s="15"/>
      <c r="G81" s="15"/>
      <c r="H81" s="12" t="n">
        <v>36.44</v>
      </c>
      <c r="I81" s="16" t="n">
        <v>76</v>
      </c>
    </row>
    <row r="82" customFormat="false" ht="22.5" hidden="false" customHeight="true" outlineLevel="0" collapsed="false">
      <c r="A82" s="7" t="n">
        <v>231</v>
      </c>
      <c r="B82" s="8" t="s">
        <v>101</v>
      </c>
      <c r="C82" s="9" t="s">
        <v>70</v>
      </c>
      <c r="D82" s="17"/>
      <c r="E82" s="15" t="n">
        <v>36.5</v>
      </c>
      <c r="F82" s="15"/>
      <c r="G82" s="15"/>
      <c r="H82" s="12" t="n">
        <v>36.5</v>
      </c>
      <c r="I82" s="16" t="n">
        <v>77</v>
      </c>
    </row>
    <row r="83" customFormat="false" ht="22.5" hidden="false" customHeight="true" outlineLevel="0" collapsed="false">
      <c r="A83" s="7" t="n">
        <v>59</v>
      </c>
      <c r="B83" s="8" t="s">
        <v>102</v>
      </c>
      <c r="C83" s="9" t="s">
        <v>79</v>
      </c>
      <c r="D83" s="17"/>
      <c r="E83" s="15" t="n">
        <v>36.51</v>
      </c>
      <c r="F83" s="15"/>
      <c r="G83" s="15"/>
      <c r="H83" s="12" t="n">
        <v>36.51</v>
      </c>
      <c r="I83" s="16" t="n">
        <v>78</v>
      </c>
    </row>
    <row r="84" customFormat="false" ht="22.5" hidden="false" customHeight="true" outlineLevel="0" collapsed="false">
      <c r="A84" s="7" t="n">
        <v>273</v>
      </c>
      <c r="B84" s="8" t="s">
        <v>103</v>
      </c>
      <c r="C84" s="9" t="s">
        <v>14</v>
      </c>
      <c r="D84" s="17"/>
      <c r="E84" s="15" t="n">
        <v>36.64</v>
      </c>
      <c r="F84" s="15"/>
      <c r="G84" s="15"/>
      <c r="H84" s="12" t="n">
        <v>36.64</v>
      </c>
      <c r="I84" s="16" t="n">
        <v>79</v>
      </c>
    </row>
    <row r="85" customFormat="false" ht="22.5" hidden="false" customHeight="true" outlineLevel="0" collapsed="false">
      <c r="A85" s="7" t="n">
        <v>49</v>
      </c>
      <c r="B85" s="8" t="s">
        <v>104</v>
      </c>
      <c r="C85" s="9" t="s">
        <v>17</v>
      </c>
      <c r="D85" s="17"/>
      <c r="E85" s="15" t="n">
        <v>31.66</v>
      </c>
      <c r="F85" s="15" t="n">
        <v>5</v>
      </c>
      <c r="G85" s="15"/>
      <c r="H85" s="12" t="n">
        <v>36.66</v>
      </c>
      <c r="I85" s="16" t="n">
        <v>80</v>
      </c>
    </row>
    <row r="86" customFormat="false" ht="22.5" hidden="false" customHeight="true" outlineLevel="0" collapsed="false">
      <c r="A86" s="7" t="n">
        <v>248</v>
      </c>
      <c r="B86" s="8" t="s">
        <v>105</v>
      </c>
      <c r="C86" s="9" t="s">
        <v>14</v>
      </c>
      <c r="D86" s="17"/>
      <c r="E86" s="15" t="n">
        <v>36.9</v>
      </c>
      <c r="F86" s="15"/>
      <c r="G86" s="15"/>
      <c r="H86" s="12" t="n">
        <v>36.9</v>
      </c>
      <c r="I86" s="16" t="n">
        <v>81</v>
      </c>
    </row>
    <row r="87" customFormat="false" ht="22.5" hidden="false" customHeight="true" outlineLevel="0" collapsed="false">
      <c r="A87" s="7" t="n">
        <v>50</v>
      </c>
      <c r="B87" s="8" t="s">
        <v>106</v>
      </c>
      <c r="C87" s="9" t="s">
        <v>17</v>
      </c>
      <c r="D87" s="17"/>
      <c r="E87" s="15" t="n">
        <v>37.18</v>
      </c>
      <c r="F87" s="15"/>
      <c r="G87" s="15"/>
      <c r="H87" s="12" t="n">
        <v>37.18</v>
      </c>
      <c r="I87" s="16" t="n">
        <v>82</v>
      </c>
    </row>
    <row r="88" customFormat="false" ht="22.5" hidden="false" customHeight="true" outlineLevel="0" collapsed="false">
      <c r="A88" s="7" t="n">
        <v>116</v>
      </c>
      <c r="B88" s="8" t="s">
        <v>107</v>
      </c>
      <c r="C88" s="9" t="s">
        <v>34</v>
      </c>
      <c r="D88" s="17"/>
      <c r="E88" s="15" t="n">
        <v>37.28</v>
      </c>
      <c r="F88" s="15"/>
      <c r="G88" s="15"/>
      <c r="H88" s="12" t="n">
        <v>37.28</v>
      </c>
      <c r="I88" s="16" t="n">
        <v>83</v>
      </c>
    </row>
    <row r="89" customFormat="false" ht="22.5" hidden="false" customHeight="true" outlineLevel="0" collapsed="false">
      <c r="A89" s="7" t="n">
        <v>113</v>
      </c>
      <c r="B89" s="8" t="s">
        <v>108</v>
      </c>
      <c r="C89" s="9" t="s">
        <v>109</v>
      </c>
      <c r="D89" s="17"/>
      <c r="E89" s="15" t="n">
        <v>37.37</v>
      </c>
      <c r="F89" s="15"/>
      <c r="G89" s="15"/>
      <c r="H89" s="12" t="n">
        <v>37.37</v>
      </c>
      <c r="I89" s="16" t="n">
        <v>84</v>
      </c>
    </row>
    <row r="90" customFormat="false" ht="22.5" hidden="false" customHeight="true" outlineLevel="0" collapsed="false">
      <c r="A90" s="7" t="n">
        <v>184</v>
      </c>
      <c r="B90" s="8" t="s">
        <v>110</v>
      </c>
      <c r="C90" s="9" t="s">
        <v>14</v>
      </c>
      <c r="D90" s="17"/>
      <c r="E90" s="15" t="n">
        <v>37.75</v>
      </c>
      <c r="F90" s="15"/>
      <c r="G90" s="15"/>
      <c r="H90" s="12" t="n">
        <v>37.75</v>
      </c>
      <c r="I90" s="16" t="n">
        <v>85</v>
      </c>
    </row>
    <row r="91" customFormat="false" ht="22.5" hidden="false" customHeight="true" outlineLevel="0" collapsed="false">
      <c r="A91" s="7" t="n">
        <v>138</v>
      </c>
      <c r="B91" s="8" t="s">
        <v>111</v>
      </c>
      <c r="C91" s="9" t="s">
        <v>37</v>
      </c>
      <c r="D91" s="17"/>
      <c r="E91" s="15" t="n">
        <v>38.02</v>
      </c>
      <c r="F91" s="15"/>
      <c r="G91" s="15"/>
      <c r="H91" s="12" t="n">
        <v>38.02</v>
      </c>
      <c r="I91" s="16" t="n">
        <v>86</v>
      </c>
    </row>
    <row r="92" customFormat="false" ht="22.5" hidden="false" customHeight="true" outlineLevel="0" collapsed="false">
      <c r="A92" s="7" t="n">
        <v>105</v>
      </c>
      <c r="B92" s="8" t="s">
        <v>112</v>
      </c>
      <c r="C92" s="9" t="s">
        <v>37</v>
      </c>
      <c r="D92" s="17"/>
      <c r="E92" s="15" t="n">
        <v>33.2</v>
      </c>
      <c r="F92" s="15" t="n">
        <v>5</v>
      </c>
      <c r="G92" s="15"/>
      <c r="H92" s="12" t="n">
        <v>38.2</v>
      </c>
      <c r="I92" s="16" t="n">
        <v>87</v>
      </c>
    </row>
    <row r="93" customFormat="false" ht="22.5" hidden="false" customHeight="true" outlineLevel="0" collapsed="false">
      <c r="A93" s="7" t="n">
        <v>268</v>
      </c>
      <c r="B93" s="8" t="s">
        <v>113</v>
      </c>
      <c r="C93" s="9" t="s">
        <v>72</v>
      </c>
      <c r="D93" s="17"/>
      <c r="E93" s="15" t="n">
        <v>38.27</v>
      </c>
      <c r="F93" s="15"/>
      <c r="G93" s="15"/>
      <c r="H93" s="12" t="n">
        <v>38.27</v>
      </c>
      <c r="I93" s="16" t="n">
        <v>88</v>
      </c>
    </row>
    <row r="94" customFormat="false" ht="22.5" hidden="false" customHeight="true" outlineLevel="0" collapsed="false">
      <c r="A94" s="7" t="n">
        <v>183</v>
      </c>
      <c r="B94" s="8" t="s">
        <v>114</v>
      </c>
      <c r="C94" s="9" t="s">
        <v>14</v>
      </c>
      <c r="D94" s="17"/>
      <c r="E94" s="15" t="n">
        <v>38.28</v>
      </c>
      <c r="F94" s="15"/>
      <c r="G94" s="15"/>
      <c r="H94" s="12" t="n">
        <v>38.28</v>
      </c>
      <c r="I94" s="16" t="n">
        <v>89</v>
      </c>
    </row>
    <row r="95" customFormat="false" ht="22.5" hidden="false" customHeight="true" outlineLevel="0" collapsed="false">
      <c r="A95" s="7" t="n">
        <v>78</v>
      </c>
      <c r="B95" s="8" t="s">
        <v>115</v>
      </c>
      <c r="C95" s="9" t="s">
        <v>12</v>
      </c>
      <c r="D95" s="17"/>
      <c r="E95" s="15" t="n">
        <v>38.44</v>
      </c>
      <c r="F95" s="15"/>
      <c r="G95" s="15"/>
      <c r="H95" s="12" t="n">
        <v>38.44</v>
      </c>
      <c r="I95" s="16" t="n">
        <v>90</v>
      </c>
    </row>
    <row r="96" customFormat="false" ht="22.5" hidden="false" customHeight="true" outlineLevel="0" collapsed="false">
      <c r="A96" s="7" t="n">
        <v>62</v>
      </c>
      <c r="B96" s="8" t="s">
        <v>116</v>
      </c>
      <c r="C96" s="9" t="s">
        <v>79</v>
      </c>
      <c r="D96" s="17"/>
      <c r="E96" s="15" t="n">
        <v>38.47</v>
      </c>
      <c r="F96" s="15"/>
      <c r="G96" s="15"/>
      <c r="H96" s="12" t="n">
        <v>38.47</v>
      </c>
      <c r="I96" s="16" t="n">
        <v>91</v>
      </c>
    </row>
    <row r="97" customFormat="false" ht="22.5" hidden="false" customHeight="true" outlineLevel="0" collapsed="false">
      <c r="A97" s="7" t="n">
        <v>11</v>
      </c>
      <c r="B97" s="8" t="s">
        <v>117</v>
      </c>
      <c r="C97" s="9" t="s">
        <v>79</v>
      </c>
      <c r="D97" s="17"/>
      <c r="E97" s="15" t="n">
        <v>34.15</v>
      </c>
      <c r="F97" s="15" t="n">
        <v>5</v>
      </c>
      <c r="G97" s="15"/>
      <c r="H97" s="12" t="n">
        <v>39.15</v>
      </c>
      <c r="I97" s="16" t="n">
        <v>92</v>
      </c>
    </row>
    <row r="98" customFormat="false" ht="22.5" hidden="false" customHeight="true" outlineLevel="0" collapsed="false">
      <c r="A98" s="7" t="n">
        <v>39</v>
      </c>
      <c r="B98" s="8" t="s">
        <v>118</v>
      </c>
      <c r="C98" s="9" t="s">
        <v>70</v>
      </c>
      <c r="D98" s="17"/>
      <c r="E98" s="15" t="n">
        <v>39.27</v>
      </c>
      <c r="F98" s="15"/>
      <c r="G98" s="15"/>
      <c r="H98" s="12" t="n">
        <v>39.27</v>
      </c>
      <c r="I98" s="16" t="n">
        <v>93</v>
      </c>
    </row>
    <row r="99" customFormat="false" ht="22.5" hidden="false" customHeight="true" outlineLevel="0" collapsed="false">
      <c r="A99" s="7" t="n">
        <v>182</v>
      </c>
      <c r="B99" s="8" t="s">
        <v>119</v>
      </c>
      <c r="C99" s="9" t="s">
        <v>22</v>
      </c>
      <c r="D99" s="17"/>
      <c r="E99" s="15" t="n">
        <v>39.3</v>
      </c>
      <c r="F99" s="15"/>
      <c r="G99" s="15"/>
      <c r="H99" s="12" t="n">
        <v>39.3</v>
      </c>
      <c r="I99" s="16" t="n">
        <v>94</v>
      </c>
    </row>
    <row r="100" customFormat="false" ht="22.5" hidden="false" customHeight="true" outlineLevel="0" collapsed="false">
      <c r="A100" s="7" t="n">
        <v>64</v>
      </c>
      <c r="B100" s="21" t="s">
        <v>120</v>
      </c>
      <c r="C100" s="9" t="s">
        <v>12</v>
      </c>
      <c r="D100" s="17"/>
      <c r="E100" s="15" t="n">
        <v>39.37</v>
      </c>
      <c r="F100" s="15"/>
      <c r="G100" s="15"/>
      <c r="H100" s="12" t="n">
        <v>39.37</v>
      </c>
      <c r="I100" s="16" t="n">
        <v>95</v>
      </c>
    </row>
    <row r="101" customFormat="false" ht="22.5" hidden="false" customHeight="true" outlineLevel="0" collapsed="false">
      <c r="A101" s="7" t="n">
        <v>129</v>
      </c>
      <c r="B101" s="8" t="s">
        <v>121</v>
      </c>
      <c r="C101" s="9" t="s">
        <v>51</v>
      </c>
      <c r="D101" s="17"/>
      <c r="E101" s="15" t="n">
        <v>39.47</v>
      </c>
      <c r="F101" s="15"/>
      <c r="G101" s="15"/>
      <c r="H101" s="12" t="n">
        <v>39.47</v>
      </c>
      <c r="I101" s="16" t="n">
        <v>96</v>
      </c>
    </row>
    <row r="102" customFormat="false" ht="22.5" hidden="false" customHeight="true" outlineLevel="0" collapsed="false">
      <c r="A102" s="7" t="n">
        <v>279</v>
      </c>
      <c r="B102" s="8" t="s">
        <v>122</v>
      </c>
      <c r="C102" s="9" t="s">
        <v>51</v>
      </c>
      <c r="D102" s="17"/>
      <c r="E102" s="15" t="n">
        <v>34.52</v>
      </c>
      <c r="F102" s="15" t="n">
        <v>5</v>
      </c>
      <c r="G102" s="15"/>
      <c r="H102" s="12" t="n">
        <v>39.52</v>
      </c>
      <c r="I102" s="16" t="n">
        <v>97</v>
      </c>
    </row>
    <row r="103" customFormat="false" ht="22.5" hidden="false" customHeight="true" outlineLevel="0" collapsed="false">
      <c r="A103" s="7" t="n">
        <v>44</v>
      </c>
      <c r="B103" s="8" t="s">
        <v>123</v>
      </c>
      <c r="C103" s="9" t="s">
        <v>17</v>
      </c>
      <c r="D103" s="17"/>
      <c r="E103" s="15" t="n">
        <v>34.72</v>
      </c>
      <c r="F103" s="15" t="n">
        <v>5</v>
      </c>
      <c r="G103" s="15"/>
      <c r="H103" s="12" t="n">
        <v>39.72</v>
      </c>
      <c r="I103" s="16" t="n">
        <v>98</v>
      </c>
    </row>
    <row r="104" customFormat="false" ht="22.5" hidden="false" customHeight="true" outlineLevel="0" collapsed="false">
      <c r="A104" s="7" t="n">
        <v>213</v>
      </c>
      <c r="B104" s="8" t="s">
        <v>124</v>
      </c>
      <c r="C104" s="9" t="s">
        <v>25</v>
      </c>
      <c r="D104" s="17"/>
      <c r="E104" s="15" t="n">
        <v>34.75</v>
      </c>
      <c r="F104" s="15" t="n">
        <v>5</v>
      </c>
      <c r="G104" s="15"/>
      <c r="H104" s="12" t="n">
        <v>39.75</v>
      </c>
      <c r="I104" s="16" t="n">
        <v>99</v>
      </c>
    </row>
    <row r="105" customFormat="false" ht="22.5" hidden="false" customHeight="true" outlineLevel="0" collapsed="false">
      <c r="A105" s="7" t="n">
        <v>169</v>
      </c>
      <c r="B105" s="8" t="s">
        <v>125</v>
      </c>
      <c r="C105" s="9" t="s">
        <v>126</v>
      </c>
      <c r="D105" s="17"/>
      <c r="E105" s="15" t="n">
        <v>39.8</v>
      </c>
      <c r="F105" s="15"/>
      <c r="G105" s="15"/>
      <c r="H105" s="12" t="n">
        <v>39.8</v>
      </c>
      <c r="I105" s="16" t="n">
        <v>100</v>
      </c>
    </row>
    <row r="106" customFormat="false" ht="22.5" hidden="false" customHeight="true" outlineLevel="0" collapsed="false">
      <c r="A106" s="7" t="n">
        <v>134</v>
      </c>
      <c r="B106" s="8" t="s">
        <v>127</v>
      </c>
      <c r="C106" s="9" t="s">
        <v>79</v>
      </c>
      <c r="D106" s="17"/>
      <c r="E106" s="15" t="n">
        <v>39.87</v>
      </c>
      <c r="F106" s="15"/>
      <c r="G106" s="15"/>
      <c r="H106" s="12" t="n">
        <v>39.87</v>
      </c>
      <c r="I106" s="16" t="n">
        <v>101</v>
      </c>
    </row>
    <row r="107" customFormat="false" ht="22.5" hidden="false" customHeight="true" outlineLevel="0" collapsed="false">
      <c r="A107" s="7" t="n">
        <v>244</v>
      </c>
      <c r="B107" s="8" t="s">
        <v>128</v>
      </c>
      <c r="C107" s="9" t="s">
        <v>64</v>
      </c>
      <c r="D107" s="17"/>
      <c r="E107" s="15" t="n">
        <v>35.05</v>
      </c>
      <c r="F107" s="15" t="n">
        <v>5</v>
      </c>
      <c r="G107" s="15"/>
      <c r="H107" s="12" t="n">
        <v>40.05</v>
      </c>
      <c r="I107" s="16" t="n">
        <v>102</v>
      </c>
    </row>
    <row r="108" customFormat="false" ht="22.5" hidden="false" customHeight="true" outlineLevel="0" collapsed="false">
      <c r="A108" s="7" t="n">
        <v>192</v>
      </c>
      <c r="B108" s="8" t="s">
        <v>129</v>
      </c>
      <c r="C108" s="9" t="s">
        <v>12</v>
      </c>
      <c r="D108" s="17"/>
      <c r="E108" s="15" t="n">
        <v>40.13</v>
      </c>
      <c r="F108" s="15"/>
      <c r="G108" s="15"/>
      <c r="H108" s="12" t="n">
        <v>40.13</v>
      </c>
      <c r="I108" s="16" t="n">
        <v>103</v>
      </c>
    </row>
    <row r="109" customFormat="false" ht="22.5" hidden="false" customHeight="true" outlineLevel="0" collapsed="false">
      <c r="A109" s="7" t="n">
        <v>272</v>
      </c>
      <c r="B109" s="8" t="s">
        <v>130</v>
      </c>
      <c r="C109" s="9" t="s">
        <v>14</v>
      </c>
      <c r="D109" s="17"/>
      <c r="E109" s="15" t="n">
        <v>40.14</v>
      </c>
      <c r="F109" s="15"/>
      <c r="G109" s="15"/>
      <c r="H109" s="12" t="n">
        <v>40.14</v>
      </c>
      <c r="I109" s="16" t="n">
        <v>104</v>
      </c>
    </row>
    <row r="110" customFormat="false" ht="22.5" hidden="false" customHeight="true" outlineLevel="0" collapsed="false">
      <c r="A110" s="7" t="n">
        <v>124</v>
      </c>
      <c r="B110" s="8" t="s">
        <v>131</v>
      </c>
      <c r="C110" s="9" t="s">
        <v>70</v>
      </c>
      <c r="D110" s="17"/>
      <c r="E110" s="15" t="n">
        <v>40.17</v>
      </c>
      <c r="F110" s="15"/>
      <c r="G110" s="15"/>
      <c r="H110" s="12" t="n">
        <v>40.17</v>
      </c>
      <c r="I110" s="16" t="n">
        <v>105</v>
      </c>
    </row>
    <row r="111" customFormat="false" ht="22.5" hidden="false" customHeight="true" outlineLevel="0" collapsed="false">
      <c r="A111" s="7" t="n">
        <v>167</v>
      </c>
      <c r="B111" s="8" t="s">
        <v>132</v>
      </c>
      <c r="C111" s="9" t="s">
        <v>14</v>
      </c>
      <c r="D111" s="17"/>
      <c r="E111" s="15" t="n">
        <v>40.19</v>
      </c>
      <c r="F111" s="15"/>
      <c r="G111" s="15"/>
      <c r="H111" s="12" t="n">
        <v>40.19</v>
      </c>
      <c r="I111" s="16" t="n">
        <v>106</v>
      </c>
    </row>
    <row r="112" customFormat="false" ht="22.5" hidden="false" customHeight="true" outlineLevel="0" collapsed="false">
      <c r="A112" s="7" t="n">
        <v>48</v>
      </c>
      <c r="B112" s="8" t="s">
        <v>133</v>
      </c>
      <c r="C112" s="9" t="s">
        <v>51</v>
      </c>
      <c r="D112" s="17"/>
      <c r="E112" s="15" t="n">
        <v>35.5</v>
      </c>
      <c r="F112" s="15" t="n">
        <v>5</v>
      </c>
      <c r="G112" s="15"/>
      <c r="H112" s="12" t="n">
        <v>40.5</v>
      </c>
      <c r="I112" s="16" t="n">
        <v>107</v>
      </c>
    </row>
    <row r="113" customFormat="false" ht="22.5" hidden="false" customHeight="true" outlineLevel="0" collapsed="false">
      <c r="A113" s="7" t="n">
        <v>33</v>
      </c>
      <c r="B113" s="8" t="s">
        <v>134</v>
      </c>
      <c r="C113" s="9" t="s">
        <v>44</v>
      </c>
      <c r="D113" s="17"/>
      <c r="E113" s="15" t="n">
        <v>35.62</v>
      </c>
      <c r="F113" s="15" t="n">
        <v>5</v>
      </c>
      <c r="G113" s="15"/>
      <c r="H113" s="12" t="n">
        <v>40.62</v>
      </c>
      <c r="I113" s="16" t="n">
        <v>108</v>
      </c>
    </row>
    <row r="114" customFormat="false" ht="22.5" hidden="false" customHeight="true" outlineLevel="0" collapsed="false">
      <c r="A114" s="23" t="n">
        <v>278</v>
      </c>
      <c r="B114" s="8" t="s">
        <v>135</v>
      </c>
      <c r="C114" s="9" t="s">
        <v>51</v>
      </c>
      <c r="D114" s="17"/>
      <c r="E114" s="15" t="n">
        <v>36.22</v>
      </c>
      <c r="F114" s="15" t="n">
        <v>5</v>
      </c>
      <c r="G114" s="15"/>
      <c r="H114" s="12" t="n">
        <v>41.22</v>
      </c>
      <c r="I114" s="16" t="n">
        <v>109</v>
      </c>
    </row>
    <row r="115" customFormat="false" ht="22.5" hidden="false" customHeight="true" outlineLevel="0" collapsed="false">
      <c r="A115" s="7" t="n">
        <v>239</v>
      </c>
      <c r="B115" s="8" t="s">
        <v>136</v>
      </c>
      <c r="C115" s="9" t="s">
        <v>44</v>
      </c>
      <c r="D115" s="17"/>
      <c r="E115" s="15" t="n">
        <v>36.35</v>
      </c>
      <c r="F115" s="15" t="n">
        <v>5</v>
      </c>
      <c r="G115" s="15"/>
      <c r="H115" s="12" t="n">
        <v>41.35</v>
      </c>
      <c r="I115" s="16" t="n">
        <v>110</v>
      </c>
    </row>
    <row r="116" customFormat="false" ht="22.5" hidden="false" customHeight="true" outlineLevel="0" collapsed="false">
      <c r="A116" s="7" t="n">
        <v>214</v>
      </c>
      <c r="B116" s="8" t="s">
        <v>137</v>
      </c>
      <c r="C116" s="9" t="s">
        <v>25</v>
      </c>
      <c r="D116" s="17"/>
      <c r="E116" s="15" t="n">
        <v>41.41</v>
      </c>
      <c r="F116" s="15"/>
      <c r="G116" s="15"/>
      <c r="H116" s="12" t="n">
        <v>41.41</v>
      </c>
      <c r="I116" s="16" t="n">
        <v>111</v>
      </c>
    </row>
    <row r="117" customFormat="false" ht="22.5" hidden="false" customHeight="true" outlineLevel="0" collapsed="false">
      <c r="A117" s="7" t="n">
        <v>171</v>
      </c>
      <c r="B117" s="8" t="s">
        <v>138</v>
      </c>
      <c r="C117" s="9" t="s">
        <v>22</v>
      </c>
      <c r="D117" s="17"/>
      <c r="E117" s="15" t="n">
        <v>41.43</v>
      </c>
      <c r="F117" s="15"/>
      <c r="G117" s="15"/>
      <c r="H117" s="12" t="n">
        <v>41.43</v>
      </c>
      <c r="I117" s="16" t="n">
        <v>112</v>
      </c>
    </row>
    <row r="118" customFormat="false" ht="22.5" hidden="false" customHeight="true" outlineLevel="0" collapsed="false">
      <c r="A118" s="7" t="n">
        <v>188</v>
      </c>
      <c r="B118" s="8" t="s">
        <v>139</v>
      </c>
      <c r="C118" s="9" t="s">
        <v>22</v>
      </c>
      <c r="D118" s="17"/>
      <c r="E118" s="15" t="n">
        <v>41.68</v>
      </c>
      <c r="F118" s="15"/>
      <c r="G118" s="15"/>
      <c r="H118" s="12" t="n">
        <v>41.68</v>
      </c>
      <c r="I118" s="16" t="n">
        <v>113</v>
      </c>
    </row>
    <row r="119" customFormat="false" ht="22.5" hidden="false" customHeight="true" outlineLevel="0" collapsed="false">
      <c r="A119" s="7" t="n">
        <v>141</v>
      </c>
      <c r="B119" s="22" t="s">
        <v>140</v>
      </c>
      <c r="C119" s="24" t="s">
        <v>141</v>
      </c>
      <c r="D119" s="17"/>
      <c r="E119" s="15" t="n">
        <v>41.78</v>
      </c>
      <c r="F119" s="15"/>
      <c r="G119" s="15"/>
      <c r="H119" s="12" t="n">
        <v>41.78</v>
      </c>
      <c r="I119" s="16" t="n">
        <v>114</v>
      </c>
    </row>
    <row r="120" customFormat="false" ht="22.5" hidden="false" customHeight="true" outlineLevel="0" collapsed="false">
      <c r="A120" s="7" t="n">
        <v>242</v>
      </c>
      <c r="B120" s="8" t="s">
        <v>142</v>
      </c>
      <c r="C120" s="9" t="s">
        <v>22</v>
      </c>
      <c r="D120" s="17"/>
      <c r="E120" s="15" t="n">
        <v>41.84</v>
      </c>
      <c r="F120" s="15"/>
      <c r="G120" s="15"/>
      <c r="H120" s="12" t="n">
        <v>41.84</v>
      </c>
      <c r="I120" s="16" t="n">
        <v>115</v>
      </c>
    </row>
    <row r="121" customFormat="false" ht="22.5" hidden="false" customHeight="true" outlineLevel="0" collapsed="false">
      <c r="A121" s="7" t="n">
        <v>126</v>
      </c>
      <c r="B121" s="8" t="s">
        <v>143</v>
      </c>
      <c r="C121" s="9" t="s">
        <v>22</v>
      </c>
      <c r="D121" s="17"/>
      <c r="E121" s="15" t="n">
        <v>37.09</v>
      </c>
      <c r="F121" s="15" t="n">
        <v>5</v>
      </c>
      <c r="G121" s="15"/>
      <c r="H121" s="12" t="n">
        <v>42.09</v>
      </c>
      <c r="I121" s="16" t="n">
        <v>116</v>
      </c>
    </row>
    <row r="122" customFormat="false" ht="22.5" hidden="false" customHeight="true" outlineLevel="0" collapsed="false">
      <c r="A122" s="7" t="n">
        <v>140</v>
      </c>
      <c r="B122" s="8" t="s">
        <v>144</v>
      </c>
      <c r="C122" s="9" t="s">
        <v>70</v>
      </c>
      <c r="D122" s="17"/>
      <c r="E122" s="15" t="n">
        <v>42.11</v>
      </c>
      <c r="F122" s="15"/>
      <c r="G122" s="15"/>
      <c r="H122" s="12" t="n">
        <v>42.11</v>
      </c>
      <c r="I122" s="16" t="n">
        <v>117</v>
      </c>
    </row>
    <row r="123" customFormat="false" ht="22.5" hidden="false" customHeight="true" outlineLevel="0" collapsed="false">
      <c r="A123" s="7" t="n">
        <v>21</v>
      </c>
      <c r="B123" s="8" t="s">
        <v>145</v>
      </c>
      <c r="C123" s="9" t="s">
        <v>34</v>
      </c>
      <c r="D123" s="17"/>
      <c r="E123" s="15" t="n">
        <v>42.16</v>
      </c>
      <c r="F123" s="15"/>
      <c r="G123" s="15"/>
      <c r="H123" s="12" t="n">
        <v>42.16</v>
      </c>
      <c r="I123" s="16" t="n">
        <v>118</v>
      </c>
    </row>
    <row r="124" customFormat="false" ht="22.5" hidden="false" customHeight="true" outlineLevel="0" collapsed="false">
      <c r="A124" s="7" t="n">
        <v>194</v>
      </c>
      <c r="B124" s="22" t="s">
        <v>146</v>
      </c>
      <c r="C124" s="24" t="s">
        <v>14</v>
      </c>
      <c r="D124" s="17"/>
      <c r="E124" s="25" t="n">
        <v>32.25</v>
      </c>
      <c r="F124" s="15" t="n">
        <v>10</v>
      </c>
      <c r="G124" s="15"/>
      <c r="H124" s="12" t="n">
        <v>42.25</v>
      </c>
      <c r="I124" s="16" t="n">
        <v>119</v>
      </c>
    </row>
    <row r="125" customFormat="false" ht="22.5" hidden="false" customHeight="true" outlineLevel="0" collapsed="false">
      <c r="A125" s="7" t="n">
        <v>125</v>
      </c>
      <c r="B125" s="8" t="s">
        <v>147</v>
      </c>
      <c r="C125" s="9" t="s">
        <v>79</v>
      </c>
      <c r="D125" s="26"/>
      <c r="E125" s="27" t="n">
        <v>37.36</v>
      </c>
      <c r="F125" s="15" t="n">
        <v>5</v>
      </c>
      <c r="G125" s="15"/>
      <c r="H125" s="12" t="n">
        <v>42.36</v>
      </c>
      <c r="I125" s="16" t="n">
        <v>120</v>
      </c>
    </row>
    <row r="126" customFormat="false" ht="22.5" hidden="false" customHeight="true" outlineLevel="0" collapsed="false">
      <c r="A126" s="7" t="n">
        <v>264</v>
      </c>
      <c r="B126" s="8" t="s">
        <v>148</v>
      </c>
      <c r="C126" s="9" t="s">
        <v>25</v>
      </c>
      <c r="D126" s="26"/>
      <c r="E126" s="27" t="n">
        <v>42.7</v>
      </c>
      <c r="F126" s="15"/>
      <c r="G126" s="15"/>
      <c r="H126" s="12" t="n">
        <v>42.7</v>
      </c>
      <c r="I126" s="16" t="n">
        <v>121</v>
      </c>
    </row>
    <row r="127" customFormat="false" ht="22.5" hidden="false" customHeight="true" outlineLevel="0" collapsed="false">
      <c r="A127" s="7" t="n">
        <v>262</v>
      </c>
      <c r="B127" s="8" t="s">
        <v>149</v>
      </c>
      <c r="C127" s="9" t="s">
        <v>64</v>
      </c>
      <c r="D127" s="26"/>
      <c r="E127" s="27" t="n">
        <v>42.7</v>
      </c>
      <c r="F127" s="15"/>
      <c r="G127" s="15"/>
      <c r="H127" s="12" t="n">
        <v>42.7</v>
      </c>
      <c r="I127" s="16" t="n">
        <v>122</v>
      </c>
    </row>
    <row r="128" customFormat="false" ht="22.5" hidden="false" customHeight="true" outlineLevel="0" collapsed="false">
      <c r="A128" s="7" t="n">
        <v>176</v>
      </c>
      <c r="B128" s="8" t="s">
        <v>150</v>
      </c>
      <c r="C128" s="9" t="s">
        <v>14</v>
      </c>
      <c r="D128" s="26"/>
      <c r="E128" s="27" t="n">
        <v>43.01</v>
      </c>
      <c r="F128" s="15"/>
      <c r="G128" s="15"/>
      <c r="H128" s="12" t="n">
        <v>43.01</v>
      </c>
      <c r="I128" s="16" t="n">
        <v>123</v>
      </c>
    </row>
    <row r="129" customFormat="false" ht="22.5" hidden="false" customHeight="true" outlineLevel="0" collapsed="false">
      <c r="A129" s="7" t="n">
        <v>260</v>
      </c>
      <c r="B129" s="8" t="s">
        <v>151</v>
      </c>
      <c r="C129" s="9" t="s">
        <v>12</v>
      </c>
      <c r="D129" s="26"/>
      <c r="E129" s="27" t="n">
        <v>43.08</v>
      </c>
      <c r="F129" s="15"/>
      <c r="G129" s="15"/>
      <c r="H129" s="12" t="n">
        <v>43.08</v>
      </c>
      <c r="I129" s="16" t="n">
        <v>124</v>
      </c>
    </row>
    <row r="130" customFormat="false" ht="22.5" hidden="false" customHeight="true" outlineLevel="0" collapsed="false">
      <c r="A130" s="7" t="n">
        <v>150</v>
      </c>
      <c r="B130" s="8" t="s">
        <v>152</v>
      </c>
      <c r="C130" s="9" t="s">
        <v>12</v>
      </c>
      <c r="D130" s="26"/>
      <c r="E130" s="27" t="n">
        <v>43.13</v>
      </c>
      <c r="F130" s="15"/>
      <c r="G130" s="15"/>
      <c r="H130" s="12" t="n">
        <v>43.13</v>
      </c>
      <c r="I130" s="16" t="n">
        <v>125</v>
      </c>
    </row>
    <row r="131" customFormat="false" ht="22.5" hidden="false" customHeight="true" outlineLevel="0" collapsed="false">
      <c r="A131" s="7" t="n">
        <v>266</v>
      </c>
      <c r="B131" s="8" t="s">
        <v>153</v>
      </c>
      <c r="C131" s="9" t="s">
        <v>141</v>
      </c>
      <c r="D131" s="26"/>
      <c r="E131" s="27" t="n">
        <v>43.14</v>
      </c>
      <c r="F131" s="15"/>
      <c r="G131" s="15"/>
      <c r="H131" s="12" t="n">
        <v>43.14</v>
      </c>
      <c r="I131" s="16" t="n">
        <v>126</v>
      </c>
    </row>
    <row r="132" customFormat="false" ht="22.5" hidden="false" customHeight="true" outlineLevel="0" collapsed="false">
      <c r="A132" s="7" t="n">
        <v>196</v>
      </c>
      <c r="B132" s="22" t="s">
        <v>154</v>
      </c>
      <c r="C132" s="9" t="s">
        <v>25</v>
      </c>
      <c r="D132" s="26"/>
      <c r="E132" s="27" t="n">
        <v>38.19</v>
      </c>
      <c r="F132" s="15" t="n">
        <v>5</v>
      </c>
      <c r="G132" s="15"/>
      <c r="H132" s="12" t="n">
        <v>43.19</v>
      </c>
      <c r="I132" s="16" t="n">
        <v>127</v>
      </c>
    </row>
    <row r="133" customFormat="false" ht="22.5" hidden="false" customHeight="true" outlineLevel="0" collapsed="false">
      <c r="A133" s="7" t="n">
        <v>191</v>
      </c>
      <c r="B133" s="8" t="s">
        <v>155</v>
      </c>
      <c r="C133" s="9" t="s">
        <v>79</v>
      </c>
      <c r="D133" s="26"/>
      <c r="E133" s="27" t="n">
        <v>43.47</v>
      </c>
      <c r="F133" s="15"/>
      <c r="G133" s="15"/>
      <c r="H133" s="12" t="n">
        <v>43.47</v>
      </c>
      <c r="I133" s="16" t="n">
        <v>128</v>
      </c>
    </row>
    <row r="134" customFormat="false" ht="22.5" hidden="false" customHeight="true" outlineLevel="0" collapsed="false">
      <c r="A134" s="7" t="n">
        <v>271</v>
      </c>
      <c r="B134" s="8" t="s">
        <v>156</v>
      </c>
      <c r="C134" s="9" t="s">
        <v>22</v>
      </c>
      <c r="D134" s="26"/>
      <c r="E134" s="27" t="n">
        <v>43.47</v>
      </c>
      <c r="F134" s="15"/>
      <c r="G134" s="15"/>
      <c r="H134" s="12" t="n">
        <v>43.47</v>
      </c>
      <c r="I134" s="16" t="n">
        <v>129</v>
      </c>
    </row>
    <row r="135" customFormat="false" ht="22.5" hidden="false" customHeight="true" outlineLevel="0" collapsed="false">
      <c r="A135" s="7" t="n">
        <v>227</v>
      </c>
      <c r="B135" s="8" t="s">
        <v>157</v>
      </c>
      <c r="C135" s="9" t="s">
        <v>51</v>
      </c>
      <c r="D135" s="26"/>
      <c r="E135" s="27" t="n">
        <v>43.67</v>
      </c>
      <c r="F135" s="15"/>
      <c r="G135" s="15"/>
      <c r="H135" s="12" t="n">
        <v>43.67</v>
      </c>
      <c r="I135" s="16" t="n">
        <v>130</v>
      </c>
    </row>
    <row r="136" customFormat="false" ht="22.5" hidden="false" customHeight="true" outlineLevel="0" collapsed="false">
      <c r="A136" s="7" t="n">
        <v>270</v>
      </c>
      <c r="B136" s="22" t="s">
        <v>158</v>
      </c>
      <c r="C136" s="9" t="s">
        <v>17</v>
      </c>
      <c r="D136" s="26"/>
      <c r="E136" s="27" t="n">
        <v>38.82</v>
      </c>
      <c r="F136" s="15" t="n">
        <v>5</v>
      </c>
      <c r="G136" s="15"/>
      <c r="H136" s="12" t="n">
        <v>43.82</v>
      </c>
      <c r="I136" s="16" t="n">
        <v>131</v>
      </c>
    </row>
    <row r="137" customFormat="false" ht="22.5" hidden="false" customHeight="true" outlineLevel="0" collapsed="false">
      <c r="A137" s="7" t="n">
        <v>55</v>
      </c>
      <c r="B137" s="8" t="s">
        <v>159</v>
      </c>
      <c r="C137" s="9" t="s">
        <v>141</v>
      </c>
      <c r="D137" s="26"/>
      <c r="E137" s="27" t="n">
        <v>43.83</v>
      </c>
      <c r="F137" s="15"/>
      <c r="G137" s="15"/>
      <c r="H137" s="12" t="n">
        <v>43.83</v>
      </c>
      <c r="I137" s="16" t="n">
        <v>132</v>
      </c>
    </row>
    <row r="138" customFormat="false" ht="22.5" hidden="false" customHeight="true" outlineLevel="0" collapsed="false">
      <c r="A138" s="7" t="n">
        <v>217</v>
      </c>
      <c r="B138" s="8" t="s">
        <v>160</v>
      </c>
      <c r="C138" s="9" t="s">
        <v>37</v>
      </c>
      <c r="D138" s="26"/>
      <c r="E138" s="27" t="n">
        <v>44.12</v>
      </c>
      <c r="F138" s="15"/>
      <c r="G138" s="15"/>
      <c r="H138" s="12" t="n">
        <v>44.12</v>
      </c>
      <c r="I138" s="16" t="n">
        <v>133</v>
      </c>
    </row>
    <row r="139" customFormat="false" ht="22.5" hidden="false" customHeight="true" outlineLevel="0" collapsed="false">
      <c r="A139" s="7" t="n">
        <v>110</v>
      </c>
      <c r="B139" s="8" t="s">
        <v>161</v>
      </c>
      <c r="C139" s="9" t="s">
        <v>14</v>
      </c>
      <c r="D139" s="26"/>
      <c r="E139" s="27" t="n">
        <v>34.18</v>
      </c>
      <c r="F139" s="15" t="n">
        <v>10</v>
      </c>
      <c r="G139" s="15"/>
      <c r="H139" s="12" t="n">
        <v>44.18</v>
      </c>
      <c r="I139" s="16" t="n">
        <v>134</v>
      </c>
    </row>
    <row r="140" customFormat="false" ht="22.5" hidden="false" customHeight="true" outlineLevel="0" collapsed="false">
      <c r="A140" s="7" t="n">
        <v>12</v>
      </c>
      <c r="B140" s="8" t="s">
        <v>162</v>
      </c>
      <c r="C140" s="9" t="s">
        <v>17</v>
      </c>
      <c r="D140" s="26"/>
      <c r="E140" s="27" t="n">
        <v>39.26</v>
      </c>
      <c r="F140" s="15" t="n">
        <v>5</v>
      </c>
      <c r="G140" s="15"/>
      <c r="H140" s="12" t="n">
        <v>44.26</v>
      </c>
      <c r="I140" s="16" t="n">
        <v>135</v>
      </c>
    </row>
    <row r="141" customFormat="false" ht="22.5" hidden="false" customHeight="true" outlineLevel="0" collapsed="false">
      <c r="A141" s="7" t="n">
        <v>144</v>
      </c>
      <c r="B141" s="8" t="s">
        <v>163</v>
      </c>
      <c r="C141" s="9" t="s">
        <v>17</v>
      </c>
      <c r="D141" s="26"/>
      <c r="E141" s="27" t="n">
        <v>34.4</v>
      </c>
      <c r="F141" s="15"/>
      <c r="G141" s="15" t="n">
        <v>10</v>
      </c>
      <c r="H141" s="12" t="n">
        <v>44.4</v>
      </c>
      <c r="I141" s="16" t="n">
        <v>136</v>
      </c>
    </row>
    <row r="142" customFormat="false" ht="22.5" hidden="false" customHeight="true" outlineLevel="0" collapsed="false">
      <c r="A142" s="7" t="n">
        <v>162</v>
      </c>
      <c r="B142" s="8" t="s">
        <v>164</v>
      </c>
      <c r="C142" s="9" t="s">
        <v>70</v>
      </c>
      <c r="D142" s="26"/>
      <c r="E142" s="27" t="n">
        <v>44.46</v>
      </c>
      <c r="F142" s="15"/>
      <c r="G142" s="15"/>
      <c r="H142" s="12" t="n">
        <v>44.46</v>
      </c>
      <c r="I142" s="16" t="n">
        <v>137</v>
      </c>
    </row>
    <row r="143" customFormat="false" ht="22.5" hidden="false" customHeight="true" outlineLevel="0" collapsed="false">
      <c r="A143" s="7" t="n">
        <v>173</v>
      </c>
      <c r="B143" s="8" t="s">
        <v>165</v>
      </c>
      <c r="C143" s="9" t="s">
        <v>72</v>
      </c>
      <c r="D143" s="26"/>
      <c r="E143" s="27" t="n">
        <v>44.51</v>
      </c>
      <c r="F143" s="15"/>
      <c r="G143" s="15"/>
      <c r="H143" s="12" t="n">
        <v>44.51</v>
      </c>
      <c r="I143" s="16" t="n">
        <v>138</v>
      </c>
    </row>
    <row r="144" customFormat="false" ht="22.5" hidden="false" customHeight="true" outlineLevel="0" collapsed="false">
      <c r="A144" s="7" t="n">
        <v>154</v>
      </c>
      <c r="B144" s="8" t="s">
        <v>166</v>
      </c>
      <c r="C144" s="9" t="s">
        <v>79</v>
      </c>
      <c r="D144" s="26"/>
      <c r="E144" s="27" t="n">
        <v>44.66</v>
      </c>
      <c r="F144" s="15"/>
      <c r="G144" s="15"/>
      <c r="H144" s="12" t="n">
        <v>44.66</v>
      </c>
      <c r="I144" s="16" t="n">
        <v>139</v>
      </c>
    </row>
    <row r="145" customFormat="false" ht="22.5" hidden="false" customHeight="true" outlineLevel="0" collapsed="false">
      <c r="A145" s="7" t="n">
        <v>177</v>
      </c>
      <c r="B145" s="8" t="s">
        <v>167</v>
      </c>
      <c r="C145" s="9" t="s">
        <v>51</v>
      </c>
      <c r="D145" s="28"/>
      <c r="E145" s="29" t="n">
        <v>44.83</v>
      </c>
      <c r="F145" s="30"/>
      <c r="G145" s="30"/>
      <c r="H145" s="31" t="n">
        <v>44.83</v>
      </c>
      <c r="I145" s="32" t="n">
        <v>140</v>
      </c>
    </row>
    <row r="146" customFormat="false" ht="22.5" hidden="false" customHeight="true" outlineLevel="0" collapsed="false">
      <c r="A146" s="7" t="n">
        <v>256</v>
      </c>
      <c r="B146" s="22" t="s">
        <v>168</v>
      </c>
      <c r="C146" s="24" t="s">
        <v>34</v>
      </c>
      <c r="D146" s="26"/>
      <c r="E146" s="27" t="n">
        <v>39.9</v>
      </c>
      <c r="F146" s="15" t="n">
        <v>5</v>
      </c>
      <c r="G146" s="15"/>
      <c r="H146" s="31" t="n">
        <v>44.9</v>
      </c>
      <c r="I146" s="16" t="n">
        <v>141</v>
      </c>
    </row>
    <row r="147" customFormat="false" ht="22.5" hidden="false" customHeight="true" outlineLevel="0" collapsed="false">
      <c r="A147" s="7" t="n">
        <v>148</v>
      </c>
      <c r="B147" s="8" t="s">
        <v>169</v>
      </c>
      <c r="C147" s="9" t="s">
        <v>70</v>
      </c>
      <c r="D147" s="26"/>
      <c r="E147" s="27" t="n">
        <v>45.04</v>
      </c>
      <c r="F147" s="15"/>
      <c r="G147" s="15"/>
      <c r="H147" s="31" t="n">
        <v>45.04</v>
      </c>
      <c r="I147" s="16" t="n">
        <v>142</v>
      </c>
    </row>
    <row r="148" customFormat="false" ht="22.5" hidden="false" customHeight="true" outlineLevel="0" collapsed="false">
      <c r="A148" s="7" t="n">
        <v>30</v>
      </c>
      <c r="B148" s="8" t="s">
        <v>170</v>
      </c>
      <c r="C148" s="9" t="s">
        <v>141</v>
      </c>
      <c r="D148" s="26"/>
      <c r="E148" s="27" t="n">
        <v>40.36</v>
      </c>
      <c r="F148" s="15" t="n">
        <v>5</v>
      </c>
      <c r="G148" s="15"/>
      <c r="H148" s="31" t="n">
        <v>45.36</v>
      </c>
      <c r="I148" s="16" t="n">
        <v>143</v>
      </c>
    </row>
    <row r="149" customFormat="false" ht="22.5" hidden="false" customHeight="true" outlineLevel="0" collapsed="false">
      <c r="A149" s="7" t="n">
        <v>181</v>
      </c>
      <c r="B149" s="8" t="s">
        <v>171</v>
      </c>
      <c r="C149" s="9" t="s">
        <v>109</v>
      </c>
      <c r="D149" s="26"/>
      <c r="E149" s="27" t="n">
        <v>40.6</v>
      </c>
      <c r="F149" s="15" t="n">
        <v>5</v>
      </c>
      <c r="G149" s="15"/>
      <c r="H149" s="31" t="n">
        <v>45.6</v>
      </c>
      <c r="I149" s="16" t="n">
        <v>144</v>
      </c>
    </row>
    <row r="150" customFormat="false" ht="22.5" hidden="false" customHeight="true" outlineLevel="0" collapsed="false">
      <c r="A150" s="7" t="n">
        <v>228</v>
      </c>
      <c r="B150" s="8" t="s">
        <v>172</v>
      </c>
      <c r="C150" s="9" t="s">
        <v>97</v>
      </c>
      <c r="D150" s="26"/>
      <c r="E150" s="27" t="n">
        <v>40.87</v>
      </c>
      <c r="F150" s="15" t="n">
        <v>5</v>
      </c>
      <c r="G150" s="15"/>
      <c r="H150" s="31" t="n">
        <v>45.87</v>
      </c>
      <c r="I150" s="16" t="n">
        <v>145</v>
      </c>
    </row>
    <row r="151" customFormat="false" ht="22.5" hidden="false" customHeight="true" outlineLevel="0" collapsed="false">
      <c r="A151" s="7" t="n">
        <v>130</v>
      </c>
      <c r="B151" s="33" t="s">
        <v>173</v>
      </c>
      <c r="C151" s="34" t="s">
        <v>51</v>
      </c>
      <c r="D151" s="26"/>
      <c r="E151" s="27" t="n">
        <v>40.93</v>
      </c>
      <c r="F151" s="15" t="n">
        <v>5</v>
      </c>
      <c r="G151" s="15"/>
      <c r="H151" s="31" t="n">
        <v>45.93</v>
      </c>
      <c r="I151" s="16" t="n">
        <v>146</v>
      </c>
    </row>
    <row r="152" customFormat="false" ht="22.5" hidden="false" customHeight="true" outlineLevel="0" collapsed="false">
      <c r="A152" s="7" t="n">
        <v>157</v>
      </c>
      <c r="B152" s="8" t="s">
        <v>174</v>
      </c>
      <c r="C152" s="9" t="s">
        <v>79</v>
      </c>
      <c r="D152" s="26"/>
      <c r="E152" s="27" t="n">
        <v>45.93</v>
      </c>
      <c r="F152" s="15"/>
      <c r="G152" s="15"/>
      <c r="H152" s="31" t="n">
        <v>45.93</v>
      </c>
      <c r="I152" s="16" t="n">
        <v>147</v>
      </c>
    </row>
    <row r="153" customFormat="false" ht="22.5" hidden="false" customHeight="true" outlineLevel="0" collapsed="false">
      <c r="A153" s="7" t="n">
        <v>151</v>
      </c>
      <c r="B153" s="8" t="s">
        <v>175</v>
      </c>
      <c r="C153" s="9" t="s">
        <v>22</v>
      </c>
      <c r="D153" s="26"/>
      <c r="E153" s="27" t="n">
        <v>46.28</v>
      </c>
      <c r="F153" s="15"/>
      <c r="G153" s="15"/>
      <c r="H153" s="31" t="n">
        <v>46.28</v>
      </c>
      <c r="I153" s="16" t="n">
        <v>148</v>
      </c>
    </row>
    <row r="154" customFormat="false" ht="22.5" hidden="false" customHeight="true" outlineLevel="0" collapsed="false">
      <c r="A154" s="7" t="n">
        <v>276</v>
      </c>
      <c r="B154" s="8" t="s">
        <v>176</v>
      </c>
      <c r="C154" s="9" t="s">
        <v>34</v>
      </c>
      <c r="D154" s="26"/>
      <c r="E154" s="27" t="n">
        <v>41.4</v>
      </c>
      <c r="F154" s="15" t="n">
        <v>5</v>
      </c>
      <c r="G154" s="15"/>
      <c r="H154" s="31" t="n">
        <v>46.4</v>
      </c>
      <c r="I154" s="16" t="n">
        <v>149</v>
      </c>
    </row>
    <row r="155" customFormat="false" ht="22.5" hidden="false" customHeight="true" outlineLevel="0" collapsed="false">
      <c r="A155" s="7" t="n">
        <v>69</v>
      </c>
      <c r="B155" s="8" t="s">
        <v>177</v>
      </c>
      <c r="C155" s="9" t="s">
        <v>22</v>
      </c>
      <c r="D155" s="26"/>
      <c r="E155" s="27" t="n">
        <v>41.54</v>
      </c>
      <c r="F155" s="15" t="n">
        <v>5</v>
      </c>
      <c r="G155" s="15"/>
      <c r="H155" s="31" t="n">
        <v>46.54</v>
      </c>
      <c r="I155" s="16" t="n">
        <v>150</v>
      </c>
    </row>
    <row r="156" customFormat="false" ht="22.5" hidden="false" customHeight="true" outlineLevel="0" collapsed="false">
      <c r="A156" s="7" t="n">
        <v>230</v>
      </c>
      <c r="B156" s="8" t="s">
        <v>178</v>
      </c>
      <c r="C156" s="9" t="s">
        <v>25</v>
      </c>
      <c r="D156" s="26"/>
      <c r="E156" s="27" t="n">
        <v>36.55</v>
      </c>
      <c r="F156" s="15" t="n">
        <v>10</v>
      </c>
      <c r="G156" s="15"/>
      <c r="H156" s="31" t="n">
        <v>46.55</v>
      </c>
      <c r="I156" s="16" t="n">
        <v>151</v>
      </c>
    </row>
    <row r="157" customFormat="false" ht="22.5" hidden="false" customHeight="true" outlineLevel="0" collapsed="false">
      <c r="A157" s="7" t="n">
        <v>149</v>
      </c>
      <c r="B157" s="8" t="s">
        <v>179</v>
      </c>
      <c r="C157" s="9" t="s">
        <v>22</v>
      </c>
      <c r="D157" s="26"/>
      <c r="E157" s="27" t="n">
        <v>47.32</v>
      </c>
      <c r="F157" s="15"/>
      <c r="G157" s="15"/>
      <c r="H157" s="31" t="n">
        <v>47.32</v>
      </c>
      <c r="I157" s="16" t="n">
        <v>152</v>
      </c>
    </row>
    <row r="158" customFormat="false" ht="22.5" hidden="false" customHeight="true" outlineLevel="0" collapsed="false">
      <c r="A158" s="7" t="n">
        <v>73</v>
      </c>
      <c r="B158" s="8" t="s">
        <v>180</v>
      </c>
      <c r="C158" s="9" t="s">
        <v>34</v>
      </c>
      <c r="D158" s="26"/>
      <c r="E158" s="27" t="n">
        <v>47.51</v>
      </c>
      <c r="F158" s="15"/>
      <c r="G158" s="15"/>
      <c r="H158" s="31" t="n">
        <v>47.51</v>
      </c>
      <c r="I158" s="16" t="n">
        <v>153</v>
      </c>
    </row>
    <row r="159" customFormat="false" ht="22.5" hidden="false" customHeight="true" outlineLevel="0" collapsed="false">
      <c r="A159" s="7" t="n">
        <v>114</v>
      </c>
      <c r="B159" s="8" t="s">
        <v>181</v>
      </c>
      <c r="C159" s="9" t="s">
        <v>64</v>
      </c>
      <c r="D159" s="26"/>
      <c r="E159" s="27" t="n">
        <v>48.13</v>
      </c>
      <c r="F159" s="15"/>
      <c r="G159" s="15"/>
      <c r="H159" s="31" t="n">
        <v>48.13</v>
      </c>
      <c r="I159" s="16" t="n">
        <v>154</v>
      </c>
    </row>
    <row r="160" customFormat="false" ht="22.5" hidden="false" customHeight="true" outlineLevel="0" collapsed="false">
      <c r="A160" s="7" t="n">
        <v>72</v>
      </c>
      <c r="B160" s="21" t="s">
        <v>182</v>
      </c>
      <c r="C160" s="9" t="s">
        <v>51</v>
      </c>
      <c r="D160" s="26"/>
      <c r="E160" s="27" t="n">
        <v>48.14</v>
      </c>
      <c r="F160" s="15"/>
      <c r="G160" s="15"/>
      <c r="H160" s="31" t="n">
        <v>48.14</v>
      </c>
      <c r="I160" s="16" t="n">
        <v>155</v>
      </c>
    </row>
    <row r="161" customFormat="false" ht="22.5" hidden="false" customHeight="true" outlineLevel="0" collapsed="false">
      <c r="A161" s="7" t="n">
        <v>233</v>
      </c>
      <c r="B161" s="8" t="s">
        <v>183</v>
      </c>
      <c r="C161" s="9" t="s">
        <v>14</v>
      </c>
      <c r="D161" s="26"/>
      <c r="E161" s="27" t="n">
        <v>48.6</v>
      </c>
      <c r="F161" s="15"/>
      <c r="G161" s="15"/>
      <c r="H161" s="31" t="n">
        <v>48.6</v>
      </c>
      <c r="I161" s="16" t="n">
        <v>156</v>
      </c>
    </row>
    <row r="162" customFormat="false" ht="22.5" hidden="false" customHeight="true" outlineLevel="0" collapsed="false">
      <c r="A162" s="7" t="n">
        <v>300</v>
      </c>
      <c r="B162" s="8" t="s">
        <v>184</v>
      </c>
      <c r="C162" s="9" t="s">
        <v>51</v>
      </c>
      <c r="D162" s="26"/>
      <c r="E162" s="27" t="n">
        <v>48.7</v>
      </c>
      <c r="F162" s="15"/>
      <c r="G162" s="15"/>
      <c r="H162" s="31" t="n">
        <v>48.7</v>
      </c>
      <c r="I162" s="16" t="n">
        <v>157</v>
      </c>
    </row>
    <row r="163" customFormat="false" ht="22.5" hidden="false" customHeight="true" outlineLevel="0" collapsed="false">
      <c r="A163" s="7" t="n">
        <v>142</v>
      </c>
      <c r="B163" s="18" t="s">
        <v>185</v>
      </c>
      <c r="C163" s="9" t="s">
        <v>14</v>
      </c>
      <c r="D163" s="26"/>
      <c r="E163" s="27" t="n">
        <v>49.14</v>
      </c>
      <c r="F163" s="15"/>
      <c r="G163" s="15"/>
      <c r="H163" s="31" t="n">
        <v>49.14</v>
      </c>
      <c r="I163" s="16" t="n">
        <v>158</v>
      </c>
    </row>
    <row r="164" customFormat="false" ht="22.5" hidden="false" customHeight="true" outlineLevel="0" collapsed="false">
      <c r="A164" s="7" t="n">
        <v>101</v>
      </c>
      <c r="B164" s="8" t="s">
        <v>186</v>
      </c>
      <c r="C164" s="9" t="s">
        <v>187</v>
      </c>
      <c r="D164" s="26"/>
      <c r="E164" s="27" t="n">
        <v>34.25</v>
      </c>
      <c r="F164" s="15" t="n">
        <v>15</v>
      </c>
      <c r="G164" s="15"/>
      <c r="H164" s="31" t="n">
        <v>49.25</v>
      </c>
      <c r="I164" s="16" t="n">
        <v>159</v>
      </c>
    </row>
    <row r="165" customFormat="false" ht="22.5" hidden="false" customHeight="true" outlineLevel="0" collapsed="false">
      <c r="A165" s="7" t="n">
        <v>46</v>
      </c>
      <c r="B165" s="8" t="s">
        <v>188</v>
      </c>
      <c r="C165" s="9" t="s">
        <v>14</v>
      </c>
      <c r="D165" s="26"/>
      <c r="E165" s="27" t="n">
        <v>49.56</v>
      </c>
      <c r="F165" s="15"/>
      <c r="G165" s="15"/>
      <c r="H165" s="31" t="n">
        <v>49.56</v>
      </c>
      <c r="I165" s="16" t="n">
        <v>160</v>
      </c>
    </row>
    <row r="166" customFormat="false" ht="22.5" hidden="false" customHeight="true" outlineLevel="0" collapsed="false">
      <c r="A166" s="7" t="n">
        <v>132</v>
      </c>
      <c r="B166" s="8" t="s">
        <v>189</v>
      </c>
      <c r="C166" s="9" t="s">
        <v>37</v>
      </c>
      <c r="D166" s="26"/>
      <c r="E166" s="27" t="n">
        <v>49.61</v>
      </c>
      <c r="F166" s="15"/>
      <c r="G166" s="15"/>
      <c r="H166" s="31" t="n">
        <v>49.61</v>
      </c>
      <c r="I166" s="16" t="n">
        <v>161</v>
      </c>
    </row>
    <row r="167" customFormat="false" ht="22.5" hidden="false" customHeight="true" outlineLevel="0" collapsed="false">
      <c r="A167" s="7" t="n">
        <v>152</v>
      </c>
      <c r="B167" s="8" t="s">
        <v>190</v>
      </c>
      <c r="C167" s="9" t="s">
        <v>51</v>
      </c>
      <c r="D167" s="35"/>
      <c r="E167" s="36" t="n">
        <v>39.62</v>
      </c>
      <c r="F167" s="15" t="n">
        <v>10</v>
      </c>
      <c r="G167" s="37"/>
      <c r="H167" s="31" t="n">
        <v>49.62</v>
      </c>
      <c r="I167" s="38" t="n">
        <v>162</v>
      </c>
    </row>
    <row r="168" customFormat="false" ht="22.5" hidden="false" customHeight="true" outlineLevel="0" collapsed="false">
      <c r="A168" s="7" t="n">
        <v>19</v>
      </c>
      <c r="B168" s="8" t="s">
        <v>191</v>
      </c>
      <c r="C168" s="9" t="s">
        <v>79</v>
      </c>
      <c r="D168" s="26"/>
      <c r="E168" s="27" t="n">
        <v>44.78</v>
      </c>
      <c r="F168" s="15" t="n">
        <v>5</v>
      </c>
      <c r="G168" s="15"/>
      <c r="H168" s="31" t="n">
        <v>49.78</v>
      </c>
      <c r="I168" s="16" t="n">
        <v>163</v>
      </c>
    </row>
    <row r="169" customFormat="false" ht="22.5" hidden="false" customHeight="true" outlineLevel="0" collapsed="false">
      <c r="A169" s="7" t="n">
        <v>146</v>
      </c>
      <c r="B169" s="8" t="s">
        <v>192</v>
      </c>
      <c r="C169" s="9" t="s">
        <v>51</v>
      </c>
      <c r="D169" s="26"/>
      <c r="E169" s="27" t="n">
        <v>50.33</v>
      </c>
      <c r="F169" s="15"/>
      <c r="G169" s="15"/>
      <c r="H169" s="31" t="n">
        <v>50.33</v>
      </c>
      <c r="I169" s="16" t="n">
        <v>164</v>
      </c>
    </row>
    <row r="170" customFormat="false" ht="22.5" hidden="false" customHeight="true" outlineLevel="0" collapsed="false">
      <c r="A170" s="7" t="n">
        <v>253</v>
      </c>
      <c r="B170" s="8" t="s">
        <v>193</v>
      </c>
      <c r="C170" s="9" t="s">
        <v>37</v>
      </c>
      <c r="D170" s="26"/>
      <c r="E170" s="27" t="n">
        <v>50.58</v>
      </c>
      <c r="F170" s="15"/>
      <c r="G170" s="15"/>
      <c r="H170" s="31" t="n">
        <v>50.58</v>
      </c>
      <c r="I170" s="16" t="n">
        <v>165</v>
      </c>
    </row>
    <row r="171" customFormat="false" ht="22.5" hidden="false" customHeight="true" outlineLevel="0" collapsed="false">
      <c r="A171" s="7" t="n">
        <v>137</v>
      </c>
      <c r="B171" s="22" t="s">
        <v>194</v>
      </c>
      <c r="C171" s="9" t="s">
        <v>22</v>
      </c>
      <c r="D171" s="26"/>
      <c r="E171" s="27" t="n">
        <v>50.72</v>
      </c>
      <c r="F171" s="15"/>
      <c r="G171" s="15"/>
      <c r="H171" s="31" t="n">
        <v>50.72</v>
      </c>
      <c r="I171" s="16" t="n">
        <v>166</v>
      </c>
    </row>
    <row r="172" customFormat="false" ht="22.5" hidden="false" customHeight="true" outlineLevel="0" collapsed="false">
      <c r="A172" s="7" t="n">
        <v>35</v>
      </c>
      <c r="B172" s="8" t="s">
        <v>195</v>
      </c>
      <c r="C172" s="9" t="s">
        <v>51</v>
      </c>
      <c r="D172" s="26"/>
      <c r="E172" s="27" t="n">
        <v>46.04</v>
      </c>
      <c r="F172" s="30" t="n">
        <v>5</v>
      </c>
      <c r="G172" s="15"/>
      <c r="H172" s="31" t="n">
        <v>51.04</v>
      </c>
      <c r="I172" s="16" t="n">
        <v>167</v>
      </c>
    </row>
    <row r="173" customFormat="false" ht="22.5" hidden="false" customHeight="true" outlineLevel="0" collapsed="false">
      <c r="A173" s="7" t="n">
        <v>135</v>
      </c>
      <c r="B173" s="8" t="s">
        <v>196</v>
      </c>
      <c r="C173" s="9" t="s">
        <v>22</v>
      </c>
      <c r="D173" s="26"/>
      <c r="E173" s="27" t="n">
        <v>51.47</v>
      </c>
      <c r="F173" s="15"/>
      <c r="G173" s="15"/>
      <c r="H173" s="31" t="n">
        <v>51.47</v>
      </c>
      <c r="I173" s="16" t="n">
        <v>168</v>
      </c>
    </row>
    <row r="174" customFormat="false" ht="22.5" hidden="false" customHeight="true" outlineLevel="0" collapsed="false">
      <c r="A174" s="7" t="n">
        <v>123</v>
      </c>
      <c r="B174" s="8" t="s">
        <v>197</v>
      </c>
      <c r="C174" s="9" t="s">
        <v>22</v>
      </c>
      <c r="D174" s="26"/>
      <c r="E174" s="27" t="n">
        <v>41.52</v>
      </c>
      <c r="F174" s="15"/>
      <c r="G174" s="15" t="n">
        <v>10</v>
      </c>
      <c r="H174" s="31" t="n">
        <v>51.52</v>
      </c>
      <c r="I174" s="16" t="n">
        <v>169</v>
      </c>
    </row>
    <row r="175" customFormat="false" ht="22.5" hidden="false" customHeight="true" outlineLevel="0" collapsed="false">
      <c r="A175" s="7" t="n">
        <v>131</v>
      </c>
      <c r="B175" s="8" t="s">
        <v>198</v>
      </c>
      <c r="C175" s="9" t="s">
        <v>70</v>
      </c>
      <c r="D175" s="26"/>
      <c r="E175" s="27" t="n">
        <v>46.98</v>
      </c>
      <c r="F175" s="15" t="n">
        <v>5</v>
      </c>
      <c r="G175" s="15"/>
      <c r="H175" s="31" t="n">
        <v>51.98</v>
      </c>
      <c r="I175" s="16" t="n">
        <v>170</v>
      </c>
    </row>
    <row r="176" customFormat="false" ht="22.5" hidden="false" customHeight="true" outlineLevel="0" collapsed="false">
      <c r="A176" s="7" t="n">
        <v>199</v>
      </c>
      <c r="B176" s="8" t="s">
        <v>199</v>
      </c>
      <c r="C176" s="9" t="s">
        <v>79</v>
      </c>
      <c r="D176" s="26"/>
      <c r="E176" s="27" t="n">
        <v>52.26</v>
      </c>
      <c r="F176" s="15"/>
      <c r="G176" s="15"/>
      <c r="H176" s="31" t="n">
        <v>52.26</v>
      </c>
      <c r="I176" s="16" t="n">
        <v>171</v>
      </c>
    </row>
    <row r="177" customFormat="false" ht="22.5" hidden="false" customHeight="true" outlineLevel="0" collapsed="false">
      <c r="A177" s="7" t="n">
        <v>53</v>
      </c>
      <c r="B177" s="8" t="s">
        <v>200</v>
      </c>
      <c r="C177" s="9" t="s">
        <v>97</v>
      </c>
      <c r="D177" s="26"/>
      <c r="E177" s="27" t="n">
        <v>53.12</v>
      </c>
      <c r="F177" s="15"/>
      <c r="G177" s="15"/>
      <c r="H177" s="31" t="n">
        <v>53.12</v>
      </c>
      <c r="I177" s="16" t="n">
        <v>172</v>
      </c>
    </row>
    <row r="178" customFormat="false" ht="22.5" hidden="false" customHeight="true" outlineLevel="0" collapsed="false">
      <c r="A178" s="7" t="n">
        <v>277</v>
      </c>
      <c r="B178" s="8" t="s">
        <v>201</v>
      </c>
      <c r="C178" s="9" t="s">
        <v>12</v>
      </c>
      <c r="D178" s="26"/>
      <c r="E178" s="27" t="n">
        <v>48.19</v>
      </c>
      <c r="F178" s="15" t="n">
        <v>5</v>
      </c>
      <c r="G178" s="15"/>
      <c r="H178" s="31" t="n">
        <v>53.19</v>
      </c>
      <c r="I178" s="16" t="n">
        <v>173</v>
      </c>
    </row>
    <row r="179" customFormat="false" ht="22.5" hidden="false" customHeight="true" outlineLevel="0" collapsed="false">
      <c r="A179" s="7" t="n">
        <v>254</v>
      </c>
      <c r="B179" s="8" t="s">
        <v>202</v>
      </c>
      <c r="C179" s="9" t="s">
        <v>14</v>
      </c>
      <c r="D179" s="26"/>
      <c r="E179" s="27" t="n">
        <v>28.3</v>
      </c>
      <c r="F179" s="15" t="n">
        <v>15</v>
      </c>
      <c r="G179" s="15" t="n">
        <v>10</v>
      </c>
      <c r="H179" s="31" t="n">
        <v>53.3</v>
      </c>
      <c r="I179" s="16" t="n">
        <v>174</v>
      </c>
    </row>
    <row r="180" customFormat="false" ht="22.5" hidden="false" customHeight="true" outlineLevel="0" collapsed="false">
      <c r="A180" s="7" t="n">
        <v>106</v>
      </c>
      <c r="B180" s="8" t="s">
        <v>203</v>
      </c>
      <c r="C180" s="9" t="s">
        <v>204</v>
      </c>
      <c r="D180" s="26"/>
      <c r="E180" s="27" t="n">
        <v>53.91</v>
      </c>
      <c r="F180" s="15"/>
      <c r="G180" s="15"/>
      <c r="H180" s="31" t="n">
        <v>53.91</v>
      </c>
      <c r="I180" s="16" t="n">
        <v>175</v>
      </c>
    </row>
    <row r="181" customFormat="false" ht="22.5" hidden="false" customHeight="true" outlineLevel="0" collapsed="false">
      <c r="A181" s="7" t="n">
        <v>15</v>
      </c>
      <c r="B181" s="8" t="s">
        <v>205</v>
      </c>
      <c r="C181" s="9" t="s">
        <v>109</v>
      </c>
      <c r="D181" s="26"/>
      <c r="E181" s="27" t="n">
        <v>38.95</v>
      </c>
      <c r="F181" s="15" t="n">
        <v>15</v>
      </c>
      <c r="G181" s="15"/>
      <c r="H181" s="31" t="n">
        <v>53.95</v>
      </c>
      <c r="I181" s="16" t="n">
        <v>176</v>
      </c>
    </row>
    <row r="182" customFormat="false" ht="22.5" hidden="false" customHeight="true" outlineLevel="0" collapsed="false">
      <c r="A182" s="7" t="n">
        <v>80</v>
      </c>
      <c r="B182" s="8" t="s">
        <v>206</v>
      </c>
      <c r="C182" s="9" t="s">
        <v>14</v>
      </c>
      <c r="D182" s="26"/>
      <c r="E182" s="27" t="n">
        <v>49.27</v>
      </c>
      <c r="F182" s="15" t="n">
        <v>5</v>
      </c>
      <c r="G182" s="15"/>
      <c r="H182" s="31" t="n">
        <v>54.27</v>
      </c>
      <c r="I182" s="16" t="n">
        <v>177</v>
      </c>
    </row>
    <row r="183" customFormat="false" ht="22.5" hidden="false" customHeight="true" outlineLevel="0" collapsed="false">
      <c r="A183" s="7" t="n">
        <v>83</v>
      </c>
      <c r="B183" s="8" t="s">
        <v>207</v>
      </c>
      <c r="C183" s="9" t="s">
        <v>79</v>
      </c>
      <c r="D183" s="26"/>
      <c r="E183" s="27" t="n">
        <v>54.36</v>
      </c>
      <c r="F183" s="15"/>
      <c r="G183" s="15"/>
      <c r="H183" s="31" t="n">
        <v>54.36</v>
      </c>
      <c r="I183" s="16" t="n">
        <v>178</v>
      </c>
    </row>
    <row r="184" customFormat="false" ht="22.5" hidden="false" customHeight="true" outlineLevel="0" collapsed="false">
      <c r="A184" s="7" t="n">
        <v>224</v>
      </c>
      <c r="B184" s="8" t="s">
        <v>208</v>
      </c>
      <c r="C184" s="9" t="s">
        <v>34</v>
      </c>
      <c r="D184" s="26"/>
      <c r="E184" s="27" t="n">
        <v>49.95</v>
      </c>
      <c r="F184" s="15" t="n">
        <v>5</v>
      </c>
      <c r="G184" s="15"/>
      <c r="H184" s="31" t="n">
        <v>54.95</v>
      </c>
      <c r="I184" s="16" t="n">
        <v>179</v>
      </c>
    </row>
    <row r="185" customFormat="false" ht="22.5" hidden="false" customHeight="true" outlineLevel="0" collapsed="false">
      <c r="A185" s="7" t="n">
        <v>190</v>
      </c>
      <c r="B185" s="8" t="s">
        <v>209</v>
      </c>
      <c r="C185" s="9" t="s">
        <v>141</v>
      </c>
      <c r="D185" s="26"/>
      <c r="E185" s="27" t="n">
        <v>55.92</v>
      </c>
      <c r="F185" s="15"/>
      <c r="G185" s="15"/>
      <c r="H185" s="31" t="n">
        <v>55.92</v>
      </c>
      <c r="I185" s="16" t="n">
        <v>180</v>
      </c>
    </row>
    <row r="186" customFormat="false" ht="22.5" hidden="false" customHeight="true" outlineLevel="0" collapsed="false">
      <c r="A186" s="7" t="n">
        <v>115</v>
      </c>
      <c r="B186" s="8" t="s">
        <v>210</v>
      </c>
      <c r="C186" s="9" t="s">
        <v>51</v>
      </c>
      <c r="D186" s="26"/>
      <c r="E186" s="27" t="n">
        <v>56.34</v>
      </c>
      <c r="F186" s="15"/>
      <c r="G186" s="15"/>
      <c r="H186" s="31" t="n">
        <v>56.34</v>
      </c>
      <c r="I186" s="16" t="n">
        <v>181</v>
      </c>
    </row>
    <row r="187" customFormat="false" ht="22.5" hidden="false" customHeight="true" outlineLevel="0" collapsed="false">
      <c r="A187" s="7" t="n">
        <v>67</v>
      </c>
      <c r="B187" s="8" t="s">
        <v>211</v>
      </c>
      <c r="C187" s="9" t="s">
        <v>79</v>
      </c>
      <c r="D187" s="28"/>
      <c r="E187" s="29" t="n">
        <v>56.36</v>
      </c>
      <c r="F187" s="15"/>
      <c r="G187" s="30"/>
      <c r="H187" s="31" t="n">
        <v>56.36</v>
      </c>
      <c r="I187" s="32" t="n">
        <v>182</v>
      </c>
    </row>
    <row r="188" customFormat="false" ht="22.5" hidden="false" customHeight="true" outlineLevel="0" collapsed="false">
      <c r="A188" s="7" t="n">
        <v>219</v>
      </c>
      <c r="B188" s="8" t="s">
        <v>212</v>
      </c>
      <c r="C188" s="9" t="s">
        <v>34</v>
      </c>
      <c r="D188" s="26"/>
      <c r="E188" s="27" t="n">
        <v>56.36</v>
      </c>
      <c r="F188" s="15"/>
      <c r="G188" s="15"/>
      <c r="H188" s="31" t="n">
        <v>56.36</v>
      </c>
      <c r="I188" s="16" t="n">
        <v>183</v>
      </c>
    </row>
    <row r="189" customFormat="false" ht="22.5" hidden="false" customHeight="true" outlineLevel="0" collapsed="false">
      <c r="A189" s="7" t="n">
        <v>77</v>
      </c>
      <c r="B189" s="8" t="s">
        <v>213</v>
      </c>
      <c r="C189" s="9" t="s">
        <v>79</v>
      </c>
      <c r="D189" s="26"/>
      <c r="E189" s="27" t="n">
        <v>56.46</v>
      </c>
      <c r="F189" s="15"/>
      <c r="G189" s="15"/>
      <c r="H189" s="31" t="n">
        <v>56.46</v>
      </c>
      <c r="I189" s="16" t="n">
        <v>184</v>
      </c>
    </row>
    <row r="190" customFormat="false" ht="22.5" hidden="false" customHeight="true" outlineLevel="0" collapsed="false">
      <c r="A190" s="7" t="n">
        <v>238</v>
      </c>
      <c r="B190" s="8" t="s">
        <v>214</v>
      </c>
      <c r="C190" s="9" t="s">
        <v>22</v>
      </c>
      <c r="D190" s="26"/>
      <c r="E190" s="27" t="n">
        <v>56.56</v>
      </c>
      <c r="F190" s="15"/>
      <c r="G190" s="15"/>
      <c r="H190" s="31" t="n">
        <v>56.56</v>
      </c>
      <c r="I190" s="16" t="n">
        <v>185</v>
      </c>
    </row>
    <row r="191" customFormat="false" ht="22.5" hidden="false" customHeight="true" outlineLevel="0" collapsed="false">
      <c r="A191" s="7" t="n">
        <v>155</v>
      </c>
      <c r="B191" s="8" t="s">
        <v>215</v>
      </c>
      <c r="C191" s="9" t="s">
        <v>109</v>
      </c>
      <c r="D191" s="26"/>
      <c r="E191" s="27" t="n">
        <v>56.76</v>
      </c>
      <c r="F191" s="15"/>
      <c r="G191" s="15"/>
      <c r="H191" s="31" t="n">
        <v>56.76</v>
      </c>
      <c r="I191" s="16" t="n">
        <v>186</v>
      </c>
    </row>
    <row r="192" customFormat="false" ht="22.5" hidden="false" customHeight="true" outlineLevel="0" collapsed="false">
      <c r="A192" s="7" t="n">
        <v>166</v>
      </c>
      <c r="B192" s="8" t="s">
        <v>216</v>
      </c>
      <c r="C192" s="9" t="s">
        <v>12</v>
      </c>
      <c r="D192" s="26"/>
      <c r="E192" s="27" t="n">
        <v>56.84</v>
      </c>
      <c r="F192" s="15"/>
      <c r="G192" s="15"/>
      <c r="H192" s="31" t="n">
        <v>56.84</v>
      </c>
      <c r="I192" s="16" t="n">
        <v>187</v>
      </c>
    </row>
    <row r="193" customFormat="false" ht="22.5" hidden="false" customHeight="true" outlineLevel="0" collapsed="false">
      <c r="A193" s="7" t="n">
        <v>122</v>
      </c>
      <c r="B193" s="8" t="s">
        <v>217</v>
      </c>
      <c r="C193" s="9" t="s">
        <v>70</v>
      </c>
      <c r="D193" s="26"/>
      <c r="E193" s="27" t="n">
        <v>37.84</v>
      </c>
      <c r="F193" s="15" t="n">
        <v>10</v>
      </c>
      <c r="G193" s="15" t="n">
        <v>10</v>
      </c>
      <c r="H193" s="31" t="n">
        <v>57.84</v>
      </c>
      <c r="I193" s="16" t="n">
        <v>188</v>
      </c>
    </row>
    <row r="194" customFormat="false" ht="22.5" hidden="false" customHeight="true" outlineLevel="0" collapsed="false">
      <c r="A194" s="7" t="n">
        <v>66</v>
      </c>
      <c r="B194" s="8" t="s">
        <v>218</v>
      </c>
      <c r="C194" s="9" t="s">
        <v>79</v>
      </c>
      <c r="D194" s="26"/>
      <c r="E194" s="27" t="n">
        <v>53.16</v>
      </c>
      <c r="F194" s="15" t="n">
        <v>5</v>
      </c>
      <c r="G194" s="15"/>
      <c r="H194" s="31" t="n">
        <v>58.16</v>
      </c>
      <c r="I194" s="16" t="n">
        <v>189</v>
      </c>
    </row>
    <row r="195" customFormat="false" ht="22.5" hidden="false" customHeight="true" outlineLevel="0" collapsed="false">
      <c r="A195" s="7" t="n">
        <v>178</v>
      </c>
      <c r="B195" s="8" t="s">
        <v>219</v>
      </c>
      <c r="C195" s="9" t="s">
        <v>72</v>
      </c>
      <c r="D195" s="26"/>
      <c r="E195" s="27" t="n">
        <v>53.34</v>
      </c>
      <c r="F195" s="15" t="n">
        <v>5</v>
      </c>
      <c r="G195" s="15"/>
      <c r="H195" s="31" t="n">
        <v>58.34</v>
      </c>
      <c r="I195" s="16" t="n">
        <v>190</v>
      </c>
    </row>
    <row r="196" customFormat="false" ht="22.5" hidden="false" customHeight="true" outlineLevel="0" collapsed="false">
      <c r="A196" s="7" t="n">
        <v>107</v>
      </c>
      <c r="B196" s="8" t="s">
        <v>220</v>
      </c>
      <c r="C196" s="9" t="s">
        <v>221</v>
      </c>
      <c r="D196" s="26"/>
      <c r="E196" s="27" t="n">
        <v>48.85</v>
      </c>
      <c r="F196" s="15"/>
      <c r="G196" s="15" t="n">
        <v>10</v>
      </c>
      <c r="H196" s="31" t="n">
        <v>58.85</v>
      </c>
      <c r="I196" s="16" t="n">
        <v>191</v>
      </c>
    </row>
    <row r="197" customFormat="false" ht="22.5" hidden="false" customHeight="true" outlineLevel="0" collapsed="false">
      <c r="A197" s="7" t="n">
        <v>14</v>
      </c>
      <c r="B197" s="8" t="s">
        <v>222</v>
      </c>
      <c r="C197" s="9" t="s">
        <v>14</v>
      </c>
      <c r="D197" s="26"/>
      <c r="E197" s="27" t="n">
        <v>59.23</v>
      </c>
      <c r="F197" s="15"/>
      <c r="G197" s="15"/>
      <c r="H197" s="31" t="n">
        <v>59.23</v>
      </c>
      <c r="I197" s="16" t="n">
        <v>192</v>
      </c>
    </row>
    <row r="198" customFormat="false" ht="22.5" hidden="false" customHeight="true" outlineLevel="0" collapsed="false">
      <c r="A198" s="7" t="n">
        <v>108</v>
      </c>
      <c r="B198" s="8" t="s">
        <v>223</v>
      </c>
      <c r="C198" s="9" t="s">
        <v>79</v>
      </c>
      <c r="D198" s="26"/>
      <c r="E198" s="27" t="n">
        <v>54.5</v>
      </c>
      <c r="F198" s="15" t="n">
        <v>5</v>
      </c>
      <c r="G198" s="15"/>
      <c r="H198" s="31" t="n">
        <v>59.5</v>
      </c>
      <c r="I198" s="16" t="n">
        <v>193</v>
      </c>
    </row>
    <row r="199" customFormat="false" ht="22.5" hidden="false" customHeight="true" outlineLevel="0" collapsed="false">
      <c r="A199" s="7" t="n">
        <v>257</v>
      </c>
      <c r="B199" s="22" t="s">
        <v>224</v>
      </c>
      <c r="C199" s="24" t="s">
        <v>34</v>
      </c>
      <c r="D199" s="26"/>
      <c r="E199" s="27" t="n">
        <v>49.78</v>
      </c>
      <c r="F199" s="30"/>
      <c r="G199" s="15" t="n">
        <v>10</v>
      </c>
      <c r="H199" s="31" t="n">
        <v>59.78</v>
      </c>
      <c r="I199" s="16" t="n">
        <v>194</v>
      </c>
    </row>
    <row r="200" customFormat="false" ht="22.5" hidden="false" customHeight="true" outlineLevel="0" collapsed="false">
      <c r="A200" s="7" t="n">
        <v>211</v>
      </c>
      <c r="B200" s="8" t="s">
        <v>225</v>
      </c>
      <c r="C200" s="9" t="s">
        <v>141</v>
      </c>
      <c r="D200" s="26"/>
      <c r="E200" s="27" t="n">
        <v>54.98</v>
      </c>
      <c r="F200" s="15" t="n">
        <v>5</v>
      </c>
      <c r="G200" s="15"/>
      <c r="H200" s="31" t="n">
        <v>59.98</v>
      </c>
      <c r="I200" s="16" t="n">
        <v>195</v>
      </c>
    </row>
    <row r="201" customFormat="false" ht="22.5" hidden="false" customHeight="true" outlineLevel="0" collapsed="false">
      <c r="A201" s="7" t="n">
        <v>193</v>
      </c>
      <c r="B201" s="8" t="s">
        <v>226</v>
      </c>
      <c r="C201" s="9" t="s">
        <v>70</v>
      </c>
      <c r="D201" s="26"/>
      <c r="E201" s="27" t="n">
        <v>55.01</v>
      </c>
      <c r="F201" s="15" t="n">
        <v>5</v>
      </c>
      <c r="G201" s="15"/>
      <c r="H201" s="31" t="n">
        <v>60.01</v>
      </c>
      <c r="I201" s="16" t="n">
        <v>196</v>
      </c>
    </row>
    <row r="202" customFormat="false" ht="22.5" hidden="false" customHeight="true" outlineLevel="0" collapsed="false">
      <c r="A202" s="7" t="n">
        <v>111</v>
      </c>
      <c r="B202" s="8" t="s">
        <v>227</v>
      </c>
      <c r="C202" s="9" t="s">
        <v>79</v>
      </c>
      <c r="D202" s="26"/>
      <c r="E202" s="27" t="n">
        <v>55.31</v>
      </c>
      <c r="F202" s="15" t="n">
        <v>5</v>
      </c>
      <c r="G202" s="15"/>
      <c r="H202" s="31" t="n">
        <v>60.31</v>
      </c>
      <c r="I202" s="16" t="n">
        <v>197</v>
      </c>
    </row>
    <row r="203" customFormat="false" ht="22.5" hidden="false" customHeight="true" outlineLevel="0" collapsed="false">
      <c r="A203" s="7" t="n">
        <v>203</v>
      </c>
      <c r="B203" s="8" t="s">
        <v>228</v>
      </c>
      <c r="C203" s="9" t="s">
        <v>37</v>
      </c>
      <c r="D203" s="26"/>
      <c r="E203" s="27" t="n">
        <v>56.86</v>
      </c>
      <c r="F203" s="15" t="n">
        <v>5</v>
      </c>
      <c r="G203" s="15"/>
      <c r="H203" s="31" t="n">
        <v>61.86</v>
      </c>
      <c r="I203" s="16" t="n">
        <v>198</v>
      </c>
    </row>
    <row r="204" customFormat="false" ht="22.5" hidden="false" customHeight="true" outlineLevel="0" collapsed="false">
      <c r="A204" s="7" t="n">
        <v>229</v>
      </c>
      <c r="B204" s="8" t="s">
        <v>229</v>
      </c>
      <c r="C204" s="9" t="s">
        <v>141</v>
      </c>
      <c r="D204" s="26"/>
      <c r="E204" s="27" t="n">
        <v>63.27</v>
      </c>
      <c r="F204" s="15"/>
      <c r="G204" s="15"/>
      <c r="H204" s="31" t="n">
        <v>63.27</v>
      </c>
      <c r="I204" s="16" t="n">
        <v>199</v>
      </c>
    </row>
    <row r="205" customFormat="false" ht="22.5" hidden="false" customHeight="true" outlineLevel="0" collapsed="false">
      <c r="A205" s="7" t="n">
        <v>232</v>
      </c>
      <c r="B205" s="8" t="s">
        <v>230</v>
      </c>
      <c r="C205" s="9" t="s">
        <v>37</v>
      </c>
      <c r="D205" s="26"/>
      <c r="E205" s="27" t="n">
        <v>58.52</v>
      </c>
      <c r="F205" s="15" t="n">
        <v>5</v>
      </c>
      <c r="G205" s="15"/>
      <c r="H205" s="31" t="n">
        <v>63.52</v>
      </c>
      <c r="I205" s="16" t="n">
        <v>200</v>
      </c>
    </row>
    <row r="206" customFormat="false" ht="22.5" hidden="false" customHeight="true" outlineLevel="0" collapsed="false">
      <c r="A206" s="7" t="n">
        <v>76</v>
      </c>
      <c r="B206" s="8" t="s">
        <v>231</v>
      </c>
      <c r="C206" s="9" t="s">
        <v>17</v>
      </c>
      <c r="D206" s="26"/>
      <c r="E206" s="27" t="n">
        <v>35.81</v>
      </c>
      <c r="F206" s="15" t="n">
        <v>10</v>
      </c>
      <c r="G206" s="15" t="n">
        <v>20</v>
      </c>
      <c r="H206" s="31" t="n">
        <v>65.81</v>
      </c>
      <c r="I206" s="16" t="n">
        <v>201</v>
      </c>
    </row>
    <row r="207" customFormat="false" ht="22.5" hidden="false" customHeight="true" outlineLevel="0" collapsed="false">
      <c r="A207" s="7" t="n">
        <v>120</v>
      </c>
      <c r="B207" s="8" t="s">
        <v>232</v>
      </c>
      <c r="C207" s="9" t="s">
        <v>70</v>
      </c>
      <c r="D207" s="26"/>
      <c r="E207" s="27" t="n">
        <v>66.61</v>
      </c>
      <c r="F207" s="15"/>
      <c r="G207" s="15"/>
      <c r="H207" s="31" t="n">
        <v>66.61</v>
      </c>
      <c r="I207" s="16" t="n">
        <v>202</v>
      </c>
    </row>
    <row r="208" customFormat="false" ht="22.5" hidden="false" customHeight="true" outlineLevel="0" collapsed="false">
      <c r="A208" s="7" t="n">
        <v>172</v>
      </c>
      <c r="B208" s="8" t="s">
        <v>233</v>
      </c>
      <c r="C208" s="9" t="s">
        <v>72</v>
      </c>
      <c r="D208" s="26"/>
      <c r="E208" s="27" t="n">
        <v>63.3</v>
      </c>
      <c r="F208" s="15" t="n">
        <v>5</v>
      </c>
      <c r="G208" s="15"/>
      <c r="H208" s="31" t="n">
        <v>68.3</v>
      </c>
      <c r="I208" s="16" t="n">
        <v>203</v>
      </c>
    </row>
    <row r="209" customFormat="false" ht="22.5" hidden="false" customHeight="true" outlineLevel="0" collapsed="false">
      <c r="A209" s="7" t="n">
        <v>168</v>
      </c>
      <c r="B209" s="8" t="s">
        <v>234</v>
      </c>
      <c r="C209" s="9" t="s">
        <v>72</v>
      </c>
      <c r="D209" s="35"/>
      <c r="E209" s="36" t="n">
        <v>64.71</v>
      </c>
      <c r="F209" s="15" t="n">
        <v>5</v>
      </c>
      <c r="G209" s="37"/>
      <c r="H209" s="31" t="n">
        <v>69.71</v>
      </c>
      <c r="I209" s="38" t="n">
        <v>204</v>
      </c>
    </row>
    <row r="210" customFormat="false" ht="22.5" hidden="false" customHeight="true" outlineLevel="0" collapsed="false">
      <c r="A210" s="39" t="n">
        <v>118</v>
      </c>
      <c r="B210" s="8" t="s">
        <v>235</v>
      </c>
      <c r="C210" s="9" t="s">
        <v>141</v>
      </c>
      <c r="D210" s="26"/>
      <c r="E210" s="27" t="n">
        <v>65.02</v>
      </c>
      <c r="F210" s="15" t="n">
        <v>5</v>
      </c>
      <c r="G210" s="15"/>
      <c r="H210" s="31" t="n">
        <v>70.02</v>
      </c>
      <c r="I210" s="16" t="n">
        <v>205</v>
      </c>
    </row>
    <row r="211" customFormat="false" ht="22.5" hidden="false" customHeight="true" outlineLevel="0" collapsed="false">
      <c r="A211" s="7" t="n">
        <v>112</v>
      </c>
      <c r="B211" s="8" t="s">
        <v>236</v>
      </c>
      <c r="C211" s="9" t="s">
        <v>34</v>
      </c>
      <c r="D211" s="26"/>
      <c r="E211" s="27" t="n">
        <v>61.54</v>
      </c>
      <c r="F211" s="15" t="n">
        <v>15</v>
      </c>
      <c r="G211" s="15"/>
      <c r="H211" s="31" t="n">
        <v>76.54</v>
      </c>
      <c r="I211" s="16" t="n">
        <v>206</v>
      </c>
    </row>
    <row r="212" customFormat="false" ht="22.5" hidden="false" customHeight="true" outlineLevel="0" collapsed="false">
      <c r="A212" s="7" t="n">
        <v>133</v>
      </c>
      <c r="B212" s="8" t="s">
        <v>237</v>
      </c>
      <c r="C212" s="9" t="s">
        <v>22</v>
      </c>
      <c r="D212" s="26"/>
      <c r="E212" s="27" t="n">
        <v>72.4</v>
      </c>
      <c r="F212" s="15" t="n">
        <v>5</v>
      </c>
      <c r="G212" s="15"/>
      <c r="H212" s="31" t="n">
        <v>77.4</v>
      </c>
      <c r="I212" s="16" t="n">
        <v>207</v>
      </c>
    </row>
    <row r="213" customFormat="false" ht="22.5" hidden="false" customHeight="true" outlineLevel="0" collapsed="false">
      <c r="A213" s="7" t="n">
        <v>259</v>
      </c>
      <c r="B213" s="8" t="s">
        <v>238</v>
      </c>
      <c r="C213" s="9" t="s">
        <v>22</v>
      </c>
      <c r="D213" s="26"/>
      <c r="E213" s="27" t="n">
        <v>48.56</v>
      </c>
      <c r="F213" s="15" t="n">
        <v>30</v>
      </c>
      <c r="G213" s="15"/>
      <c r="H213" s="31" t="n">
        <v>78.56</v>
      </c>
      <c r="I213" s="16" t="n">
        <v>208</v>
      </c>
    </row>
    <row r="214" customFormat="false" ht="22.5" hidden="false" customHeight="true" outlineLevel="0" collapsed="false">
      <c r="A214" s="7" t="n">
        <v>42</v>
      </c>
      <c r="B214" s="8" t="s">
        <v>239</v>
      </c>
      <c r="C214" s="9" t="s">
        <v>79</v>
      </c>
      <c r="D214" s="26"/>
      <c r="E214" s="27" t="n">
        <v>59.51</v>
      </c>
      <c r="F214" s="15" t="n">
        <v>20</v>
      </c>
      <c r="G214" s="15"/>
      <c r="H214" s="31" t="n">
        <v>79.51</v>
      </c>
      <c r="I214" s="16" t="n">
        <v>209</v>
      </c>
    </row>
    <row r="215" customFormat="false" ht="22.5" hidden="false" customHeight="true" outlineLevel="0" collapsed="false">
      <c r="A215" s="7" t="n">
        <v>235</v>
      </c>
      <c r="B215" s="8" t="s">
        <v>240</v>
      </c>
      <c r="C215" s="9" t="s">
        <v>141</v>
      </c>
      <c r="D215" s="26"/>
      <c r="E215" s="27" t="n">
        <v>79.09</v>
      </c>
      <c r="F215" s="15" t="n">
        <v>5</v>
      </c>
      <c r="G215" s="15"/>
      <c r="H215" s="31" t="n">
        <v>84.09</v>
      </c>
      <c r="I215" s="16" t="n">
        <v>210</v>
      </c>
    </row>
    <row r="216" customFormat="false" ht="22.5" hidden="false" customHeight="true" outlineLevel="0" collapsed="false">
      <c r="A216" s="7" t="n">
        <v>145</v>
      </c>
      <c r="B216" s="8" t="s">
        <v>241</v>
      </c>
      <c r="C216" s="9" t="s">
        <v>37</v>
      </c>
      <c r="D216" s="26"/>
      <c r="E216" s="27" t="n">
        <v>72.44</v>
      </c>
      <c r="F216" s="15" t="n">
        <v>15</v>
      </c>
      <c r="G216" s="15"/>
      <c r="H216" s="31" t="n">
        <v>87.44</v>
      </c>
      <c r="I216" s="16" t="n">
        <v>211</v>
      </c>
    </row>
    <row r="217" customFormat="false" ht="22.5" hidden="false" customHeight="true" outlineLevel="0" collapsed="false">
      <c r="A217" s="7" t="n">
        <v>10</v>
      </c>
      <c r="B217" s="8" t="s">
        <v>242</v>
      </c>
      <c r="C217" s="9" t="s">
        <v>79</v>
      </c>
      <c r="D217" s="26"/>
      <c r="E217" s="27" t="n">
        <v>49.99</v>
      </c>
      <c r="F217" s="15" t="n">
        <v>40</v>
      </c>
      <c r="G217" s="15"/>
      <c r="H217" s="31" t="n">
        <v>89.99</v>
      </c>
      <c r="I217" s="16" t="n">
        <v>212</v>
      </c>
    </row>
    <row r="218" customFormat="false" ht="22.5" hidden="false" customHeight="true" outlineLevel="0" collapsed="false">
      <c r="A218" s="7" t="n">
        <v>215</v>
      </c>
      <c r="B218" s="8" t="s">
        <v>243</v>
      </c>
      <c r="C218" s="9" t="s">
        <v>37</v>
      </c>
      <c r="D218" s="26"/>
      <c r="E218" s="27" t="n">
        <v>91.04</v>
      </c>
      <c r="F218" s="15"/>
      <c r="G218" s="15"/>
      <c r="H218" s="31" t="n">
        <v>91.04</v>
      </c>
      <c r="I218" s="16" t="n">
        <v>213</v>
      </c>
    </row>
    <row r="219" customFormat="false" ht="22.5" hidden="false" customHeight="true" outlineLevel="0" collapsed="false">
      <c r="A219" s="7" t="n">
        <v>51</v>
      </c>
      <c r="B219" s="8" t="s">
        <v>244</v>
      </c>
      <c r="C219" s="9" t="s">
        <v>22</v>
      </c>
      <c r="D219" s="26"/>
      <c r="E219" s="27" t="n">
        <v>49.21</v>
      </c>
      <c r="F219" s="15" t="n">
        <v>45</v>
      </c>
      <c r="G219" s="15"/>
      <c r="H219" s="31" t="n">
        <v>94.21</v>
      </c>
      <c r="I219" s="16" t="n">
        <v>214</v>
      </c>
    </row>
    <row r="220" customFormat="false" ht="22.5" hidden="false" customHeight="true" outlineLevel="0" collapsed="false">
      <c r="A220" s="7" t="n">
        <v>202</v>
      </c>
      <c r="B220" s="8" t="s">
        <v>245</v>
      </c>
      <c r="C220" s="9" t="s">
        <v>141</v>
      </c>
      <c r="D220" s="26"/>
      <c r="E220" s="27" t="n">
        <v>89.71</v>
      </c>
      <c r="F220" s="15" t="n">
        <v>10</v>
      </c>
      <c r="G220" s="15"/>
      <c r="H220" s="31" t="n">
        <v>99.71</v>
      </c>
      <c r="I220" s="16" t="n">
        <v>215</v>
      </c>
    </row>
    <row r="221" customFormat="false" ht="22.5" hidden="false" customHeight="true" outlineLevel="0" collapsed="false">
      <c r="A221" s="7" t="n">
        <v>261</v>
      </c>
      <c r="B221" s="8" t="s">
        <v>246</v>
      </c>
      <c r="C221" s="9" t="s">
        <v>97</v>
      </c>
      <c r="D221" s="26"/>
      <c r="E221" s="27" t="n">
        <v>101.8</v>
      </c>
      <c r="F221" s="15" t="n">
        <v>15</v>
      </c>
      <c r="G221" s="15"/>
      <c r="H221" s="31" t="n">
        <v>116.8</v>
      </c>
      <c r="I221" s="16" t="n">
        <v>216</v>
      </c>
    </row>
    <row r="222" customFormat="false" ht="22.5" hidden="false" customHeight="true" outlineLevel="0" collapsed="false">
      <c r="A222" s="7" t="n">
        <v>17</v>
      </c>
      <c r="B222" s="8" t="s">
        <v>247</v>
      </c>
      <c r="C222" s="9" t="s">
        <v>34</v>
      </c>
      <c r="D222" s="26"/>
      <c r="E222" s="27" t="n">
        <v>999</v>
      </c>
      <c r="F222" s="15"/>
      <c r="G222" s="15"/>
      <c r="H222" s="31" t="n">
        <v>999</v>
      </c>
      <c r="I222" s="16" t="n">
        <v>217</v>
      </c>
    </row>
    <row r="223" customFormat="false" ht="22.5" hidden="false" customHeight="true" outlineLevel="0" collapsed="false">
      <c r="A223" s="7"/>
      <c r="B223" s="8"/>
      <c r="C223" s="21"/>
      <c r="D223" s="26"/>
      <c r="E223" s="27"/>
      <c r="F223" s="15"/>
      <c r="G223" s="15"/>
      <c r="H223" s="31"/>
      <c r="I223" s="16" t="n">
        <v>218</v>
      </c>
    </row>
    <row r="224" customFormat="false" ht="22.5" hidden="false" customHeight="true" outlineLevel="0" collapsed="false">
      <c r="A224" s="7"/>
      <c r="B224" s="8"/>
      <c r="C224" s="21"/>
      <c r="D224" s="26"/>
      <c r="E224" s="27"/>
      <c r="F224" s="15"/>
      <c r="G224" s="15"/>
      <c r="H224" s="31"/>
      <c r="I224" s="16" t="n">
        <v>219</v>
      </c>
    </row>
    <row r="225" customFormat="false" ht="22.5" hidden="false" customHeight="true" outlineLevel="0" collapsed="false">
      <c r="A225" s="7"/>
      <c r="B225" s="40" t="s">
        <v>248</v>
      </c>
      <c r="C225" s="21"/>
      <c r="D225" s="26"/>
      <c r="E225" s="27"/>
      <c r="F225" s="15"/>
      <c r="G225" s="15"/>
      <c r="H225" s="31"/>
      <c r="I225" s="16" t="n">
        <v>220</v>
      </c>
    </row>
    <row r="226" customFormat="false" ht="22.5" hidden="false" customHeight="true" outlineLevel="0" collapsed="false">
      <c r="A226" s="7"/>
      <c r="B226" s="8"/>
      <c r="C226" s="21"/>
      <c r="D226" s="26"/>
      <c r="E226" s="27"/>
      <c r="F226" s="30"/>
      <c r="G226" s="15"/>
      <c r="H226" s="31"/>
      <c r="I226" s="16" t="n">
        <v>221</v>
      </c>
    </row>
    <row r="227" customFormat="false" ht="22.5" hidden="false" customHeight="true" outlineLevel="0" collapsed="false">
      <c r="A227" s="7"/>
      <c r="B227" s="8"/>
      <c r="C227" s="21"/>
      <c r="D227" s="26"/>
      <c r="E227" s="27"/>
      <c r="F227" s="15"/>
      <c r="G227" s="15"/>
      <c r="H227" s="31"/>
      <c r="I227" s="16" t="n">
        <v>222</v>
      </c>
    </row>
    <row r="228" customFormat="false" ht="22.5" hidden="false" customHeight="true" outlineLevel="0" collapsed="false">
      <c r="A228" s="7"/>
      <c r="B228" s="22"/>
      <c r="C228" s="41"/>
      <c r="D228" s="26"/>
      <c r="E228" s="27"/>
      <c r="F228" s="15"/>
      <c r="G228" s="15"/>
      <c r="H228" s="31"/>
      <c r="I228" s="16" t="n">
        <v>223</v>
      </c>
    </row>
    <row r="229" customFormat="false" ht="22.5" hidden="false" customHeight="true" outlineLevel="0" collapsed="false">
      <c r="A229" s="7"/>
      <c r="B229" s="22"/>
      <c r="C229" s="41"/>
      <c r="D229" s="28"/>
      <c r="E229" s="29"/>
      <c r="F229" s="15"/>
      <c r="G229" s="30"/>
      <c r="H229" s="31"/>
      <c r="I229" s="32" t="n">
        <v>224</v>
      </c>
    </row>
    <row r="230" customFormat="false" ht="22.5" hidden="false" customHeight="true" outlineLevel="0" collapsed="false">
      <c r="A230" s="7"/>
      <c r="B230" s="8"/>
      <c r="C230" s="41"/>
      <c r="D230" s="26"/>
      <c r="E230" s="27"/>
      <c r="F230" s="15"/>
      <c r="G230" s="15"/>
      <c r="H230" s="31"/>
      <c r="I230" s="16" t="n">
        <v>225</v>
      </c>
    </row>
    <row r="231" customFormat="false" ht="22.5" hidden="false" customHeight="true" outlineLevel="0" collapsed="false">
      <c r="A231" s="7"/>
      <c r="B231" s="8"/>
      <c r="C231" s="21"/>
      <c r="D231" s="26"/>
      <c r="E231" s="27"/>
      <c r="F231" s="15"/>
      <c r="G231" s="15"/>
      <c r="H231" s="31"/>
      <c r="I231" s="16" t="n">
        <v>226</v>
      </c>
    </row>
    <row r="232" customFormat="false" ht="22.5" hidden="false" customHeight="true" outlineLevel="0" collapsed="false">
      <c r="A232" s="7"/>
      <c r="B232" s="8"/>
      <c r="C232" s="21"/>
      <c r="D232" s="26"/>
      <c r="E232" s="27"/>
      <c r="F232" s="15"/>
      <c r="G232" s="15"/>
      <c r="H232" s="31"/>
      <c r="I232" s="16" t="n">
        <v>227</v>
      </c>
    </row>
    <row r="233" customFormat="false" ht="22.5" hidden="false" customHeight="true" outlineLevel="0" collapsed="false">
      <c r="A233" s="7"/>
      <c r="B233" s="8"/>
      <c r="C233" s="21"/>
      <c r="D233" s="26"/>
      <c r="E233" s="27"/>
      <c r="F233" s="15"/>
      <c r="G233" s="15"/>
      <c r="H233" s="31"/>
      <c r="I233" s="16" t="n">
        <v>228</v>
      </c>
    </row>
    <row r="234" customFormat="false" ht="22.5" hidden="false" customHeight="true" outlineLevel="0" collapsed="false">
      <c r="A234" s="7"/>
      <c r="B234" s="8"/>
      <c r="C234" s="21"/>
      <c r="D234" s="26"/>
      <c r="E234" s="27"/>
      <c r="F234" s="15"/>
      <c r="G234" s="15"/>
      <c r="H234" s="31"/>
      <c r="I234" s="16" t="n">
        <v>229</v>
      </c>
    </row>
    <row r="235" customFormat="false" ht="22.5" hidden="false" customHeight="true" outlineLevel="0" collapsed="false">
      <c r="A235" s="7"/>
      <c r="B235" s="8"/>
      <c r="C235" s="21"/>
      <c r="D235" s="26"/>
      <c r="E235" s="27"/>
      <c r="F235" s="15"/>
      <c r="G235" s="15"/>
      <c r="H235" s="31"/>
      <c r="I235" s="16" t="n">
        <v>230</v>
      </c>
    </row>
    <row r="236" customFormat="false" ht="22.5" hidden="false" customHeight="true" outlineLevel="0" collapsed="false">
      <c r="A236" s="7"/>
      <c r="B236" s="8"/>
      <c r="C236" s="21"/>
      <c r="D236" s="26"/>
      <c r="E236" s="27"/>
      <c r="F236" s="15"/>
      <c r="G236" s="15"/>
      <c r="H236" s="31"/>
      <c r="I236" s="16" t="n">
        <v>231</v>
      </c>
    </row>
    <row r="237" customFormat="false" ht="22.5" hidden="false" customHeight="true" outlineLevel="0" collapsed="false">
      <c r="A237" s="7"/>
      <c r="B237" s="8"/>
      <c r="C237" s="21"/>
      <c r="D237" s="26"/>
      <c r="E237" s="27"/>
      <c r="F237" s="15"/>
      <c r="G237" s="15"/>
      <c r="H237" s="31"/>
      <c r="I237" s="16" t="n">
        <v>232</v>
      </c>
    </row>
    <row r="238" customFormat="false" ht="22.5" hidden="false" customHeight="true" outlineLevel="0" collapsed="false">
      <c r="A238" s="7"/>
      <c r="B238" s="8"/>
      <c r="C238" s="21"/>
      <c r="D238" s="26"/>
      <c r="E238" s="27"/>
      <c r="F238" s="15"/>
      <c r="G238" s="15"/>
      <c r="H238" s="31"/>
      <c r="I238" s="16" t="n">
        <v>233</v>
      </c>
    </row>
    <row r="239" customFormat="false" ht="22.5" hidden="false" customHeight="true" outlineLevel="0" collapsed="false">
      <c r="A239" s="42"/>
      <c r="B239" s="21"/>
      <c r="C239" s="9"/>
      <c r="D239" s="26"/>
      <c r="E239" s="27"/>
      <c r="F239" s="15"/>
      <c r="G239" s="15"/>
      <c r="H239" s="31"/>
      <c r="I239" s="16" t="n">
        <v>234</v>
      </c>
    </row>
    <row r="240" customFormat="false" ht="22.5" hidden="false" customHeight="true" outlineLevel="0" collapsed="false">
      <c r="A240" s="42"/>
      <c r="B240" s="21"/>
      <c r="C240" s="9"/>
      <c r="D240" s="26"/>
      <c r="E240" s="27"/>
      <c r="F240" s="15"/>
      <c r="G240" s="15"/>
      <c r="H240" s="12"/>
      <c r="I240" s="16" t="n">
        <v>235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17"/>
    <col collapsed="false" customWidth="true" hidden="false" outlineLevel="0" max="3" min="3" style="0" width="16.53"/>
  </cols>
  <sheetData>
    <row r="1" customFormat="false" ht="12.5" hidden="false" customHeight="true" outlineLevel="0" collapsed="false">
      <c r="A1" s="421" t="s">
        <v>0</v>
      </c>
      <c r="B1" s="422" t="s">
        <v>1</v>
      </c>
      <c r="C1" s="423" t="s">
        <v>2</v>
      </c>
      <c r="D1" s="423"/>
      <c r="E1" s="424" t="s">
        <v>262</v>
      </c>
      <c r="F1" s="424"/>
      <c r="G1" s="424"/>
      <c r="H1" s="424"/>
      <c r="I1" s="424"/>
    </row>
    <row r="2" customFormat="false" ht="13" hidden="false" customHeight="false" outlineLevel="0" collapsed="false">
      <c r="A2" s="421"/>
      <c r="B2" s="422"/>
      <c r="C2" s="423"/>
      <c r="D2" s="423"/>
      <c r="E2" s="424"/>
      <c r="F2" s="424"/>
      <c r="G2" s="424"/>
      <c r="H2" s="424"/>
      <c r="I2" s="424"/>
    </row>
    <row r="3" customFormat="false" ht="12.5" hidden="false" customHeight="false" outlineLevel="0" collapsed="false">
      <c r="A3" s="421"/>
      <c r="B3" s="422"/>
      <c r="C3" s="425" t="s">
        <v>4</v>
      </c>
      <c r="D3" s="425" t="s">
        <v>5</v>
      </c>
      <c r="E3" s="424" t="s">
        <v>6</v>
      </c>
      <c r="F3" s="424" t="s">
        <v>7</v>
      </c>
      <c r="G3" s="424" t="s">
        <v>8</v>
      </c>
      <c r="H3" s="423" t="s">
        <v>9</v>
      </c>
      <c r="I3" s="426" t="s">
        <v>10</v>
      </c>
    </row>
    <row r="4" customFormat="false" ht="12.5" hidden="false" customHeight="false" outlineLevel="0" collapsed="false">
      <c r="A4" s="421"/>
      <c r="B4" s="422"/>
      <c r="C4" s="425"/>
      <c r="D4" s="425"/>
      <c r="E4" s="424"/>
      <c r="F4" s="424"/>
      <c r="G4" s="424"/>
      <c r="H4" s="423"/>
      <c r="I4" s="426"/>
    </row>
    <row r="5" customFormat="false" ht="13" hidden="false" customHeight="false" outlineLevel="0" collapsed="false">
      <c r="A5" s="421"/>
      <c r="B5" s="422"/>
      <c r="C5" s="425"/>
      <c r="D5" s="425"/>
      <c r="E5" s="424"/>
      <c r="F5" s="424"/>
      <c r="G5" s="424"/>
      <c r="H5" s="423"/>
      <c r="I5" s="426"/>
    </row>
    <row r="6" customFormat="false" ht="22.5" hidden="false" customHeight="true" outlineLevel="0" collapsed="false">
      <c r="A6" s="427" t="n">
        <v>174</v>
      </c>
      <c r="B6" s="40" t="s">
        <v>11</v>
      </c>
      <c r="C6" s="428" t="s">
        <v>12</v>
      </c>
      <c r="D6" s="429"/>
      <c r="E6" s="430" t="n">
        <v>13.1</v>
      </c>
      <c r="F6" s="430"/>
      <c r="G6" s="431"/>
      <c r="H6" s="432" t="n">
        <v>13.1</v>
      </c>
      <c r="I6" s="433" t="n">
        <v>1</v>
      </c>
    </row>
    <row r="7" customFormat="false" ht="22.5" hidden="false" customHeight="true" outlineLevel="0" collapsed="false">
      <c r="A7" s="427" t="n">
        <v>160</v>
      </c>
      <c r="B7" s="40" t="s">
        <v>13</v>
      </c>
      <c r="C7" s="428" t="s">
        <v>14</v>
      </c>
      <c r="D7" s="434"/>
      <c r="E7" s="435" t="n">
        <v>14.16</v>
      </c>
      <c r="F7" s="435"/>
      <c r="G7" s="435"/>
      <c r="H7" s="432" t="n">
        <v>14.16</v>
      </c>
      <c r="I7" s="436" t="n">
        <v>2</v>
      </c>
    </row>
    <row r="8" customFormat="false" ht="22.5" hidden="false" customHeight="true" outlineLevel="0" collapsed="false">
      <c r="A8" s="427" t="n">
        <v>221</v>
      </c>
      <c r="B8" s="40" t="s">
        <v>29</v>
      </c>
      <c r="C8" s="428" t="s">
        <v>22</v>
      </c>
      <c r="D8" s="437"/>
      <c r="E8" s="435" t="n">
        <v>14.94</v>
      </c>
      <c r="F8" s="435"/>
      <c r="G8" s="438"/>
      <c r="H8" s="432" t="n">
        <v>14.94</v>
      </c>
      <c r="I8" s="436" t="n">
        <v>3</v>
      </c>
    </row>
    <row r="9" customFormat="false" ht="22.5" hidden="false" customHeight="true" outlineLevel="0" collapsed="false">
      <c r="A9" s="427" t="n">
        <v>28</v>
      </c>
      <c r="B9" s="40" t="s">
        <v>48</v>
      </c>
      <c r="C9" s="428" t="s">
        <v>17</v>
      </c>
      <c r="D9" s="437"/>
      <c r="E9" s="435" t="n">
        <v>15.1</v>
      </c>
      <c r="F9" s="435"/>
      <c r="G9" s="435"/>
      <c r="H9" s="432" t="n">
        <v>15.1</v>
      </c>
      <c r="I9" s="436" t="n">
        <v>4</v>
      </c>
    </row>
    <row r="10" customFormat="false" ht="22.5" hidden="false" customHeight="true" outlineLevel="0" collapsed="false">
      <c r="A10" s="427" t="n">
        <v>57</v>
      </c>
      <c r="B10" s="40" t="s">
        <v>26</v>
      </c>
      <c r="C10" s="428" t="s">
        <v>17</v>
      </c>
      <c r="D10" s="437"/>
      <c r="E10" s="435" t="n">
        <v>15.66</v>
      </c>
      <c r="F10" s="435"/>
      <c r="G10" s="438"/>
      <c r="H10" s="432" t="n">
        <v>15.66</v>
      </c>
      <c r="I10" s="436" t="n">
        <v>5</v>
      </c>
    </row>
    <row r="11" customFormat="false" ht="22.5" hidden="false" customHeight="true" outlineLevel="0" collapsed="false">
      <c r="A11" s="427" t="n">
        <v>198</v>
      </c>
      <c r="B11" s="40" t="s">
        <v>20</v>
      </c>
      <c r="C11" s="428" t="s">
        <v>17</v>
      </c>
      <c r="D11" s="437"/>
      <c r="E11" s="435" t="n">
        <v>15.99</v>
      </c>
      <c r="F11" s="435"/>
      <c r="G11" s="438"/>
      <c r="H11" s="432" t="n">
        <v>15.99</v>
      </c>
      <c r="I11" s="436" t="n">
        <v>6</v>
      </c>
    </row>
    <row r="12" customFormat="false" ht="22.5" hidden="false" customHeight="true" outlineLevel="0" collapsed="false">
      <c r="A12" s="427" t="n">
        <v>216</v>
      </c>
      <c r="B12" s="40" t="s">
        <v>94</v>
      </c>
      <c r="C12" s="428" t="s">
        <v>14</v>
      </c>
      <c r="D12" s="437"/>
      <c r="E12" s="435" t="n">
        <v>16</v>
      </c>
      <c r="F12" s="435"/>
      <c r="G12" s="438"/>
      <c r="H12" s="432" t="n">
        <v>16</v>
      </c>
      <c r="I12" s="436" t="n">
        <v>7</v>
      </c>
    </row>
    <row r="13" customFormat="false" ht="22.5" hidden="false" customHeight="true" outlineLevel="0" collapsed="false">
      <c r="A13" s="427" t="n">
        <v>204</v>
      </c>
      <c r="B13" s="40" t="s">
        <v>18</v>
      </c>
      <c r="C13" s="428" t="s">
        <v>14</v>
      </c>
      <c r="D13" s="437"/>
      <c r="E13" s="435" t="n">
        <v>16.32</v>
      </c>
      <c r="F13" s="435"/>
      <c r="G13" s="435"/>
      <c r="H13" s="432" t="n">
        <v>16.32</v>
      </c>
      <c r="I13" s="436" t="n">
        <v>8</v>
      </c>
    </row>
    <row r="14" customFormat="false" ht="22.5" hidden="false" customHeight="true" outlineLevel="0" collapsed="false">
      <c r="A14" s="427" t="n">
        <v>205</v>
      </c>
      <c r="B14" s="40" t="s">
        <v>38</v>
      </c>
      <c r="C14" s="428" t="s">
        <v>14</v>
      </c>
      <c r="D14" s="437"/>
      <c r="E14" s="435" t="n">
        <v>16.34</v>
      </c>
      <c r="F14" s="435"/>
      <c r="G14" s="435"/>
      <c r="H14" s="432" t="n">
        <v>16.34</v>
      </c>
      <c r="I14" s="436" t="n">
        <v>9</v>
      </c>
    </row>
    <row r="15" customFormat="false" ht="22.5" hidden="false" customHeight="true" outlineLevel="0" collapsed="false">
      <c r="A15" s="427" t="n">
        <v>121</v>
      </c>
      <c r="B15" s="40" t="s">
        <v>21</v>
      </c>
      <c r="C15" s="428" t="s">
        <v>22</v>
      </c>
      <c r="D15" s="437"/>
      <c r="E15" s="435" t="n">
        <v>16.48</v>
      </c>
      <c r="F15" s="435"/>
      <c r="G15" s="438"/>
      <c r="H15" s="432" t="n">
        <v>16.48</v>
      </c>
      <c r="I15" s="436" t="n">
        <v>10</v>
      </c>
    </row>
    <row r="16" customFormat="false" ht="22.5" hidden="false" customHeight="true" outlineLevel="0" collapsed="false">
      <c r="A16" s="427" t="n">
        <v>128</v>
      </c>
      <c r="B16" s="439" t="s">
        <v>89</v>
      </c>
      <c r="C16" s="428" t="s">
        <v>22</v>
      </c>
      <c r="D16" s="437"/>
      <c r="E16" s="435" t="n">
        <v>16.93</v>
      </c>
      <c r="F16" s="435"/>
      <c r="G16" s="438"/>
      <c r="H16" s="432" t="n">
        <v>16.93</v>
      </c>
      <c r="I16" s="436" t="n">
        <v>11</v>
      </c>
    </row>
    <row r="17" customFormat="false" ht="22.5" hidden="false" customHeight="true" outlineLevel="0" collapsed="false">
      <c r="A17" s="427" t="n">
        <v>159</v>
      </c>
      <c r="B17" s="40" t="s">
        <v>36</v>
      </c>
      <c r="C17" s="428" t="s">
        <v>37</v>
      </c>
      <c r="D17" s="440"/>
      <c r="E17" s="435" t="n">
        <v>17.04</v>
      </c>
      <c r="F17" s="435"/>
      <c r="G17" s="435"/>
      <c r="H17" s="432" t="n">
        <v>17.04</v>
      </c>
      <c r="I17" s="436" t="n">
        <v>12</v>
      </c>
    </row>
    <row r="18" customFormat="false" ht="22.5" hidden="false" customHeight="true" outlineLevel="0" collapsed="false">
      <c r="A18" s="427" t="n">
        <v>102</v>
      </c>
      <c r="B18" s="40" t="s">
        <v>23</v>
      </c>
      <c r="C18" s="428" t="s">
        <v>22</v>
      </c>
      <c r="D18" s="437"/>
      <c r="E18" s="435" t="n">
        <v>17.04</v>
      </c>
      <c r="F18" s="435"/>
      <c r="G18" s="438"/>
      <c r="H18" s="432" t="n">
        <v>17.04</v>
      </c>
      <c r="I18" s="436" t="n">
        <v>13</v>
      </c>
    </row>
    <row r="19" customFormat="false" ht="22.5" hidden="false" customHeight="true" outlineLevel="0" collapsed="false">
      <c r="A19" s="427" t="n">
        <v>143</v>
      </c>
      <c r="B19" s="40" t="s">
        <v>53</v>
      </c>
      <c r="C19" s="428" t="s">
        <v>12</v>
      </c>
      <c r="D19" s="437"/>
      <c r="E19" s="435" t="n">
        <v>17.43</v>
      </c>
      <c r="F19" s="435"/>
      <c r="G19" s="438"/>
      <c r="H19" s="432" t="n">
        <v>17.43</v>
      </c>
      <c r="I19" s="436" t="n">
        <v>14</v>
      </c>
    </row>
    <row r="20" customFormat="false" ht="22.5" hidden="false" customHeight="true" outlineLevel="0" collapsed="false">
      <c r="A20" s="427" t="n">
        <v>264</v>
      </c>
      <c r="B20" s="40" t="s">
        <v>148</v>
      </c>
      <c r="C20" s="428" t="s">
        <v>25</v>
      </c>
      <c r="D20" s="437"/>
      <c r="E20" s="435" t="n">
        <v>17.62</v>
      </c>
      <c r="F20" s="435"/>
      <c r="G20" s="438"/>
      <c r="H20" s="432" t="n">
        <v>17.62</v>
      </c>
      <c r="I20" s="436" t="n">
        <v>15</v>
      </c>
    </row>
    <row r="21" customFormat="false" ht="22.5" hidden="false" customHeight="true" outlineLevel="0" collapsed="false">
      <c r="A21" s="427" t="n">
        <v>74</v>
      </c>
      <c r="B21" s="40" t="s">
        <v>67</v>
      </c>
      <c r="C21" s="428" t="s">
        <v>14</v>
      </c>
      <c r="D21" s="437"/>
      <c r="E21" s="435" t="n">
        <v>17.64</v>
      </c>
      <c r="F21" s="435"/>
      <c r="G21" s="438"/>
      <c r="H21" s="432" t="n">
        <v>17.64</v>
      </c>
      <c r="I21" s="436" t="n">
        <v>16</v>
      </c>
    </row>
    <row r="22" customFormat="false" ht="22.5" hidden="false" customHeight="true" outlineLevel="0" collapsed="false">
      <c r="A22" s="427" t="n">
        <v>200</v>
      </c>
      <c r="B22" s="40" t="s">
        <v>41</v>
      </c>
      <c r="C22" s="428" t="s">
        <v>25</v>
      </c>
      <c r="D22" s="437"/>
      <c r="E22" s="435" t="n">
        <v>18.04</v>
      </c>
      <c r="F22" s="435"/>
      <c r="G22" s="438"/>
      <c r="H22" s="432" t="n">
        <v>18.04</v>
      </c>
      <c r="I22" s="436" t="n">
        <v>17</v>
      </c>
    </row>
    <row r="23" customFormat="false" ht="22.5" hidden="false" customHeight="true" outlineLevel="0" collapsed="false">
      <c r="A23" s="427" t="n">
        <v>269</v>
      </c>
      <c r="B23" s="40" t="s">
        <v>46</v>
      </c>
      <c r="C23" s="428" t="s">
        <v>22</v>
      </c>
      <c r="D23" s="437"/>
      <c r="E23" s="435" t="n">
        <v>18.11</v>
      </c>
      <c r="F23" s="435"/>
      <c r="G23" s="435"/>
      <c r="H23" s="432" t="n">
        <v>18.11</v>
      </c>
      <c r="I23" s="436" t="n">
        <v>18</v>
      </c>
    </row>
    <row r="24" customFormat="false" ht="22.5" hidden="false" customHeight="true" outlineLevel="0" collapsed="false">
      <c r="A24" s="427" t="n">
        <v>101</v>
      </c>
      <c r="B24" s="40" t="s">
        <v>186</v>
      </c>
      <c r="C24" s="428" t="s">
        <v>187</v>
      </c>
      <c r="D24" s="437"/>
      <c r="E24" s="435" t="n">
        <v>18.11</v>
      </c>
      <c r="F24" s="435"/>
      <c r="G24" s="438"/>
      <c r="H24" s="432" t="n">
        <v>18.11</v>
      </c>
      <c r="I24" s="436" t="n">
        <v>19</v>
      </c>
    </row>
    <row r="25" customFormat="false" ht="22.5" hidden="false" customHeight="true" outlineLevel="0" collapsed="false">
      <c r="A25" s="427" t="n">
        <v>147</v>
      </c>
      <c r="B25" s="40" t="s">
        <v>73</v>
      </c>
      <c r="C25" s="428" t="s">
        <v>14</v>
      </c>
      <c r="D25" s="437"/>
      <c r="E25" s="435" t="n">
        <v>18.16</v>
      </c>
      <c r="F25" s="435"/>
      <c r="G25" s="435"/>
      <c r="H25" s="432" t="n">
        <v>18.16</v>
      </c>
      <c r="I25" s="436" t="n">
        <v>20</v>
      </c>
    </row>
    <row r="26" customFormat="false" ht="22.5" hidden="false" customHeight="true" outlineLevel="0" collapsed="false">
      <c r="A26" s="427" t="n">
        <v>43</v>
      </c>
      <c r="B26" s="40" t="s">
        <v>35</v>
      </c>
      <c r="C26" s="428" t="s">
        <v>22</v>
      </c>
      <c r="D26" s="437"/>
      <c r="E26" s="435" t="n">
        <v>18.16</v>
      </c>
      <c r="F26" s="435"/>
      <c r="G26" s="435"/>
      <c r="H26" s="432" t="n">
        <v>18.16</v>
      </c>
      <c r="I26" s="436" t="n">
        <v>21</v>
      </c>
    </row>
    <row r="27" customFormat="false" ht="22.5" hidden="false" customHeight="true" outlineLevel="0" collapsed="false">
      <c r="A27" s="427" t="n">
        <v>53</v>
      </c>
      <c r="B27" s="40" t="s">
        <v>200</v>
      </c>
      <c r="C27" s="428" t="s">
        <v>97</v>
      </c>
      <c r="D27" s="437"/>
      <c r="E27" s="435" t="n">
        <v>18.22</v>
      </c>
      <c r="F27" s="435"/>
      <c r="G27" s="435"/>
      <c r="H27" s="432" t="n">
        <v>18.22</v>
      </c>
      <c r="I27" s="436" t="n">
        <v>22</v>
      </c>
    </row>
    <row r="28" customFormat="false" ht="22.5" hidden="false" customHeight="true" outlineLevel="0" collapsed="false">
      <c r="A28" s="427" t="n">
        <v>37</v>
      </c>
      <c r="B28" s="40" t="s">
        <v>49</v>
      </c>
      <c r="C28" s="428" t="s">
        <v>12</v>
      </c>
      <c r="D28" s="437"/>
      <c r="E28" s="435" t="n">
        <v>18.69</v>
      </c>
      <c r="F28" s="435"/>
      <c r="G28" s="435"/>
      <c r="H28" s="432" t="n">
        <v>18.69</v>
      </c>
      <c r="I28" s="436" t="n">
        <v>23</v>
      </c>
    </row>
    <row r="29" customFormat="false" ht="22.5" hidden="false" customHeight="true" outlineLevel="0" collapsed="false">
      <c r="A29" s="427" t="n">
        <v>225</v>
      </c>
      <c r="B29" s="40" t="s">
        <v>50</v>
      </c>
      <c r="C29" s="428" t="s">
        <v>51</v>
      </c>
      <c r="D29" s="437"/>
      <c r="E29" s="435" t="n">
        <v>18.77</v>
      </c>
      <c r="F29" s="435"/>
      <c r="G29" s="438"/>
      <c r="H29" s="432" t="n">
        <v>18.77</v>
      </c>
      <c r="I29" s="436" t="n">
        <v>24</v>
      </c>
    </row>
    <row r="30" customFormat="false" ht="22.5" hidden="false" customHeight="true" outlineLevel="0" collapsed="false">
      <c r="A30" s="427" t="n">
        <v>220</v>
      </c>
      <c r="B30" s="40" t="s">
        <v>54</v>
      </c>
      <c r="C30" s="428" t="s">
        <v>14</v>
      </c>
      <c r="D30" s="437"/>
      <c r="E30" s="435" t="n">
        <v>18.99</v>
      </c>
      <c r="F30" s="435"/>
      <c r="G30" s="435"/>
      <c r="H30" s="432" t="n">
        <v>18.99</v>
      </c>
      <c r="I30" s="436" t="n">
        <v>25</v>
      </c>
    </row>
    <row r="31" customFormat="false" ht="22.5" hidden="false" customHeight="true" outlineLevel="0" collapsed="false">
      <c r="A31" s="427" t="n">
        <v>181</v>
      </c>
      <c r="B31" s="40" t="s">
        <v>171</v>
      </c>
      <c r="C31" s="428" t="s">
        <v>109</v>
      </c>
      <c r="D31" s="437"/>
      <c r="E31" s="435" t="n">
        <v>19.33</v>
      </c>
      <c r="F31" s="435"/>
      <c r="G31" s="435"/>
      <c r="H31" s="432" t="n">
        <v>19.33</v>
      </c>
      <c r="I31" s="436" t="n">
        <v>26</v>
      </c>
    </row>
    <row r="32" customFormat="false" ht="22.5" hidden="false" customHeight="true" outlineLevel="0" collapsed="false">
      <c r="A32" s="427" t="n">
        <v>23</v>
      </c>
      <c r="B32" s="40" t="s">
        <v>19</v>
      </c>
      <c r="C32" s="428" t="s">
        <v>12</v>
      </c>
      <c r="D32" s="437"/>
      <c r="E32" s="435" t="n">
        <v>19.42</v>
      </c>
      <c r="F32" s="435"/>
      <c r="G32" s="438"/>
      <c r="H32" s="432" t="n">
        <v>19.42</v>
      </c>
      <c r="I32" s="436" t="n">
        <v>27</v>
      </c>
    </row>
    <row r="33" customFormat="false" ht="22.5" hidden="false" customHeight="true" outlineLevel="0" collapsed="false">
      <c r="A33" s="427" t="n">
        <v>175</v>
      </c>
      <c r="B33" s="40" t="s">
        <v>27</v>
      </c>
      <c r="C33" s="428" t="s">
        <v>22</v>
      </c>
      <c r="D33" s="437"/>
      <c r="E33" s="435" t="n">
        <v>19.59</v>
      </c>
      <c r="F33" s="435"/>
      <c r="G33" s="438"/>
      <c r="H33" s="432" t="n">
        <v>19.59</v>
      </c>
      <c r="I33" s="436" t="n">
        <v>28</v>
      </c>
    </row>
    <row r="34" customFormat="false" ht="22.5" hidden="false" customHeight="true" outlineLevel="0" collapsed="false">
      <c r="A34" s="427" t="n">
        <v>251</v>
      </c>
      <c r="B34" s="40" t="s">
        <v>32</v>
      </c>
      <c r="C34" s="428" t="s">
        <v>14</v>
      </c>
      <c r="D34" s="437"/>
      <c r="E34" s="435" t="n">
        <v>19.63</v>
      </c>
      <c r="F34" s="435"/>
      <c r="G34" s="438"/>
      <c r="H34" s="432" t="n">
        <v>19.63</v>
      </c>
      <c r="I34" s="436" t="n">
        <v>29</v>
      </c>
    </row>
    <row r="35" customFormat="false" ht="22.5" hidden="false" customHeight="true" outlineLevel="0" collapsed="false">
      <c r="A35" s="427" t="n">
        <v>104</v>
      </c>
      <c r="B35" s="40" t="s">
        <v>15</v>
      </c>
      <c r="C35" s="428" t="s">
        <v>14</v>
      </c>
      <c r="D35" s="437"/>
      <c r="E35" s="435" t="n">
        <v>19.76</v>
      </c>
      <c r="F35" s="435"/>
      <c r="G35" s="438"/>
      <c r="H35" s="432" t="n">
        <v>19.76</v>
      </c>
      <c r="I35" s="436" t="n">
        <v>30</v>
      </c>
    </row>
    <row r="36" customFormat="false" ht="22.5" hidden="false" customHeight="true" outlineLevel="0" collapsed="false">
      <c r="A36" s="427" t="n">
        <v>222</v>
      </c>
      <c r="B36" s="40" t="s">
        <v>59</v>
      </c>
      <c r="C36" s="428" t="s">
        <v>14</v>
      </c>
      <c r="D36" s="437"/>
      <c r="E36" s="435" t="n">
        <v>20.1</v>
      </c>
      <c r="F36" s="435"/>
      <c r="G36" s="435"/>
      <c r="H36" s="432" t="n">
        <v>20.1</v>
      </c>
      <c r="I36" s="436" t="n">
        <v>31</v>
      </c>
    </row>
    <row r="37" customFormat="false" ht="22.5" hidden="false" customHeight="true" outlineLevel="0" collapsed="false">
      <c r="A37" s="427" t="n">
        <v>267</v>
      </c>
      <c r="B37" s="40" t="s">
        <v>63</v>
      </c>
      <c r="C37" s="441" t="s">
        <v>64</v>
      </c>
      <c r="D37" s="437"/>
      <c r="E37" s="435" t="n">
        <v>20.24</v>
      </c>
      <c r="F37" s="435"/>
      <c r="G37" s="438"/>
      <c r="H37" s="432" t="n">
        <v>20.24</v>
      </c>
      <c r="I37" s="436" t="n">
        <v>32</v>
      </c>
    </row>
    <row r="38" customFormat="false" ht="22.5" hidden="false" customHeight="true" outlineLevel="0" collapsed="false">
      <c r="A38" s="427" t="n">
        <v>270</v>
      </c>
      <c r="B38" s="442" t="s">
        <v>158</v>
      </c>
      <c r="C38" s="428" t="s">
        <v>17</v>
      </c>
      <c r="D38" s="437"/>
      <c r="E38" s="435" t="n">
        <v>20.3</v>
      </c>
      <c r="F38" s="435"/>
      <c r="G38" s="435"/>
      <c r="H38" s="432" t="n">
        <v>20.3</v>
      </c>
      <c r="I38" s="436" t="n">
        <v>33</v>
      </c>
    </row>
    <row r="39" customFormat="false" ht="22.5" hidden="false" customHeight="true" outlineLevel="0" collapsed="false">
      <c r="A39" s="427" t="n">
        <v>218</v>
      </c>
      <c r="B39" s="40" t="s">
        <v>55</v>
      </c>
      <c r="C39" s="428" t="s">
        <v>25</v>
      </c>
      <c r="D39" s="437"/>
      <c r="E39" s="435" t="n">
        <v>20.54</v>
      </c>
      <c r="F39" s="435"/>
      <c r="G39" s="435"/>
      <c r="H39" s="432" t="n">
        <v>20.54</v>
      </c>
      <c r="I39" s="436" t="n">
        <v>34</v>
      </c>
    </row>
    <row r="40" customFormat="false" ht="22.5" hidden="false" customHeight="true" outlineLevel="0" collapsed="false">
      <c r="A40" s="427" t="n">
        <v>18</v>
      </c>
      <c r="B40" s="439" t="s">
        <v>74</v>
      </c>
      <c r="C40" s="428" t="s">
        <v>14</v>
      </c>
      <c r="D40" s="437"/>
      <c r="E40" s="435" t="n">
        <v>20.75</v>
      </c>
      <c r="F40" s="435"/>
      <c r="G40" s="435"/>
      <c r="H40" s="432" t="n">
        <v>20.75</v>
      </c>
      <c r="I40" s="436" t="n">
        <v>35</v>
      </c>
    </row>
    <row r="41" customFormat="false" ht="22.5" hidden="false" customHeight="true" outlineLevel="0" collapsed="false">
      <c r="A41" s="427" t="n">
        <v>80</v>
      </c>
      <c r="B41" s="40" t="s">
        <v>206</v>
      </c>
      <c r="C41" s="428" t="s">
        <v>14</v>
      </c>
      <c r="D41" s="437"/>
      <c r="E41" s="435" t="n">
        <v>21.06</v>
      </c>
      <c r="F41" s="435"/>
      <c r="G41" s="438"/>
      <c r="H41" s="432" t="n">
        <v>21.06</v>
      </c>
      <c r="I41" s="436" t="n">
        <v>36</v>
      </c>
    </row>
    <row r="42" customFormat="false" ht="22.5" hidden="false" customHeight="true" outlineLevel="0" collapsed="false">
      <c r="A42" s="427" t="n">
        <v>245</v>
      </c>
      <c r="B42" s="40" t="s">
        <v>91</v>
      </c>
      <c r="C42" s="428" t="s">
        <v>22</v>
      </c>
      <c r="D42" s="437"/>
      <c r="E42" s="435" t="n">
        <v>16.2</v>
      </c>
      <c r="F42" s="435" t="n">
        <v>5</v>
      </c>
      <c r="G42" s="438"/>
      <c r="H42" s="432" t="n">
        <v>21.2</v>
      </c>
      <c r="I42" s="436" t="n">
        <v>37</v>
      </c>
    </row>
    <row r="43" customFormat="false" ht="22.5" hidden="false" customHeight="true" outlineLevel="0" collapsed="false">
      <c r="A43" s="427" t="n">
        <v>213</v>
      </c>
      <c r="B43" s="40" t="s">
        <v>124</v>
      </c>
      <c r="C43" s="428" t="s">
        <v>25</v>
      </c>
      <c r="D43" s="437"/>
      <c r="E43" s="435" t="n">
        <v>21.23</v>
      </c>
      <c r="F43" s="435"/>
      <c r="G43" s="438"/>
      <c r="H43" s="432" t="n">
        <v>21.23</v>
      </c>
      <c r="I43" s="436" t="n">
        <v>38</v>
      </c>
    </row>
    <row r="44" customFormat="false" ht="22.5" hidden="false" customHeight="true" outlineLevel="0" collapsed="false">
      <c r="A44" s="427" t="n">
        <v>71</v>
      </c>
      <c r="B44" s="40" t="s">
        <v>88</v>
      </c>
      <c r="C44" s="428" t="s">
        <v>34</v>
      </c>
      <c r="D44" s="437"/>
      <c r="E44" s="435" t="n">
        <v>21.29</v>
      </c>
      <c r="F44" s="435"/>
      <c r="G44" s="438"/>
      <c r="H44" s="432" t="n">
        <v>21.29</v>
      </c>
      <c r="I44" s="436" t="n">
        <v>39</v>
      </c>
    </row>
    <row r="45" customFormat="false" ht="22.5" hidden="false" customHeight="true" outlineLevel="0" collapsed="false">
      <c r="A45" s="427" t="n">
        <v>158</v>
      </c>
      <c r="B45" s="40" t="s">
        <v>16</v>
      </c>
      <c r="C45" s="428" t="s">
        <v>17</v>
      </c>
      <c r="D45" s="437"/>
      <c r="E45" s="435" t="n">
        <v>21.39</v>
      </c>
      <c r="F45" s="435"/>
      <c r="G45" s="435"/>
      <c r="H45" s="432" t="n">
        <v>21.39</v>
      </c>
      <c r="I45" s="436" t="n">
        <v>40</v>
      </c>
    </row>
    <row r="46" customFormat="false" ht="22.5" hidden="false" customHeight="true" outlineLevel="0" collapsed="false">
      <c r="A46" s="427" t="n">
        <v>254</v>
      </c>
      <c r="B46" s="40" t="s">
        <v>202</v>
      </c>
      <c r="C46" s="428" t="s">
        <v>14</v>
      </c>
      <c r="D46" s="437"/>
      <c r="E46" s="435" t="n">
        <v>16.41</v>
      </c>
      <c r="F46" s="435" t="n">
        <v>5</v>
      </c>
      <c r="G46" s="438"/>
      <c r="H46" s="432" t="n">
        <v>21.41</v>
      </c>
      <c r="I46" s="436" t="n">
        <v>41</v>
      </c>
    </row>
    <row r="47" customFormat="false" ht="22.5" hidden="false" customHeight="true" outlineLevel="0" collapsed="false">
      <c r="A47" s="427" t="n">
        <v>123</v>
      </c>
      <c r="B47" s="40" t="s">
        <v>197</v>
      </c>
      <c r="C47" s="428" t="s">
        <v>22</v>
      </c>
      <c r="D47" s="437"/>
      <c r="E47" s="435" t="n">
        <v>21.48</v>
      </c>
      <c r="F47" s="435"/>
      <c r="G47" s="438"/>
      <c r="H47" s="432" t="n">
        <v>21.48</v>
      </c>
      <c r="I47" s="436" t="n">
        <v>42</v>
      </c>
    </row>
    <row r="48" customFormat="false" ht="22.5" hidden="false" customHeight="true" outlineLevel="0" collapsed="false">
      <c r="A48" s="427" t="n">
        <v>47</v>
      </c>
      <c r="B48" s="40" t="s">
        <v>56</v>
      </c>
      <c r="C48" s="428" t="s">
        <v>14</v>
      </c>
      <c r="D48" s="437"/>
      <c r="E48" s="435" t="n">
        <v>21.57</v>
      </c>
      <c r="F48" s="435"/>
      <c r="G48" s="438"/>
      <c r="H48" s="432" t="n">
        <v>21.57</v>
      </c>
      <c r="I48" s="436" t="n">
        <v>43</v>
      </c>
    </row>
    <row r="49" customFormat="false" ht="22.5" hidden="false" customHeight="true" outlineLevel="0" collapsed="false">
      <c r="A49" s="427" t="n">
        <v>241</v>
      </c>
      <c r="B49" s="40" t="s">
        <v>85</v>
      </c>
      <c r="C49" s="428" t="s">
        <v>22</v>
      </c>
      <c r="D49" s="437"/>
      <c r="E49" s="435" t="n">
        <v>21.9</v>
      </c>
      <c r="F49" s="435"/>
      <c r="G49" s="438"/>
      <c r="H49" s="432" t="n">
        <v>21.9</v>
      </c>
      <c r="I49" s="436" t="n">
        <v>44</v>
      </c>
    </row>
    <row r="50" customFormat="false" ht="22.5" hidden="false" customHeight="true" outlineLevel="0" collapsed="false">
      <c r="A50" s="427" t="n">
        <v>180</v>
      </c>
      <c r="B50" s="40" t="s">
        <v>57</v>
      </c>
      <c r="C50" s="428" t="s">
        <v>17</v>
      </c>
      <c r="D50" s="437"/>
      <c r="E50" s="435" t="n">
        <v>22.36</v>
      </c>
      <c r="F50" s="435"/>
      <c r="G50" s="438"/>
      <c r="H50" s="432" t="n">
        <v>22.36</v>
      </c>
      <c r="I50" s="436" t="n">
        <v>45</v>
      </c>
    </row>
    <row r="51" customFormat="false" ht="22.5" hidden="false" customHeight="true" outlineLevel="0" collapsed="false">
      <c r="A51" s="427" t="n">
        <v>126</v>
      </c>
      <c r="B51" s="40" t="s">
        <v>143</v>
      </c>
      <c r="C51" s="428" t="s">
        <v>22</v>
      </c>
      <c r="D51" s="437"/>
      <c r="E51" s="435" t="n">
        <v>22.42</v>
      </c>
      <c r="F51" s="435"/>
      <c r="G51" s="438"/>
      <c r="H51" s="432" t="n">
        <v>22.42</v>
      </c>
      <c r="I51" s="436" t="n">
        <v>46</v>
      </c>
    </row>
    <row r="52" customFormat="false" ht="22.5" hidden="false" customHeight="true" outlineLevel="0" collapsed="false">
      <c r="A52" s="427" t="n">
        <v>214</v>
      </c>
      <c r="B52" s="40" t="s">
        <v>137</v>
      </c>
      <c r="C52" s="428" t="s">
        <v>25</v>
      </c>
      <c r="D52" s="437"/>
      <c r="E52" s="435" t="n">
        <v>22.47</v>
      </c>
      <c r="F52" s="435"/>
      <c r="G52" s="438"/>
      <c r="H52" s="432" t="n">
        <v>22.47</v>
      </c>
      <c r="I52" s="436" t="n">
        <v>47</v>
      </c>
    </row>
    <row r="53" customFormat="false" ht="22.5" hidden="false" customHeight="true" outlineLevel="0" collapsed="false">
      <c r="A53" s="427" t="n">
        <v>45</v>
      </c>
      <c r="B53" s="442" t="s">
        <v>87</v>
      </c>
      <c r="C53" s="428" t="s">
        <v>12</v>
      </c>
      <c r="D53" s="437"/>
      <c r="E53" s="435" t="n">
        <v>22.64</v>
      </c>
      <c r="F53" s="435"/>
      <c r="G53" s="438"/>
      <c r="H53" s="432" t="n">
        <v>22.64</v>
      </c>
      <c r="I53" s="436" t="n">
        <v>48</v>
      </c>
    </row>
    <row r="54" customFormat="false" ht="22.5" hidden="false" customHeight="true" outlineLevel="0" collapsed="false">
      <c r="A54" s="427" t="n">
        <v>103</v>
      </c>
      <c r="B54" s="40" t="s">
        <v>71</v>
      </c>
      <c r="C54" s="428" t="s">
        <v>72</v>
      </c>
      <c r="D54" s="437"/>
      <c r="E54" s="435" t="n">
        <v>22.71</v>
      </c>
      <c r="F54" s="435"/>
      <c r="G54" s="438"/>
      <c r="H54" s="432" t="n">
        <v>22.71</v>
      </c>
      <c r="I54" s="436" t="n">
        <v>49</v>
      </c>
    </row>
    <row r="55" customFormat="false" ht="22.5" hidden="false" customHeight="true" outlineLevel="0" collapsed="false">
      <c r="A55" s="427" t="n">
        <v>110</v>
      </c>
      <c r="B55" s="40" t="s">
        <v>161</v>
      </c>
      <c r="C55" s="428" t="s">
        <v>14</v>
      </c>
      <c r="D55" s="437"/>
      <c r="E55" s="435" t="n">
        <v>22.77</v>
      </c>
      <c r="F55" s="435"/>
      <c r="G55" s="435"/>
      <c r="H55" s="432" t="n">
        <v>22.77</v>
      </c>
      <c r="I55" s="436" t="n">
        <v>50</v>
      </c>
    </row>
    <row r="56" customFormat="false" ht="22.5" hidden="false" customHeight="true" outlineLevel="0" collapsed="false">
      <c r="A56" s="427" t="n">
        <v>13</v>
      </c>
      <c r="B56" s="40" t="s">
        <v>69</v>
      </c>
      <c r="C56" s="428" t="s">
        <v>70</v>
      </c>
      <c r="D56" s="437"/>
      <c r="E56" s="435" t="n">
        <v>22.91</v>
      </c>
      <c r="F56" s="435"/>
      <c r="G56" s="435"/>
      <c r="H56" s="432" t="n">
        <v>22.91</v>
      </c>
      <c r="I56" s="436" t="n">
        <v>51</v>
      </c>
    </row>
    <row r="57" customFormat="false" ht="22.5" hidden="false" customHeight="true" outlineLevel="0" collapsed="false">
      <c r="A57" s="427" t="n">
        <v>260</v>
      </c>
      <c r="B57" s="40" t="s">
        <v>151</v>
      </c>
      <c r="C57" s="428" t="s">
        <v>12</v>
      </c>
      <c r="D57" s="437"/>
      <c r="E57" s="435" t="n">
        <v>22.92</v>
      </c>
      <c r="F57" s="435"/>
      <c r="G57" s="438"/>
      <c r="H57" s="432" t="n">
        <v>22.92</v>
      </c>
      <c r="I57" s="436" t="n">
        <v>52</v>
      </c>
    </row>
    <row r="58" customFormat="false" ht="22.5" hidden="false" customHeight="true" outlineLevel="0" collapsed="false">
      <c r="A58" s="427" t="n">
        <v>184</v>
      </c>
      <c r="B58" s="428" t="s">
        <v>110</v>
      </c>
      <c r="C58" s="428" t="s">
        <v>14</v>
      </c>
      <c r="D58" s="437"/>
      <c r="E58" s="435" t="n">
        <v>22.94</v>
      </c>
      <c r="F58" s="435"/>
      <c r="G58" s="435"/>
      <c r="H58" s="432" t="n">
        <v>22.94</v>
      </c>
      <c r="I58" s="436" t="n">
        <v>53</v>
      </c>
    </row>
    <row r="59" customFormat="false" ht="22.5" hidden="false" customHeight="true" outlineLevel="0" collapsed="false">
      <c r="A59" s="427" t="n">
        <v>70</v>
      </c>
      <c r="B59" s="428" t="s">
        <v>31</v>
      </c>
      <c r="C59" s="428" t="s">
        <v>17</v>
      </c>
      <c r="D59" s="437"/>
      <c r="E59" s="435" t="n">
        <v>23.01</v>
      </c>
      <c r="F59" s="435"/>
      <c r="G59" s="435"/>
      <c r="H59" s="432" t="n">
        <v>23.01</v>
      </c>
      <c r="I59" s="436" t="n">
        <v>54</v>
      </c>
    </row>
    <row r="60" customFormat="false" ht="22.5" hidden="false" customHeight="true" outlineLevel="0" collapsed="false">
      <c r="A60" s="427" t="n">
        <v>273</v>
      </c>
      <c r="B60" s="40" t="s">
        <v>103</v>
      </c>
      <c r="C60" s="428" t="s">
        <v>14</v>
      </c>
      <c r="D60" s="437"/>
      <c r="E60" s="435" t="n">
        <v>23.15</v>
      </c>
      <c r="F60" s="435"/>
      <c r="G60" s="438"/>
      <c r="H60" s="432" t="n">
        <v>23.15</v>
      </c>
      <c r="I60" s="436" t="n">
        <v>55</v>
      </c>
    </row>
    <row r="61" customFormat="false" ht="22.5" hidden="false" customHeight="true" outlineLevel="0" collapsed="false">
      <c r="A61" s="427" t="n">
        <v>62</v>
      </c>
      <c r="B61" s="40" t="s">
        <v>116</v>
      </c>
      <c r="C61" s="428" t="s">
        <v>79</v>
      </c>
      <c r="D61" s="437"/>
      <c r="E61" s="435" t="n">
        <v>23.22</v>
      </c>
      <c r="F61" s="435"/>
      <c r="G61" s="438"/>
      <c r="H61" s="432" t="n">
        <v>23.22</v>
      </c>
      <c r="I61" s="436" t="n">
        <v>56</v>
      </c>
    </row>
    <row r="62" customFormat="false" ht="22.5" hidden="false" customHeight="true" outlineLevel="0" collapsed="false">
      <c r="A62" s="427" t="n">
        <v>194</v>
      </c>
      <c r="B62" s="442" t="s">
        <v>146</v>
      </c>
      <c r="C62" s="443" t="s">
        <v>14</v>
      </c>
      <c r="D62" s="437"/>
      <c r="E62" s="435" t="n">
        <v>23.23</v>
      </c>
      <c r="F62" s="435"/>
      <c r="G62" s="435"/>
      <c r="H62" s="432" t="n">
        <v>23.23</v>
      </c>
      <c r="I62" s="436" t="n">
        <v>57</v>
      </c>
    </row>
    <row r="63" customFormat="false" ht="22.5" hidden="false" customHeight="true" outlineLevel="0" collapsed="false">
      <c r="A63" s="427" t="n">
        <v>138</v>
      </c>
      <c r="B63" s="40" t="s">
        <v>111</v>
      </c>
      <c r="C63" s="428" t="s">
        <v>37</v>
      </c>
      <c r="D63" s="437"/>
      <c r="E63" s="435" t="n">
        <v>23.33</v>
      </c>
      <c r="F63" s="435"/>
      <c r="G63" s="435"/>
      <c r="H63" s="432" t="n">
        <v>23.33</v>
      </c>
      <c r="I63" s="436" t="n">
        <v>58</v>
      </c>
    </row>
    <row r="64" customFormat="false" ht="22.5" hidden="false" customHeight="true" outlineLevel="0" collapsed="false">
      <c r="A64" s="444" t="n">
        <v>278</v>
      </c>
      <c r="B64" s="40" t="s">
        <v>135</v>
      </c>
      <c r="C64" s="428" t="s">
        <v>51</v>
      </c>
      <c r="D64" s="437"/>
      <c r="E64" s="435" t="n">
        <v>23.41</v>
      </c>
      <c r="F64" s="435"/>
      <c r="G64" s="438"/>
      <c r="H64" s="432" t="n">
        <v>23.41</v>
      </c>
      <c r="I64" s="436" t="n">
        <v>59</v>
      </c>
    </row>
    <row r="65" customFormat="false" ht="22.5" hidden="false" customHeight="true" outlineLevel="0" collapsed="false">
      <c r="A65" s="427" t="n">
        <v>31</v>
      </c>
      <c r="B65" s="40" t="s">
        <v>39</v>
      </c>
      <c r="C65" s="428" t="s">
        <v>14</v>
      </c>
      <c r="D65" s="437"/>
      <c r="E65" s="435" t="n">
        <v>18.54</v>
      </c>
      <c r="F65" s="435" t="n">
        <v>5</v>
      </c>
      <c r="G65" s="438"/>
      <c r="H65" s="432" t="n">
        <v>23.54</v>
      </c>
      <c r="I65" s="436" t="n">
        <v>60</v>
      </c>
    </row>
    <row r="66" customFormat="false" ht="22.5" hidden="false" customHeight="true" outlineLevel="0" collapsed="false">
      <c r="A66" s="427" t="n">
        <v>54</v>
      </c>
      <c r="B66" s="40" t="s">
        <v>98</v>
      </c>
      <c r="C66" s="428" t="s">
        <v>70</v>
      </c>
      <c r="D66" s="437"/>
      <c r="E66" s="435" t="n">
        <v>23.55</v>
      </c>
      <c r="F66" s="435"/>
      <c r="G66" s="435"/>
      <c r="H66" s="432" t="n">
        <v>23.55</v>
      </c>
      <c r="I66" s="436" t="n">
        <v>61</v>
      </c>
    </row>
    <row r="67" customFormat="false" ht="22.5" hidden="false" customHeight="true" outlineLevel="0" collapsed="false">
      <c r="A67" s="427" t="n">
        <v>113</v>
      </c>
      <c r="B67" s="40" t="s">
        <v>108</v>
      </c>
      <c r="C67" s="428" t="s">
        <v>109</v>
      </c>
      <c r="D67" s="437"/>
      <c r="E67" s="435" t="n">
        <v>23.59</v>
      </c>
      <c r="F67" s="435"/>
      <c r="G67" s="438"/>
      <c r="H67" s="432" t="n">
        <v>23.59</v>
      </c>
      <c r="I67" s="436" t="n">
        <v>62</v>
      </c>
    </row>
    <row r="68" customFormat="false" ht="22.5" hidden="false" customHeight="true" outlineLevel="0" collapsed="false">
      <c r="A68" s="427" t="n">
        <v>52</v>
      </c>
      <c r="B68" s="40" t="s">
        <v>84</v>
      </c>
      <c r="C68" s="428" t="s">
        <v>12</v>
      </c>
      <c r="D68" s="437"/>
      <c r="E68" s="435" t="n">
        <v>23.68</v>
      </c>
      <c r="F68" s="435"/>
      <c r="G68" s="435"/>
      <c r="H68" s="432" t="n">
        <v>23.68</v>
      </c>
      <c r="I68" s="436" t="n">
        <v>63</v>
      </c>
    </row>
    <row r="69" customFormat="false" ht="22.5" hidden="false" customHeight="true" outlineLevel="0" collapsed="false">
      <c r="A69" s="427" t="n">
        <v>240</v>
      </c>
      <c r="B69" s="40" t="s">
        <v>58</v>
      </c>
      <c r="C69" s="428" t="s">
        <v>12</v>
      </c>
      <c r="D69" s="437"/>
      <c r="E69" s="435" t="n">
        <v>18.81</v>
      </c>
      <c r="F69" s="435" t="n">
        <v>5</v>
      </c>
      <c r="G69" s="435"/>
      <c r="H69" s="432" t="n">
        <v>23.81</v>
      </c>
      <c r="I69" s="436" t="n">
        <v>64</v>
      </c>
    </row>
    <row r="70" customFormat="false" ht="22.5" hidden="false" customHeight="true" outlineLevel="0" collapsed="false">
      <c r="A70" s="427" t="n">
        <v>247</v>
      </c>
      <c r="B70" s="40" t="s">
        <v>92</v>
      </c>
      <c r="C70" s="428" t="s">
        <v>22</v>
      </c>
      <c r="D70" s="437"/>
      <c r="E70" s="435" t="n">
        <v>23.82</v>
      </c>
      <c r="F70" s="435"/>
      <c r="G70" s="435"/>
      <c r="H70" s="432" t="n">
        <v>23.82</v>
      </c>
      <c r="I70" s="436" t="n">
        <v>65</v>
      </c>
    </row>
    <row r="71" customFormat="false" ht="22.5" hidden="false" customHeight="true" outlineLevel="0" collapsed="false">
      <c r="A71" s="427" t="n">
        <v>227</v>
      </c>
      <c r="B71" s="40" t="s">
        <v>157</v>
      </c>
      <c r="C71" s="428" t="s">
        <v>51</v>
      </c>
      <c r="D71" s="437"/>
      <c r="E71" s="435" t="n">
        <v>24.15</v>
      </c>
      <c r="F71" s="435"/>
      <c r="G71" s="438"/>
      <c r="H71" s="432" t="n">
        <v>24.15</v>
      </c>
      <c r="I71" s="436" t="n">
        <v>66</v>
      </c>
    </row>
    <row r="72" customFormat="false" ht="22.5" hidden="false" customHeight="true" outlineLevel="0" collapsed="false">
      <c r="A72" s="427" t="n">
        <v>29</v>
      </c>
      <c r="B72" s="40" t="s">
        <v>45</v>
      </c>
      <c r="C72" s="428" t="s">
        <v>22</v>
      </c>
      <c r="D72" s="437"/>
      <c r="E72" s="435" t="n">
        <v>24.3</v>
      </c>
      <c r="F72" s="435"/>
      <c r="G72" s="435"/>
      <c r="H72" s="432" t="n">
        <v>24.3</v>
      </c>
      <c r="I72" s="436" t="n">
        <v>67</v>
      </c>
    </row>
    <row r="73" customFormat="false" ht="22.5" hidden="false" customHeight="true" outlineLevel="0" collapsed="false">
      <c r="A73" s="427" t="n">
        <v>226</v>
      </c>
      <c r="B73" s="40" t="s">
        <v>42</v>
      </c>
      <c r="C73" s="428" t="s">
        <v>34</v>
      </c>
      <c r="D73" s="437"/>
      <c r="E73" s="435" t="n">
        <v>19.4</v>
      </c>
      <c r="F73" s="435" t="n">
        <v>5</v>
      </c>
      <c r="G73" s="438"/>
      <c r="H73" s="432" t="n">
        <v>24.4</v>
      </c>
      <c r="I73" s="436" t="n">
        <v>68</v>
      </c>
    </row>
    <row r="74" customFormat="false" ht="22.5" hidden="false" customHeight="true" outlineLevel="0" collapsed="false">
      <c r="A74" s="427" t="n">
        <v>206</v>
      </c>
      <c r="B74" s="40" t="s">
        <v>90</v>
      </c>
      <c r="C74" s="428" t="s">
        <v>17</v>
      </c>
      <c r="D74" s="437"/>
      <c r="E74" s="435" t="n">
        <v>24.42</v>
      </c>
      <c r="F74" s="435"/>
      <c r="G74" s="435"/>
      <c r="H74" s="432" t="n">
        <v>24.42</v>
      </c>
      <c r="I74" s="436" t="n">
        <v>69</v>
      </c>
    </row>
    <row r="75" customFormat="false" ht="22.5" hidden="false" customHeight="true" outlineLevel="0" collapsed="false">
      <c r="A75" s="427" t="n">
        <v>59</v>
      </c>
      <c r="B75" s="40" t="s">
        <v>102</v>
      </c>
      <c r="C75" s="428" t="s">
        <v>79</v>
      </c>
      <c r="D75" s="437"/>
      <c r="E75" s="435" t="n">
        <v>24.49</v>
      </c>
      <c r="F75" s="435"/>
      <c r="G75" s="438"/>
      <c r="H75" s="432" t="n">
        <v>24.49</v>
      </c>
      <c r="I75" s="436" t="n">
        <v>70</v>
      </c>
    </row>
    <row r="76" customFormat="false" ht="22.5" hidden="false" customHeight="true" outlineLevel="0" collapsed="false">
      <c r="A76" s="427" t="n">
        <v>12</v>
      </c>
      <c r="B76" s="40" t="s">
        <v>162</v>
      </c>
      <c r="C76" s="428" t="s">
        <v>17</v>
      </c>
      <c r="D76" s="437"/>
      <c r="E76" s="435" t="n">
        <v>24.51</v>
      </c>
      <c r="F76" s="435"/>
      <c r="G76" s="438"/>
      <c r="H76" s="432" t="n">
        <v>24.51</v>
      </c>
      <c r="I76" s="436" t="n">
        <v>71</v>
      </c>
    </row>
    <row r="77" customFormat="false" ht="22.5" hidden="false" customHeight="true" outlineLevel="0" collapsed="false">
      <c r="A77" s="427" t="n">
        <v>36</v>
      </c>
      <c r="B77" s="40" t="s">
        <v>83</v>
      </c>
      <c r="C77" s="428" t="s">
        <v>79</v>
      </c>
      <c r="D77" s="437"/>
      <c r="E77" s="435" t="n">
        <v>19.72</v>
      </c>
      <c r="F77" s="435" t="n">
        <v>5</v>
      </c>
      <c r="G77" s="438"/>
      <c r="H77" s="432" t="n">
        <v>24.72</v>
      </c>
      <c r="I77" s="436" t="n">
        <v>72</v>
      </c>
    </row>
    <row r="78" customFormat="false" ht="22.5" hidden="false" customHeight="true" outlineLevel="0" collapsed="false">
      <c r="A78" s="427" t="n">
        <v>82</v>
      </c>
      <c r="B78" s="40" t="s">
        <v>78</v>
      </c>
      <c r="C78" s="428" t="s">
        <v>79</v>
      </c>
      <c r="D78" s="437"/>
      <c r="E78" s="435" t="n">
        <v>24.74</v>
      </c>
      <c r="F78" s="435"/>
      <c r="G78" s="438"/>
      <c r="H78" s="432" t="n">
        <v>24.74</v>
      </c>
      <c r="I78" s="436" t="n">
        <v>73</v>
      </c>
    </row>
    <row r="79" customFormat="false" ht="22.5" hidden="false" customHeight="true" outlineLevel="0" collapsed="false">
      <c r="A79" s="427" t="n">
        <v>165</v>
      </c>
      <c r="B79" s="40" t="s">
        <v>75</v>
      </c>
      <c r="C79" s="428" t="s">
        <v>22</v>
      </c>
      <c r="D79" s="437"/>
      <c r="E79" s="435" t="n">
        <v>19.96</v>
      </c>
      <c r="F79" s="435" t="n">
        <v>5</v>
      </c>
      <c r="G79" s="438"/>
      <c r="H79" s="432" t="n">
        <v>24.96</v>
      </c>
      <c r="I79" s="436" t="n">
        <v>74</v>
      </c>
    </row>
    <row r="80" customFormat="false" ht="22.5" hidden="false" customHeight="true" outlineLevel="0" collapsed="false">
      <c r="A80" s="427" t="n">
        <v>228</v>
      </c>
      <c r="B80" s="40" t="s">
        <v>172</v>
      </c>
      <c r="C80" s="428" t="s">
        <v>97</v>
      </c>
      <c r="D80" s="437"/>
      <c r="E80" s="435" t="n">
        <v>24.97</v>
      </c>
      <c r="F80" s="435"/>
      <c r="G80" s="435"/>
      <c r="H80" s="432" t="n">
        <v>24.97</v>
      </c>
      <c r="I80" s="436" t="n">
        <v>75</v>
      </c>
    </row>
    <row r="81" customFormat="false" ht="22.5" hidden="false" customHeight="true" outlineLevel="0" collapsed="false">
      <c r="A81" s="427" t="n">
        <v>169</v>
      </c>
      <c r="B81" s="40" t="s">
        <v>125</v>
      </c>
      <c r="C81" s="428" t="s">
        <v>126</v>
      </c>
      <c r="D81" s="437"/>
      <c r="E81" s="435" t="n">
        <v>24.98</v>
      </c>
      <c r="F81" s="435"/>
      <c r="G81" s="438"/>
      <c r="H81" s="432" t="n">
        <v>24.98</v>
      </c>
      <c r="I81" s="436" t="n">
        <v>76</v>
      </c>
    </row>
    <row r="82" customFormat="false" ht="22.5" hidden="false" customHeight="true" outlineLevel="0" collapsed="false">
      <c r="A82" s="427" t="n">
        <v>201</v>
      </c>
      <c r="B82" s="40" t="s">
        <v>99</v>
      </c>
      <c r="C82" s="428" t="s">
        <v>64</v>
      </c>
      <c r="D82" s="437"/>
      <c r="E82" s="435" t="n">
        <v>20.25</v>
      </c>
      <c r="F82" s="435" t="n">
        <v>5</v>
      </c>
      <c r="G82" s="438"/>
      <c r="H82" s="432" t="n">
        <v>25.25</v>
      </c>
      <c r="I82" s="436" t="n">
        <v>77</v>
      </c>
    </row>
    <row r="83" customFormat="false" ht="22.5" hidden="false" customHeight="true" outlineLevel="0" collapsed="false">
      <c r="A83" s="427" t="n">
        <v>135</v>
      </c>
      <c r="B83" s="40" t="s">
        <v>196</v>
      </c>
      <c r="C83" s="428" t="s">
        <v>22</v>
      </c>
      <c r="D83" s="437"/>
      <c r="E83" s="435" t="n">
        <v>25.27</v>
      </c>
      <c r="F83" s="435"/>
      <c r="G83" s="435"/>
      <c r="H83" s="432" t="n">
        <v>25.27</v>
      </c>
      <c r="I83" s="436" t="n">
        <v>78</v>
      </c>
    </row>
    <row r="84" customFormat="false" ht="22.5" hidden="false" customHeight="true" outlineLevel="0" collapsed="false">
      <c r="A84" s="427" t="n">
        <v>134</v>
      </c>
      <c r="B84" s="40" t="s">
        <v>127</v>
      </c>
      <c r="C84" s="428" t="s">
        <v>79</v>
      </c>
      <c r="D84" s="437"/>
      <c r="E84" s="435" t="n">
        <v>25.33</v>
      </c>
      <c r="F84" s="435"/>
      <c r="G84" s="435"/>
      <c r="H84" s="432" t="n">
        <v>25.33</v>
      </c>
      <c r="I84" s="436" t="n">
        <v>79</v>
      </c>
    </row>
    <row r="85" customFormat="false" ht="22.5" hidden="false" customHeight="true" outlineLevel="0" collapsed="false">
      <c r="A85" s="427" t="n">
        <v>192</v>
      </c>
      <c r="B85" s="40" t="s">
        <v>129</v>
      </c>
      <c r="C85" s="428" t="s">
        <v>12</v>
      </c>
      <c r="D85" s="437"/>
      <c r="E85" s="435" t="n">
        <v>25.36</v>
      </c>
      <c r="F85" s="435"/>
      <c r="G85" s="435"/>
      <c r="H85" s="432" t="n">
        <v>25.36</v>
      </c>
      <c r="I85" s="436" t="n">
        <v>80</v>
      </c>
    </row>
    <row r="86" customFormat="false" ht="22.5" hidden="false" customHeight="true" outlineLevel="0" collapsed="false">
      <c r="A86" s="427" t="n">
        <v>244</v>
      </c>
      <c r="B86" s="40" t="s">
        <v>128</v>
      </c>
      <c r="C86" s="428" t="s">
        <v>64</v>
      </c>
      <c r="D86" s="437"/>
      <c r="E86" s="435" t="n">
        <v>20.48</v>
      </c>
      <c r="F86" s="435" t="n">
        <v>5</v>
      </c>
      <c r="G86" s="435"/>
      <c r="H86" s="432" t="n">
        <v>25.48</v>
      </c>
      <c r="I86" s="436" t="n">
        <v>81</v>
      </c>
    </row>
    <row r="87" customFormat="false" ht="22.5" hidden="false" customHeight="true" outlineLevel="0" collapsed="false">
      <c r="A87" s="427" t="n">
        <v>68</v>
      </c>
      <c r="B87" s="40" t="s">
        <v>30</v>
      </c>
      <c r="C87" s="428" t="s">
        <v>22</v>
      </c>
      <c r="D87" s="437"/>
      <c r="E87" s="435" t="n">
        <v>20.53</v>
      </c>
      <c r="F87" s="435" t="n">
        <v>5</v>
      </c>
      <c r="G87" s="438"/>
      <c r="H87" s="432" t="n">
        <v>25.53</v>
      </c>
      <c r="I87" s="436" t="n">
        <v>82</v>
      </c>
    </row>
    <row r="88" customFormat="false" ht="22.5" hidden="false" customHeight="true" outlineLevel="0" collapsed="false">
      <c r="A88" s="427" t="n">
        <v>129</v>
      </c>
      <c r="B88" s="40" t="s">
        <v>121</v>
      </c>
      <c r="C88" s="428" t="s">
        <v>51</v>
      </c>
      <c r="D88" s="437"/>
      <c r="E88" s="435" t="n">
        <v>25.54</v>
      </c>
      <c r="F88" s="435"/>
      <c r="G88" s="435"/>
      <c r="H88" s="432" t="n">
        <v>25.54</v>
      </c>
      <c r="I88" s="436" t="n">
        <v>83</v>
      </c>
    </row>
    <row r="89" customFormat="false" ht="22.5" hidden="false" customHeight="true" outlineLevel="0" collapsed="false">
      <c r="A89" s="427" t="n">
        <v>156</v>
      </c>
      <c r="B89" s="40" t="s">
        <v>100</v>
      </c>
      <c r="C89" s="428" t="s">
        <v>34</v>
      </c>
      <c r="D89" s="437"/>
      <c r="E89" s="435" t="n">
        <v>25.59</v>
      </c>
      <c r="F89" s="435"/>
      <c r="G89" s="435"/>
      <c r="H89" s="432" t="n">
        <v>25.59</v>
      </c>
      <c r="I89" s="436" t="n">
        <v>84</v>
      </c>
    </row>
    <row r="90" customFormat="false" ht="22.5" hidden="false" customHeight="true" outlineLevel="0" collapsed="false">
      <c r="A90" s="427" t="n">
        <v>149</v>
      </c>
      <c r="B90" s="40" t="s">
        <v>179</v>
      </c>
      <c r="C90" s="428" t="s">
        <v>22</v>
      </c>
      <c r="D90" s="437"/>
      <c r="E90" s="435" t="n">
        <v>25.68</v>
      </c>
      <c r="F90" s="435"/>
      <c r="G90" s="438"/>
      <c r="H90" s="432" t="n">
        <v>25.68</v>
      </c>
      <c r="I90" s="436" t="n">
        <v>85</v>
      </c>
    </row>
    <row r="91" customFormat="false" ht="22.5" hidden="false" customHeight="true" outlineLevel="0" collapsed="false">
      <c r="A91" s="427" t="n">
        <v>140</v>
      </c>
      <c r="B91" s="40" t="s">
        <v>144</v>
      </c>
      <c r="C91" s="428" t="s">
        <v>70</v>
      </c>
      <c r="D91" s="437"/>
      <c r="E91" s="435" t="n">
        <v>25.71</v>
      </c>
      <c r="F91" s="435"/>
      <c r="G91" s="435"/>
      <c r="H91" s="432" t="n">
        <v>25.71</v>
      </c>
      <c r="I91" s="436" t="n">
        <v>86</v>
      </c>
    </row>
    <row r="92" customFormat="false" ht="22.5" hidden="false" customHeight="true" outlineLevel="0" collapsed="false">
      <c r="A92" s="427" t="n">
        <v>196</v>
      </c>
      <c r="B92" s="442" t="s">
        <v>154</v>
      </c>
      <c r="C92" s="428" t="s">
        <v>25</v>
      </c>
      <c r="D92" s="437"/>
      <c r="E92" s="435" t="n">
        <v>25.74</v>
      </c>
      <c r="F92" s="435"/>
      <c r="G92" s="438"/>
      <c r="H92" s="432" t="n">
        <v>25.74</v>
      </c>
      <c r="I92" s="436" t="n">
        <v>87</v>
      </c>
    </row>
    <row r="93" customFormat="false" ht="22.5" hidden="false" customHeight="true" outlineLevel="0" collapsed="false">
      <c r="A93" s="427" t="n">
        <v>125</v>
      </c>
      <c r="B93" s="40" t="s">
        <v>147</v>
      </c>
      <c r="C93" s="428" t="s">
        <v>79</v>
      </c>
      <c r="D93" s="437"/>
      <c r="E93" s="435" t="n">
        <v>25.76</v>
      </c>
      <c r="F93" s="435"/>
      <c r="G93" s="438"/>
      <c r="H93" s="432" t="n">
        <v>25.76</v>
      </c>
      <c r="I93" s="436" t="n">
        <v>88</v>
      </c>
    </row>
    <row r="94" customFormat="false" ht="22.5" hidden="false" customHeight="true" outlineLevel="0" collapsed="false">
      <c r="A94" s="427" t="n">
        <v>30</v>
      </c>
      <c r="B94" s="40" t="s">
        <v>170</v>
      </c>
      <c r="C94" s="428" t="s">
        <v>141</v>
      </c>
      <c r="D94" s="437"/>
      <c r="E94" s="435" t="n">
        <v>25.91</v>
      </c>
      <c r="F94" s="435"/>
      <c r="G94" s="435"/>
      <c r="H94" s="432" t="n">
        <v>25.91</v>
      </c>
      <c r="I94" s="436" t="n">
        <v>89</v>
      </c>
    </row>
    <row r="95" customFormat="false" ht="22.5" hidden="false" customHeight="true" outlineLevel="0" collapsed="false">
      <c r="A95" s="427" t="n">
        <v>76</v>
      </c>
      <c r="B95" s="40" t="s">
        <v>231</v>
      </c>
      <c r="C95" s="428" t="s">
        <v>17</v>
      </c>
      <c r="D95" s="437"/>
      <c r="E95" s="435" t="n">
        <v>26.05</v>
      </c>
      <c r="F95" s="435"/>
      <c r="G95" s="438"/>
      <c r="H95" s="432" t="n">
        <v>26.05</v>
      </c>
      <c r="I95" s="436" t="n">
        <v>90</v>
      </c>
    </row>
    <row r="96" customFormat="false" ht="22.5" hidden="false" customHeight="true" outlineLevel="0" collapsed="false">
      <c r="A96" s="427" t="n">
        <v>161</v>
      </c>
      <c r="B96" s="40" t="s">
        <v>61</v>
      </c>
      <c r="C96" s="428" t="s">
        <v>34</v>
      </c>
      <c r="D96" s="437"/>
      <c r="E96" s="435" t="n">
        <v>21.06</v>
      </c>
      <c r="F96" s="435" t="n">
        <v>5</v>
      </c>
      <c r="G96" s="438"/>
      <c r="H96" s="432" t="n">
        <v>26.06</v>
      </c>
      <c r="I96" s="436" t="n">
        <v>91</v>
      </c>
    </row>
    <row r="97" customFormat="false" ht="22.5" hidden="false" customHeight="true" outlineLevel="0" collapsed="false">
      <c r="A97" s="427" t="n">
        <v>24</v>
      </c>
      <c r="B97" s="40" t="s">
        <v>43</v>
      </c>
      <c r="C97" s="428" t="s">
        <v>44</v>
      </c>
      <c r="D97" s="437"/>
      <c r="E97" s="435" t="n">
        <v>21.06</v>
      </c>
      <c r="F97" s="435" t="n">
        <v>5</v>
      </c>
      <c r="G97" s="435"/>
      <c r="H97" s="432" t="n">
        <v>26.06</v>
      </c>
      <c r="I97" s="436" t="n">
        <v>92</v>
      </c>
    </row>
    <row r="98" customFormat="false" ht="22.5" hidden="false" customHeight="true" outlineLevel="0" collapsed="false">
      <c r="A98" s="427" t="n">
        <v>117</v>
      </c>
      <c r="B98" s="40" t="s">
        <v>66</v>
      </c>
      <c r="C98" s="428" t="s">
        <v>22</v>
      </c>
      <c r="D98" s="437"/>
      <c r="E98" s="435" t="n">
        <v>26.23</v>
      </c>
      <c r="F98" s="435"/>
      <c r="G98" s="435"/>
      <c r="H98" s="432" t="n">
        <v>26.23</v>
      </c>
      <c r="I98" s="436" t="n">
        <v>93</v>
      </c>
    </row>
    <row r="99" customFormat="false" ht="22.5" hidden="false" customHeight="true" outlineLevel="0" collapsed="false">
      <c r="A99" s="427" t="n">
        <v>239</v>
      </c>
      <c r="B99" s="40" t="s">
        <v>136</v>
      </c>
      <c r="C99" s="428" t="s">
        <v>44</v>
      </c>
      <c r="D99" s="437"/>
      <c r="E99" s="435" t="n">
        <v>21.28</v>
      </c>
      <c r="F99" s="435" t="n">
        <v>5</v>
      </c>
      <c r="G99" s="438"/>
      <c r="H99" s="432" t="n">
        <v>26.28</v>
      </c>
      <c r="I99" s="436" t="n">
        <v>94</v>
      </c>
    </row>
    <row r="100" customFormat="false" ht="22.5" hidden="false" customHeight="true" outlineLevel="0" collapsed="false">
      <c r="A100" s="427" t="n">
        <v>49</v>
      </c>
      <c r="B100" s="428" t="s">
        <v>104</v>
      </c>
      <c r="C100" s="428" t="s">
        <v>17</v>
      </c>
      <c r="D100" s="437"/>
      <c r="E100" s="435" t="n">
        <v>21.44</v>
      </c>
      <c r="F100" s="435" t="n">
        <v>5</v>
      </c>
      <c r="G100" s="435"/>
      <c r="H100" s="432" t="n">
        <v>26.44</v>
      </c>
      <c r="I100" s="436" t="n">
        <v>95</v>
      </c>
    </row>
    <row r="101" customFormat="false" ht="22.5" hidden="false" customHeight="true" outlineLevel="0" collapsed="false">
      <c r="A101" s="427" t="n">
        <v>197</v>
      </c>
      <c r="B101" s="40" t="s">
        <v>96</v>
      </c>
      <c r="C101" s="428" t="s">
        <v>97</v>
      </c>
      <c r="D101" s="437"/>
      <c r="E101" s="435" t="n">
        <v>26.47</v>
      </c>
      <c r="F101" s="435"/>
      <c r="G101" s="438"/>
      <c r="H101" s="432" t="n">
        <v>26.47</v>
      </c>
      <c r="I101" s="436" t="n">
        <v>96</v>
      </c>
    </row>
    <row r="102" customFormat="false" ht="22.5" hidden="false" customHeight="true" outlineLevel="0" collapsed="false">
      <c r="A102" s="427" t="n">
        <v>16</v>
      </c>
      <c r="B102" s="40" t="s">
        <v>65</v>
      </c>
      <c r="C102" s="428" t="s">
        <v>34</v>
      </c>
      <c r="D102" s="437"/>
      <c r="E102" s="435" t="n">
        <v>21.66</v>
      </c>
      <c r="F102" s="435" t="n">
        <v>5</v>
      </c>
      <c r="G102" s="438"/>
      <c r="H102" s="432" t="n">
        <v>26.66</v>
      </c>
      <c r="I102" s="436" t="n">
        <v>97</v>
      </c>
    </row>
    <row r="103" customFormat="false" ht="22.5" hidden="false" customHeight="true" outlineLevel="0" collapsed="false">
      <c r="A103" s="427" t="n">
        <v>248</v>
      </c>
      <c r="B103" s="40" t="s">
        <v>105</v>
      </c>
      <c r="C103" s="428" t="s">
        <v>14</v>
      </c>
      <c r="D103" s="437"/>
      <c r="E103" s="435" t="n">
        <v>21.68</v>
      </c>
      <c r="F103" s="435" t="n">
        <v>5</v>
      </c>
      <c r="G103" s="438"/>
      <c r="H103" s="432" t="n">
        <v>26.68</v>
      </c>
      <c r="I103" s="436" t="n">
        <v>98</v>
      </c>
    </row>
    <row r="104" customFormat="false" ht="22.5" hidden="false" customHeight="true" outlineLevel="0" collapsed="false">
      <c r="A104" s="427" t="n">
        <v>176</v>
      </c>
      <c r="B104" s="40" t="s">
        <v>150</v>
      </c>
      <c r="C104" s="428" t="s">
        <v>14</v>
      </c>
      <c r="D104" s="437"/>
      <c r="E104" s="435" t="n">
        <v>26.7</v>
      </c>
      <c r="F104" s="435"/>
      <c r="G104" s="438"/>
      <c r="H104" s="432" t="n">
        <v>26.7</v>
      </c>
      <c r="I104" s="436" t="n">
        <v>99</v>
      </c>
    </row>
    <row r="105" customFormat="false" ht="22.5" hidden="false" customHeight="true" outlineLevel="0" collapsed="false">
      <c r="A105" s="427" t="n">
        <v>22</v>
      </c>
      <c r="B105" s="40" t="s">
        <v>24</v>
      </c>
      <c r="C105" s="428" t="s">
        <v>25</v>
      </c>
      <c r="D105" s="437"/>
      <c r="E105" s="435" t="n">
        <v>21.77</v>
      </c>
      <c r="F105" s="435" t="n">
        <v>5</v>
      </c>
      <c r="G105" s="435"/>
      <c r="H105" s="432" t="n">
        <v>26.77</v>
      </c>
      <c r="I105" s="436" t="n">
        <v>100</v>
      </c>
    </row>
    <row r="106" customFormat="false" ht="22.5" hidden="false" customHeight="true" outlineLevel="0" collapsed="false">
      <c r="A106" s="427" t="n">
        <v>151</v>
      </c>
      <c r="B106" s="40" t="s">
        <v>175</v>
      </c>
      <c r="C106" s="428" t="s">
        <v>22</v>
      </c>
      <c r="D106" s="437"/>
      <c r="E106" s="435" t="n">
        <v>26.81</v>
      </c>
      <c r="F106" s="435"/>
      <c r="G106" s="438"/>
      <c r="H106" s="432" t="n">
        <v>26.81</v>
      </c>
      <c r="I106" s="436" t="n">
        <v>101</v>
      </c>
    </row>
    <row r="107" customFormat="false" ht="22.5" hidden="false" customHeight="true" outlineLevel="0" collapsed="false">
      <c r="A107" s="427" t="n">
        <v>242</v>
      </c>
      <c r="B107" s="40" t="s">
        <v>142</v>
      </c>
      <c r="C107" s="428" t="s">
        <v>22</v>
      </c>
      <c r="D107" s="437"/>
      <c r="E107" s="435" t="n">
        <v>26.82</v>
      </c>
      <c r="F107" s="435"/>
      <c r="G107" s="438"/>
      <c r="H107" s="432" t="n">
        <v>26.82</v>
      </c>
      <c r="I107" s="436" t="n">
        <v>102</v>
      </c>
    </row>
    <row r="108" customFormat="false" ht="22.5" hidden="false" customHeight="true" outlineLevel="0" collapsed="false">
      <c r="A108" s="427" t="n">
        <v>33</v>
      </c>
      <c r="B108" s="40" t="s">
        <v>134</v>
      </c>
      <c r="C108" s="428" t="s">
        <v>44</v>
      </c>
      <c r="D108" s="437"/>
      <c r="E108" s="435" t="n">
        <v>26.82</v>
      </c>
      <c r="F108" s="435"/>
      <c r="G108" s="438"/>
      <c r="H108" s="432" t="n">
        <v>26.82</v>
      </c>
      <c r="I108" s="436" t="n">
        <v>103</v>
      </c>
    </row>
    <row r="109" customFormat="false" ht="22.5" hidden="false" customHeight="true" outlineLevel="0" collapsed="false">
      <c r="A109" s="427" t="n">
        <v>272</v>
      </c>
      <c r="B109" s="40" t="s">
        <v>130</v>
      </c>
      <c r="C109" s="428" t="s">
        <v>14</v>
      </c>
      <c r="D109" s="437"/>
      <c r="E109" s="435" t="n">
        <v>26.89</v>
      </c>
      <c r="F109" s="435"/>
      <c r="G109" s="435"/>
      <c r="H109" s="432" t="n">
        <v>26.89</v>
      </c>
      <c r="I109" s="436" t="n">
        <v>104</v>
      </c>
    </row>
    <row r="110" customFormat="false" ht="22.5" hidden="false" customHeight="true" outlineLevel="0" collapsed="false">
      <c r="A110" s="427" t="n">
        <v>17</v>
      </c>
      <c r="B110" s="40" t="s">
        <v>247</v>
      </c>
      <c r="C110" s="428" t="s">
        <v>34</v>
      </c>
      <c r="D110" s="437"/>
      <c r="E110" s="435" t="n">
        <v>21.93</v>
      </c>
      <c r="F110" s="435" t="n">
        <v>5</v>
      </c>
      <c r="G110" s="435"/>
      <c r="H110" s="432" t="n">
        <v>26.93</v>
      </c>
      <c r="I110" s="436" t="n">
        <v>105</v>
      </c>
    </row>
    <row r="111" customFormat="false" ht="22.5" hidden="false" customHeight="true" outlineLevel="0" collapsed="false">
      <c r="A111" s="427" t="n">
        <v>86</v>
      </c>
      <c r="B111" s="40" t="s">
        <v>76</v>
      </c>
      <c r="C111" s="428" t="s">
        <v>22</v>
      </c>
      <c r="D111" s="437"/>
      <c r="E111" s="435" t="n">
        <v>27.09</v>
      </c>
      <c r="F111" s="435"/>
      <c r="G111" s="438"/>
      <c r="H111" s="432" t="n">
        <v>27.09</v>
      </c>
      <c r="I111" s="436" t="n">
        <v>106</v>
      </c>
    </row>
    <row r="112" customFormat="false" ht="22.5" hidden="false" customHeight="true" outlineLevel="0" collapsed="false">
      <c r="A112" s="427" t="n">
        <v>167</v>
      </c>
      <c r="B112" s="40" t="s">
        <v>132</v>
      </c>
      <c r="C112" s="428" t="s">
        <v>14</v>
      </c>
      <c r="D112" s="437"/>
      <c r="E112" s="435" t="n">
        <v>27.09</v>
      </c>
      <c r="F112" s="435"/>
      <c r="G112" s="438"/>
      <c r="H112" s="432" t="n">
        <v>27.09</v>
      </c>
      <c r="I112" s="436" t="n">
        <v>107</v>
      </c>
    </row>
    <row r="113" customFormat="false" ht="22.5" hidden="false" customHeight="true" outlineLevel="0" collapsed="false">
      <c r="A113" s="427" t="n">
        <v>124</v>
      </c>
      <c r="B113" s="40" t="s">
        <v>131</v>
      </c>
      <c r="C113" s="428" t="s">
        <v>70</v>
      </c>
      <c r="D113" s="437"/>
      <c r="E113" s="435" t="n">
        <v>27.21</v>
      </c>
      <c r="F113" s="435"/>
      <c r="G113" s="438"/>
      <c r="H113" s="432" t="n">
        <v>27.21</v>
      </c>
      <c r="I113" s="436" t="n">
        <v>108</v>
      </c>
    </row>
    <row r="114" customFormat="false" ht="22.5" hidden="false" customHeight="true" outlineLevel="0" collapsed="false">
      <c r="A114" s="427" t="n">
        <v>183</v>
      </c>
      <c r="B114" s="40" t="s">
        <v>114</v>
      </c>
      <c r="C114" s="428" t="s">
        <v>14</v>
      </c>
      <c r="D114" s="437"/>
      <c r="E114" s="435" t="n">
        <v>22.48</v>
      </c>
      <c r="F114" s="435" t="n">
        <v>5</v>
      </c>
      <c r="G114" s="438"/>
      <c r="H114" s="432" t="n">
        <v>27.48</v>
      </c>
      <c r="I114" s="436" t="n">
        <v>109</v>
      </c>
    </row>
    <row r="115" customFormat="false" ht="22.5" hidden="false" customHeight="true" outlineLevel="0" collapsed="false">
      <c r="A115" s="427" t="n">
        <v>219</v>
      </c>
      <c r="B115" s="40" t="s">
        <v>212</v>
      </c>
      <c r="C115" s="428" t="s">
        <v>34</v>
      </c>
      <c r="D115" s="437"/>
      <c r="E115" s="435" t="n">
        <v>27.53</v>
      </c>
      <c r="F115" s="435"/>
      <c r="G115" s="438"/>
      <c r="H115" s="432" t="n">
        <v>27.53</v>
      </c>
      <c r="I115" s="436" t="n">
        <v>110</v>
      </c>
    </row>
    <row r="116" customFormat="false" ht="22.5" hidden="false" customHeight="true" outlineLevel="0" collapsed="false">
      <c r="A116" s="427" t="n">
        <v>259</v>
      </c>
      <c r="B116" s="40" t="s">
        <v>238</v>
      </c>
      <c r="C116" s="428" t="s">
        <v>22</v>
      </c>
      <c r="D116" s="437"/>
      <c r="E116" s="435" t="n">
        <v>27.63</v>
      </c>
      <c r="F116" s="435"/>
      <c r="G116" s="438"/>
      <c r="H116" s="432" t="n">
        <v>27.63</v>
      </c>
      <c r="I116" s="436" t="n">
        <v>111</v>
      </c>
    </row>
    <row r="117" customFormat="false" ht="22.5" hidden="false" customHeight="true" outlineLevel="0" collapsed="false">
      <c r="A117" s="427" t="n">
        <v>44</v>
      </c>
      <c r="B117" s="40" t="s">
        <v>123</v>
      </c>
      <c r="C117" s="428" t="s">
        <v>17</v>
      </c>
      <c r="D117" s="437"/>
      <c r="E117" s="435" t="n">
        <v>27.65</v>
      </c>
      <c r="F117" s="435"/>
      <c r="G117" s="435"/>
      <c r="H117" s="432" t="n">
        <v>27.65</v>
      </c>
      <c r="I117" s="436" t="n">
        <v>112</v>
      </c>
    </row>
    <row r="118" customFormat="false" ht="22.5" hidden="false" customHeight="true" outlineLevel="0" collapsed="false">
      <c r="A118" s="427" t="n">
        <v>139</v>
      </c>
      <c r="B118" s="40" t="s">
        <v>60</v>
      </c>
      <c r="C118" s="428" t="s">
        <v>22</v>
      </c>
      <c r="D118" s="437"/>
      <c r="E118" s="435" t="n">
        <v>17.66</v>
      </c>
      <c r="F118" s="435" t="n">
        <v>10</v>
      </c>
      <c r="G118" s="435"/>
      <c r="H118" s="432" t="n">
        <v>27.66</v>
      </c>
      <c r="I118" s="436" t="n">
        <v>113</v>
      </c>
    </row>
    <row r="119" customFormat="false" ht="22.5" hidden="false" customHeight="true" outlineLevel="0" collapsed="false">
      <c r="A119" s="427" t="n">
        <v>224</v>
      </c>
      <c r="B119" s="40" t="s">
        <v>208</v>
      </c>
      <c r="C119" s="428" t="s">
        <v>34</v>
      </c>
      <c r="D119" s="437"/>
      <c r="E119" s="435" t="n">
        <v>27.67</v>
      </c>
      <c r="F119" s="435"/>
      <c r="G119" s="435"/>
      <c r="H119" s="432" t="n">
        <v>27.67</v>
      </c>
      <c r="I119" s="436" t="n">
        <v>114</v>
      </c>
    </row>
    <row r="120" customFormat="false" ht="22.5" hidden="false" customHeight="true" outlineLevel="0" collapsed="false">
      <c r="A120" s="427" t="n">
        <v>253</v>
      </c>
      <c r="B120" s="40" t="s">
        <v>193</v>
      </c>
      <c r="C120" s="428" t="s">
        <v>37</v>
      </c>
      <c r="D120" s="437"/>
      <c r="E120" s="435" t="n">
        <v>28.06</v>
      </c>
      <c r="F120" s="435"/>
      <c r="G120" s="438"/>
      <c r="H120" s="432" t="n">
        <v>28.06</v>
      </c>
      <c r="I120" s="436" t="n">
        <v>115</v>
      </c>
    </row>
    <row r="121" customFormat="false" ht="22.5" hidden="false" customHeight="true" outlineLevel="0" collapsed="false">
      <c r="A121" s="427" t="n">
        <v>81</v>
      </c>
      <c r="B121" s="40" t="s">
        <v>47</v>
      </c>
      <c r="C121" s="428" t="s">
        <v>22</v>
      </c>
      <c r="D121" s="437"/>
      <c r="E121" s="435" t="n">
        <v>23.28</v>
      </c>
      <c r="F121" s="435" t="n">
        <v>5</v>
      </c>
      <c r="G121" s="435"/>
      <c r="H121" s="432" t="n">
        <v>28.28</v>
      </c>
      <c r="I121" s="436" t="n">
        <v>116</v>
      </c>
    </row>
    <row r="122" customFormat="false" ht="22.5" hidden="false" customHeight="true" outlineLevel="0" collapsed="false">
      <c r="A122" s="427" t="n">
        <v>162</v>
      </c>
      <c r="B122" s="40" t="s">
        <v>164</v>
      </c>
      <c r="C122" s="428" t="s">
        <v>70</v>
      </c>
      <c r="D122" s="437"/>
      <c r="E122" s="435" t="n">
        <v>28.28</v>
      </c>
      <c r="F122" s="435"/>
      <c r="G122" s="435"/>
      <c r="H122" s="432" t="n">
        <v>28.28</v>
      </c>
      <c r="I122" s="436" t="n">
        <v>117</v>
      </c>
    </row>
    <row r="123" customFormat="false" ht="22.5" hidden="false" customHeight="true" outlineLevel="0" collapsed="false">
      <c r="A123" s="427" t="n">
        <v>257</v>
      </c>
      <c r="B123" s="442" t="s">
        <v>224</v>
      </c>
      <c r="C123" s="443" t="s">
        <v>34</v>
      </c>
      <c r="D123" s="437"/>
      <c r="E123" s="435" t="n">
        <v>23.34</v>
      </c>
      <c r="F123" s="435" t="n">
        <v>5</v>
      </c>
      <c r="G123" s="438"/>
      <c r="H123" s="432" t="n">
        <v>28.34</v>
      </c>
      <c r="I123" s="436" t="n">
        <v>118</v>
      </c>
    </row>
    <row r="124" customFormat="false" ht="22.5" hidden="false" customHeight="true" outlineLevel="0" collapsed="false">
      <c r="A124" s="427" t="n">
        <v>268</v>
      </c>
      <c r="B124" s="40" t="s">
        <v>113</v>
      </c>
      <c r="C124" s="428" t="s">
        <v>72</v>
      </c>
      <c r="D124" s="437"/>
      <c r="E124" s="445" t="n">
        <v>23.48</v>
      </c>
      <c r="F124" s="435" t="n">
        <v>5</v>
      </c>
      <c r="G124" s="435"/>
      <c r="H124" s="432" t="n">
        <v>28.48</v>
      </c>
      <c r="I124" s="436" t="n">
        <v>119</v>
      </c>
    </row>
    <row r="125" customFormat="false" ht="22.5" hidden="false" customHeight="true" outlineLevel="0" collapsed="false">
      <c r="A125" s="427" t="n">
        <v>137</v>
      </c>
      <c r="B125" s="442" t="s">
        <v>194</v>
      </c>
      <c r="C125" s="428" t="s">
        <v>22</v>
      </c>
      <c r="D125" s="446"/>
      <c r="E125" s="447" t="n">
        <v>28.57</v>
      </c>
      <c r="F125" s="435"/>
      <c r="G125" s="435"/>
      <c r="H125" s="432" t="n">
        <v>28.57</v>
      </c>
      <c r="I125" s="436" t="n">
        <v>120</v>
      </c>
    </row>
    <row r="126" customFormat="false" ht="22.5" hidden="false" customHeight="true" outlineLevel="0" collapsed="false">
      <c r="A126" s="427" t="n">
        <v>164</v>
      </c>
      <c r="B126" s="40" t="s">
        <v>80</v>
      </c>
      <c r="C126" s="428" t="s">
        <v>25</v>
      </c>
      <c r="D126" s="446"/>
      <c r="E126" s="447" t="n">
        <v>28.58</v>
      </c>
      <c r="F126" s="435"/>
      <c r="G126" s="438"/>
      <c r="H126" s="432" t="n">
        <v>28.58</v>
      </c>
      <c r="I126" s="436" t="n">
        <v>121</v>
      </c>
    </row>
    <row r="127" customFormat="false" ht="22.5" hidden="false" customHeight="true" outlineLevel="0" collapsed="false">
      <c r="A127" s="427" t="n">
        <v>15</v>
      </c>
      <c r="B127" s="40" t="s">
        <v>205</v>
      </c>
      <c r="C127" s="428" t="s">
        <v>109</v>
      </c>
      <c r="D127" s="446"/>
      <c r="E127" s="447" t="n">
        <v>28.64</v>
      </c>
      <c r="F127" s="435"/>
      <c r="G127" s="438"/>
      <c r="H127" s="432" t="n">
        <v>28.64</v>
      </c>
      <c r="I127" s="436" t="n">
        <v>122</v>
      </c>
    </row>
    <row r="128" customFormat="false" ht="22.5" hidden="false" customHeight="true" outlineLevel="0" collapsed="false">
      <c r="A128" s="427" t="n">
        <v>105</v>
      </c>
      <c r="B128" s="40" t="s">
        <v>112</v>
      </c>
      <c r="C128" s="428" t="s">
        <v>37</v>
      </c>
      <c r="D128" s="446"/>
      <c r="E128" s="447" t="n">
        <v>23.8</v>
      </c>
      <c r="F128" s="435" t="n">
        <v>5</v>
      </c>
      <c r="G128" s="438"/>
      <c r="H128" s="432" t="n">
        <v>28.8</v>
      </c>
      <c r="I128" s="436" t="n">
        <v>123</v>
      </c>
    </row>
    <row r="129" customFormat="false" ht="22.5" hidden="false" customHeight="true" outlineLevel="0" collapsed="false">
      <c r="A129" s="427" t="n">
        <v>173</v>
      </c>
      <c r="B129" s="40" t="s">
        <v>165</v>
      </c>
      <c r="C129" s="428" t="s">
        <v>72</v>
      </c>
      <c r="D129" s="446"/>
      <c r="E129" s="447" t="n">
        <v>28.88</v>
      </c>
      <c r="F129" s="435"/>
      <c r="G129" s="435"/>
      <c r="H129" s="432" t="n">
        <v>28.88</v>
      </c>
      <c r="I129" s="436" t="n">
        <v>124</v>
      </c>
    </row>
    <row r="130" customFormat="false" ht="22.5" hidden="false" customHeight="true" outlineLevel="0" collapsed="false">
      <c r="A130" s="427" t="n">
        <v>48</v>
      </c>
      <c r="B130" s="40" t="s">
        <v>133</v>
      </c>
      <c r="C130" s="428" t="s">
        <v>51</v>
      </c>
      <c r="D130" s="446"/>
      <c r="E130" s="447" t="n">
        <v>24.04</v>
      </c>
      <c r="F130" s="435" t="n">
        <v>5</v>
      </c>
      <c r="G130" s="438"/>
      <c r="H130" s="432" t="n">
        <v>29.04</v>
      </c>
      <c r="I130" s="436" t="n">
        <v>125</v>
      </c>
    </row>
    <row r="131" customFormat="false" ht="22.5" hidden="false" customHeight="true" outlineLevel="0" collapsed="false">
      <c r="A131" s="427" t="n">
        <v>19</v>
      </c>
      <c r="B131" s="40" t="s">
        <v>191</v>
      </c>
      <c r="C131" s="428" t="s">
        <v>79</v>
      </c>
      <c r="D131" s="446"/>
      <c r="E131" s="447" t="n">
        <v>29.21</v>
      </c>
      <c r="F131" s="435"/>
      <c r="G131" s="438"/>
      <c r="H131" s="432" t="n">
        <v>29.21</v>
      </c>
      <c r="I131" s="436" t="n">
        <v>126</v>
      </c>
    </row>
    <row r="132" customFormat="false" ht="22.5" hidden="false" customHeight="true" outlineLevel="0" collapsed="false">
      <c r="A132" s="427" t="n">
        <v>55</v>
      </c>
      <c r="B132" s="40" t="s">
        <v>159</v>
      </c>
      <c r="C132" s="428" t="s">
        <v>141</v>
      </c>
      <c r="D132" s="446"/>
      <c r="E132" s="447" t="n">
        <v>29.22</v>
      </c>
      <c r="F132" s="435"/>
      <c r="G132" s="438"/>
      <c r="H132" s="432" t="n">
        <v>29.22</v>
      </c>
      <c r="I132" s="436" t="n">
        <v>127</v>
      </c>
    </row>
    <row r="133" customFormat="false" ht="22.5" hidden="false" customHeight="true" outlineLevel="0" collapsed="false">
      <c r="A133" s="427" t="n">
        <v>195</v>
      </c>
      <c r="B133" s="40" t="s">
        <v>77</v>
      </c>
      <c r="C133" s="428" t="s">
        <v>22</v>
      </c>
      <c r="D133" s="446"/>
      <c r="E133" s="447" t="n">
        <v>29.54</v>
      </c>
      <c r="F133" s="435"/>
      <c r="G133" s="438"/>
      <c r="H133" s="432" t="n">
        <v>29.54</v>
      </c>
      <c r="I133" s="436" t="n">
        <v>128</v>
      </c>
    </row>
    <row r="134" customFormat="false" ht="22.5" hidden="false" customHeight="true" outlineLevel="0" collapsed="false">
      <c r="A134" s="427" t="n">
        <v>27</v>
      </c>
      <c r="B134" s="40" t="s">
        <v>86</v>
      </c>
      <c r="C134" s="428" t="s">
        <v>17</v>
      </c>
      <c r="D134" s="446"/>
      <c r="E134" s="447" t="n">
        <v>24.63</v>
      </c>
      <c r="F134" s="435" t="n">
        <v>5</v>
      </c>
      <c r="G134" s="435"/>
      <c r="H134" s="432" t="n">
        <v>29.63</v>
      </c>
      <c r="I134" s="436" t="n">
        <v>129</v>
      </c>
    </row>
    <row r="135" customFormat="false" ht="22.5" hidden="false" customHeight="true" outlineLevel="0" collapsed="false">
      <c r="A135" s="427" t="n">
        <v>141</v>
      </c>
      <c r="B135" s="442" t="s">
        <v>140</v>
      </c>
      <c r="C135" s="443" t="s">
        <v>141</v>
      </c>
      <c r="D135" s="446"/>
      <c r="E135" s="447" t="n">
        <v>29.65</v>
      </c>
      <c r="F135" s="435"/>
      <c r="G135" s="435"/>
      <c r="H135" s="432" t="n">
        <v>29.65</v>
      </c>
      <c r="I135" s="436" t="n">
        <v>130</v>
      </c>
    </row>
    <row r="136" customFormat="false" ht="22.5" hidden="false" customHeight="true" outlineLevel="0" collapsed="false">
      <c r="A136" s="427" t="n">
        <v>51</v>
      </c>
      <c r="B136" s="40" t="s">
        <v>244</v>
      </c>
      <c r="C136" s="428" t="s">
        <v>22</v>
      </c>
      <c r="D136" s="446"/>
      <c r="E136" s="447" t="n">
        <v>29.66</v>
      </c>
      <c r="F136" s="435"/>
      <c r="G136" s="438"/>
      <c r="H136" s="432" t="n">
        <v>29.66</v>
      </c>
      <c r="I136" s="436" t="n">
        <v>131</v>
      </c>
    </row>
    <row r="137" customFormat="false" ht="22.5" hidden="false" customHeight="true" outlineLevel="0" collapsed="false">
      <c r="A137" s="427" t="n">
        <v>116</v>
      </c>
      <c r="B137" s="40" t="s">
        <v>107</v>
      </c>
      <c r="C137" s="428" t="s">
        <v>34</v>
      </c>
      <c r="D137" s="446"/>
      <c r="E137" s="447" t="n">
        <v>29.79</v>
      </c>
      <c r="F137" s="435"/>
      <c r="G137" s="438"/>
      <c r="H137" s="432" t="n">
        <v>29.79</v>
      </c>
      <c r="I137" s="436" t="n">
        <v>132</v>
      </c>
    </row>
    <row r="138" customFormat="false" ht="22.5" hidden="false" customHeight="true" outlineLevel="0" collapsed="false">
      <c r="A138" s="427" t="n">
        <v>265</v>
      </c>
      <c r="B138" s="40" t="s">
        <v>40</v>
      </c>
      <c r="C138" s="428" t="s">
        <v>14</v>
      </c>
      <c r="D138" s="446"/>
      <c r="E138" s="447" t="n">
        <v>29.81</v>
      </c>
      <c r="F138" s="435"/>
      <c r="G138" s="438"/>
      <c r="H138" s="432" t="n">
        <v>29.81</v>
      </c>
      <c r="I138" s="436" t="n">
        <v>133</v>
      </c>
    </row>
    <row r="139" customFormat="false" ht="22.5" hidden="false" customHeight="true" outlineLevel="0" collapsed="false">
      <c r="A139" s="427" t="n">
        <v>56</v>
      </c>
      <c r="B139" s="40" t="s">
        <v>62</v>
      </c>
      <c r="C139" s="428" t="s">
        <v>51</v>
      </c>
      <c r="D139" s="446"/>
      <c r="E139" s="447" t="n">
        <v>29.85</v>
      </c>
      <c r="F139" s="435"/>
      <c r="G139" s="435"/>
      <c r="H139" s="432" t="n">
        <v>29.85</v>
      </c>
      <c r="I139" s="436" t="n">
        <v>134</v>
      </c>
    </row>
    <row r="140" customFormat="false" ht="22.5" hidden="false" customHeight="true" outlineLevel="0" collapsed="false">
      <c r="A140" s="427" t="n">
        <v>136</v>
      </c>
      <c r="B140" s="40" t="s">
        <v>82</v>
      </c>
      <c r="C140" s="428" t="s">
        <v>51</v>
      </c>
      <c r="D140" s="446"/>
      <c r="E140" s="447" t="n">
        <v>24.87</v>
      </c>
      <c r="F140" s="435" t="n">
        <v>5</v>
      </c>
      <c r="G140" s="438"/>
      <c r="H140" s="432" t="n">
        <v>29.87</v>
      </c>
      <c r="I140" s="436" t="n">
        <v>135</v>
      </c>
    </row>
    <row r="141" customFormat="false" ht="22.5" hidden="false" customHeight="true" outlineLevel="0" collapsed="false">
      <c r="A141" s="427" t="n">
        <v>230</v>
      </c>
      <c r="B141" s="40" t="s">
        <v>178</v>
      </c>
      <c r="C141" s="428" t="s">
        <v>25</v>
      </c>
      <c r="D141" s="446"/>
      <c r="E141" s="447" t="n">
        <v>30.07</v>
      </c>
      <c r="F141" s="435"/>
      <c r="G141" s="438"/>
      <c r="H141" s="432" t="n">
        <v>30.07</v>
      </c>
      <c r="I141" s="436" t="n">
        <v>136</v>
      </c>
    </row>
    <row r="142" customFormat="false" ht="22.5" hidden="false" customHeight="true" outlineLevel="0" collapsed="false">
      <c r="A142" s="427" t="n">
        <v>217</v>
      </c>
      <c r="B142" s="40" t="s">
        <v>160</v>
      </c>
      <c r="C142" s="428" t="s">
        <v>37</v>
      </c>
      <c r="D142" s="446"/>
      <c r="E142" s="447" t="n">
        <v>30.36</v>
      </c>
      <c r="F142" s="435"/>
      <c r="G142" s="438"/>
      <c r="H142" s="432" t="n">
        <v>30.36</v>
      </c>
      <c r="I142" s="436" t="n">
        <v>137</v>
      </c>
    </row>
    <row r="143" customFormat="false" ht="22.5" hidden="false" customHeight="true" outlineLevel="0" collapsed="false">
      <c r="A143" s="427" t="n">
        <v>46</v>
      </c>
      <c r="B143" s="40" t="s">
        <v>188</v>
      </c>
      <c r="C143" s="428" t="s">
        <v>14</v>
      </c>
      <c r="D143" s="446"/>
      <c r="E143" s="447" t="n">
        <v>30.45</v>
      </c>
      <c r="F143" s="435"/>
      <c r="G143" s="438"/>
      <c r="H143" s="432" t="n">
        <v>30.45</v>
      </c>
      <c r="I143" s="436" t="n">
        <v>138</v>
      </c>
    </row>
    <row r="144" customFormat="false" ht="22.5" hidden="false" customHeight="true" outlineLevel="0" collapsed="false">
      <c r="A144" s="427" t="n">
        <v>266</v>
      </c>
      <c r="B144" s="40" t="s">
        <v>153</v>
      </c>
      <c r="C144" s="428" t="s">
        <v>141</v>
      </c>
      <c r="D144" s="446"/>
      <c r="E144" s="447" t="n">
        <v>30.66</v>
      </c>
      <c r="F144" s="435"/>
      <c r="G144" s="435"/>
      <c r="H144" s="432" t="n">
        <v>30.66</v>
      </c>
      <c r="I144" s="436" t="n">
        <v>139</v>
      </c>
    </row>
    <row r="145" customFormat="false" ht="22.5" hidden="false" customHeight="true" outlineLevel="0" collapsed="false">
      <c r="A145" s="427" t="n">
        <v>50</v>
      </c>
      <c r="B145" s="40" t="s">
        <v>106</v>
      </c>
      <c r="C145" s="428" t="s">
        <v>17</v>
      </c>
      <c r="D145" s="448"/>
      <c r="E145" s="449" t="n">
        <v>25.68</v>
      </c>
      <c r="F145" s="450" t="n">
        <v>5</v>
      </c>
      <c r="G145" s="435"/>
      <c r="H145" s="432" t="n">
        <v>30.68</v>
      </c>
      <c r="I145" s="436" t="n">
        <v>140</v>
      </c>
    </row>
    <row r="146" customFormat="false" ht="22.5" hidden="false" customHeight="true" outlineLevel="0" collapsed="false">
      <c r="A146" s="427" t="n">
        <v>279</v>
      </c>
      <c r="B146" s="40" t="s">
        <v>122</v>
      </c>
      <c r="C146" s="428" t="s">
        <v>51</v>
      </c>
      <c r="D146" s="446"/>
      <c r="E146" s="447" t="n">
        <v>26.14</v>
      </c>
      <c r="F146" s="435" t="n">
        <v>5</v>
      </c>
      <c r="G146" s="451"/>
      <c r="H146" s="452" t="n">
        <v>31.14</v>
      </c>
      <c r="I146" s="453" t="n">
        <v>141</v>
      </c>
    </row>
    <row r="147" customFormat="false" ht="22.5" hidden="false" customHeight="true" outlineLevel="0" collapsed="false">
      <c r="A147" s="427" t="n">
        <v>182</v>
      </c>
      <c r="B147" s="40" t="s">
        <v>119</v>
      </c>
      <c r="C147" s="428" t="s">
        <v>22</v>
      </c>
      <c r="D147" s="446"/>
      <c r="E147" s="447" t="n">
        <v>26.18</v>
      </c>
      <c r="F147" s="435" t="n">
        <v>5</v>
      </c>
      <c r="G147" s="438"/>
      <c r="H147" s="454" t="n">
        <v>31.18</v>
      </c>
      <c r="I147" s="436" t="n">
        <v>142</v>
      </c>
    </row>
    <row r="148" customFormat="false" ht="22.5" hidden="false" customHeight="true" outlineLevel="0" collapsed="false">
      <c r="A148" s="427" t="n">
        <v>10</v>
      </c>
      <c r="B148" s="40" t="s">
        <v>242</v>
      </c>
      <c r="C148" s="428" t="s">
        <v>79</v>
      </c>
      <c r="D148" s="446"/>
      <c r="E148" s="447" t="n">
        <v>31.76</v>
      </c>
      <c r="F148" s="435"/>
      <c r="G148" s="438"/>
      <c r="H148" s="454" t="n">
        <v>31.76</v>
      </c>
      <c r="I148" s="436" t="n">
        <v>143</v>
      </c>
    </row>
    <row r="149" customFormat="false" ht="22.5" hidden="false" customHeight="true" outlineLevel="0" collapsed="false">
      <c r="A149" s="427" t="n">
        <v>77</v>
      </c>
      <c r="B149" s="40" t="s">
        <v>213</v>
      </c>
      <c r="C149" s="428" t="s">
        <v>79</v>
      </c>
      <c r="D149" s="446"/>
      <c r="E149" s="447" t="n">
        <v>27.09</v>
      </c>
      <c r="F149" s="435" t="n">
        <v>5</v>
      </c>
      <c r="G149" s="435"/>
      <c r="H149" s="454" t="n">
        <v>32.09</v>
      </c>
      <c r="I149" s="436" t="n">
        <v>144</v>
      </c>
    </row>
    <row r="150" customFormat="false" ht="22.5" hidden="false" customHeight="true" outlineLevel="0" collapsed="false">
      <c r="A150" s="427" t="n">
        <v>191</v>
      </c>
      <c r="B150" s="40" t="s">
        <v>155</v>
      </c>
      <c r="C150" s="428" t="s">
        <v>79</v>
      </c>
      <c r="D150" s="446"/>
      <c r="E150" s="447" t="n">
        <v>32.11</v>
      </c>
      <c r="F150" s="435"/>
      <c r="G150" s="435"/>
      <c r="H150" s="454" t="n">
        <v>32.11</v>
      </c>
      <c r="I150" s="436" t="n">
        <v>145</v>
      </c>
    </row>
    <row r="151" customFormat="false" ht="22.5" hidden="false" customHeight="true" outlineLevel="0" collapsed="false">
      <c r="A151" s="427" t="n">
        <v>171</v>
      </c>
      <c r="B151" s="455" t="s">
        <v>138</v>
      </c>
      <c r="C151" s="456" t="s">
        <v>22</v>
      </c>
      <c r="D151" s="446"/>
      <c r="E151" s="447" t="n">
        <v>27.16</v>
      </c>
      <c r="F151" s="435" t="n">
        <v>5</v>
      </c>
      <c r="G151" s="438"/>
      <c r="H151" s="454" t="n">
        <v>32.16</v>
      </c>
      <c r="I151" s="436" t="n">
        <v>146</v>
      </c>
    </row>
    <row r="152" customFormat="false" ht="22.5" hidden="false" customHeight="true" outlineLevel="0" collapsed="false">
      <c r="A152" s="427" t="n">
        <v>188</v>
      </c>
      <c r="B152" s="40" t="s">
        <v>139</v>
      </c>
      <c r="C152" s="428" t="s">
        <v>22</v>
      </c>
      <c r="D152" s="446"/>
      <c r="E152" s="447" t="n">
        <v>32.17</v>
      </c>
      <c r="F152" s="435"/>
      <c r="G152" s="438"/>
      <c r="H152" s="454" t="n">
        <v>32.17</v>
      </c>
      <c r="I152" s="436" t="n">
        <v>147</v>
      </c>
    </row>
    <row r="153" customFormat="false" ht="22.5" hidden="false" customHeight="true" outlineLevel="0" collapsed="false">
      <c r="A153" s="427" t="n">
        <v>150</v>
      </c>
      <c r="B153" s="40" t="s">
        <v>152</v>
      </c>
      <c r="C153" s="428" t="s">
        <v>12</v>
      </c>
      <c r="D153" s="446"/>
      <c r="E153" s="447" t="n">
        <v>32.22</v>
      </c>
      <c r="F153" s="435"/>
      <c r="G153" s="435"/>
      <c r="H153" s="454" t="n">
        <v>32.22</v>
      </c>
      <c r="I153" s="436" t="n">
        <v>148</v>
      </c>
    </row>
    <row r="154" customFormat="false" ht="22.5" hidden="false" customHeight="true" outlineLevel="0" collapsed="false">
      <c r="A154" s="427" t="n">
        <v>38</v>
      </c>
      <c r="B154" s="40" t="s">
        <v>93</v>
      </c>
      <c r="C154" s="428" t="s">
        <v>34</v>
      </c>
      <c r="D154" s="446"/>
      <c r="E154" s="447" t="n">
        <v>32.54</v>
      </c>
      <c r="F154" s="435"/>
      <c r="G154" s="435"/>
      <c r="H154" s="454" t="n">
        <v>32.54</v>
      </c>
      <c r="I154" s="436" t="n">
        <v>149</v>
      </c>
    </row>
    <row r="155" customFormat="false" ht="22.5" hidden="false" customHeight="true" outlineLevel="0" collapsed="false">
      <c r="A155" s="427" t="n">
        <v>210</v>
      </c>
      <c r="B155" s="40" t="s">
        <v>33</v>
      </c>
      <c r="C155" s="428" t="s">
        <v>34</v>
      </c>
      <c r="D155" s="446"/>
      <c r="E155" s="447" t="n">
        <v>22.6</v>
      </c>
      <c r="F155" s="435" t="n">
        <v>10</v>
      </c>
      <c r="G155" s="438"/>
      <c r="H155" s="454" t="n">
        <v>32.6</v>
      </c>
      <c r="I155" s="436" t="n">
        <v>150</v>
      </c>
    </row>
    <row r="156" customFormat="false" ht="22.5" hidden="false" customHeight="true" outlineLevel="0" collapsed="false">
      <c r="A156" s="427" t="n">
        <v>233</v>
      </c>
      <c r="B156" s="40" t="s">
        <v>183</v>
      </c>
      <c r="C156" s="428" t="s">
        <v>14</v>
      </c>
      <c r="D156" s="446"/>
      <c r="E156" s="447" t="n">
        <v>32.63</v>
      </c>
      <c r="F156" s="435"/>
      <c r="G156" s="438"/>
      <c r="H156" s="454" t="n">
        <v>32.63</v>
      </c>
      <c r="I156" s="436" t="n">
        <v>151</v>
      </c>
    </row>
    <row r="157" customFormat="false" ht="22.5" hidden="false" customHeight="true" outlineLevel="0" collapsed="false">
      <c r="A157" s="427" t="n">
        <v>11</v>
      </c>
      <c r="B157" s="40" t="s">
        <v>117</v>
      </c>
      <c r="C157" s="428" t="s">
        <v>79</v>
      </c>
      <c r="D157" s="446"/>
      <c r="E157" s="447" t="n">
        <v>22.67</v>
      </c>
      <c r="F157" s="435" t="n">
        <v>10</v>
      </c>
      <c r="G157" s="435"/>
      <c r="H157" s="454" t="n">
        <v>32.67</v>
      </c>
      <c r="I157" s="436" t="n">
        <v>152</v>
      </c>
    </row>
    <row r="158" customFormat="false" ht="22.5" hidden="false" customHeight="true" outlineLevel="0" collapsed="false">
      <c r="A158" s="427" t="n">
        <v>69</v>
      </c>
      <c r="B158" s="40" t="s">
        <v>177</v>
      </c>
      <c r="C158" s="428" t="s">
        <v>22</v>
      </c>
      <c r="D158" s="446"/>
      <c r="E158" s="447" t="n">
        <v>32.9</v>
      </c>
      <c r="F158" s="435"/>
      <c r="G158" s="438"/>
      <c r="H158" s="454" t="n">
        <v>32.9</v>
      </c>
      <c r="I158" s="436" t="n">
        <v>153</v>
      </c>
    </row>
    <row r="159" customFormat="false" ht="22.5" hidden="false" customHeight="true" outlineLevel="0" collapsed="false">
      <c r="A159" s="427" t="n">
        <v>122</v>
      </c>
      <c r="B159" s="40" t="s">
        <v>217</v>
      </c>
      <c r="C159" s="428" t="s">
        <v>70</v>
      </c>
      <c r="D159" s="446"/>
      <c r="E159" s="447" t="n">
        <v>28.12</v>
      </c>
      <c r="F159" s="435" t="n">
        <v>5</v>
      </c>
      <c r="G159" s="438"/>
      <c r="H159" s="454" t="n">
        <v>33.12</v>
      </c>
      <c r="I159" s="436" t="n">
        <v>154</v>
      </c>
    </row>
    <row r="160" customFormat="false" ht="22.5" hidden="false" customHeight="true" outlineLevel="0" collapsed="false">
      <c r="A160" s="427" t="n">
        <v>87</v>
      </c>
      <c r="B160" s="428" t="s">
        <v>52</v>
      </c>
      <c r="C160" s="428" t="s">
        <v>14</v>
      </c>
      <c r="D160" s="446"/>
      <c r="E160" s="447" t="n">
        <v>23.54</v>
      </c>
      <c r="F160" s="435" t="n">
        <v>10</v>
      </c>
      <c r="G160" s="438"/>
      <c r="H160" s="454" t="n">
        <v>33.54</v>
      </c>
      <c r="I160" s="436" t="n">
        <v>155</v>
      </c>
    </row>
    <row r="161" customFormat="false" ht="22.5" hidden="false" customHeight="true" outlineLevel="0" collapsed="false">
      <c r="A161" s="427" t="n">
        <v>78</v>
      </c>
      <c r="B161" s="40" t="s">
        <v>115</v>
      </c>
      <c r="C161" s="428" t="s">
        <v>12</v>
      </c>
      <c r="D161" s="446"/>
      <c r="E161" s="447" t="n">
        <v>28.61</v>
      </c>
      <c r="F161" s="435" t="n">
        <v>5</v>
      </c>
      <c r="G161" s="438"/>
      <c r="H161" s="454" t="n">
        <v>33.61</v>
      </c>
      <c r="I161" s="436" t="n">
        <v>156</v>
      </c>
    </row>
    <row r="162" customFormat="false" ht="22.5" hidden="false" customHeight="true" outlineLevel="0" collapsed="false">
      <c r="A162" s="427" t="n">
        <v>142</v>
      </c>
      <c r="B162" s="40" t="s">
        <v>185</v>
      </c>
      <c r="C162" s="428" t="s">
        <v>14</v>
      </c>
      <c r="D162" s="446"/>
      <c r="E162" s="447" t="n">
        <v>29.27</v>
      </c>
      <c r="F162" s="435" t="n">
        <v>5</v>
      </c>
      <c r="G162" s="438"/>
      <c r="H162" s="454" t="n">
        <v>34.27</v>
      </c>
      <c r="I162" s="436" t="n">
        <v>157</v>
      </c>
    </row>
    <row r="163" customFormat="false" ht="22.5" hidden="false" customHeight="true" outlineLevel="0" collapsed="false">
      <c r="A163" s="427" t="n">
        <v>72</v>
      </c>
      <c r="B163" s="439" t="s">
        <v>182</v>
      </c>
      <c r="C163" s="428" t="s">
        <v>51</v>
      </c>
      <c r="D163" s="446"/>
      <c r="E163" s="447" t="n">
        <v>34.36</v>
      </c>
      <c r="F163" s="435"/>
      <c r="G163" s="438"/>
      <c r="H163" s="454" t="n">
        <v>34.36</v>
      </c>
      <c r="I163" s="436" t="n">
        <v>158</v>
      </c>
    </row>
    <row r="164" customFormat="false" ht="22.5" hidden="false" customHeight="true" outlineLevel="0" collapsed="false">
      <c r="A164" s="427" t="n">
        <v>262</v>
      </c>
      <c r="B164" s="40" t="s">
        <v>149</v>
      </c>
      <c r="C164" s="428" t="s">
        <v>64</v>
      </c>
      <c r="D164" s="446"/>
      <c r="E164" s="447" t="n">
        <v>34.43</v>
      </c>
      <c r="F164" s="435"/>
      <c r="G164" s="438"/>
      <c r="H164" s="454" t="n">
        <v>34.43</v>
      </c>
      <c r="I164" s="436" t="n">
        <v>159</v>
      </c>
    </row>
    <row r="165" customFormat="false" ht="22.5" hidden="false" customHeight="true" outlineLevel="0" collapsed="false">
      <c r="A165" s="427" t="n">
        <v>256</v>
      </c>
      <c r="B165" s="442" t="s">
        <v>168</v>
      </c>
      <c r="C165" s="443" t="s">
        <v>34</v>
      </c>
      <c r="D165" s="446"/>
      <c r="E165" s="447" t="n">
        <v>34.54</v>
      </c>
      <c r="F165" s="435"/>
      <c r="G165" s="435"/>
      <c r="H165" s="454" t="n">
        <v>34.54</v>
      </c>
      <c r="I165" s="436" t="n">
        <v>160</v>
      </c>
    </row>
    <row r="166" customFormat="false" ht="22.5" hidden="false" customHeight="true" outlineLevel="0" collapsed="false">
      <c r="A166" s="427" t="n">
        <v>106</v>
      </c>
      <c r="B166" s="40" t="s">
        <v>203</v>
      </c>
      <c r="C166" s="428" t="s">
        <v>204</v>
      </c>
      <c r="D166" s="446"/>
      <c r="E166" s="447" t="n">
        <v>34.59</v>
      </c>
      <c r="F166" s="435"/>
      <c r="G166" s="438"/>
      <c r="H166" s="454" t="n">
        <v>34.59</v>
      </c>
      <c r="I166" s="436" t="n">
        <v>161</v>
      </c>
    </row>
    <row r="167" customFormat="false" ht="22.5" hidden="false" customHeight="true" outlineLevel="0" collapsed="false">
      <c r="A167" s="427" t="n">
        <v>144</v>
      </c>
      <c r="B167" s="40" t="s">
        <v>163</v>
      </c>
      <c r="C167" s="428" t="s">
        <v>17</v>
      </c>
      <c r="D167" s="457"/>
      <c r="E167" s="458" t="n">
        <v>34.67</v>
      </c>
      <c r="F167" s="435"/>
      <c r="G167" s="451"/>
      <c r="H167" s="454" t="n">
        <v>34.67</v>
      </c>
      <c r="I167" s="453" t="n">
        <v>162</v>
      </c>
    </row>
    <row r="168" customFormat="false" ht="22.5" hidden="false" customHeight="true" outlineLevel="0" collapsed="false">
      <c r="A168" s="427" t="n">
        <v>209</v>
      </c>
      <c r="B168" s="40" t="s">
        <v>255</v>
      </c>
      <c r="C168" s="428" t="s">
        <v>79</v>
      </c>
      <c r="D168" s="446"/>
      <c r="E168" s="447" t="n">
        <v>35.55</v>
      </c>
      <c r="F168" s="435"/>
      <c r="G168" s="435"/>
      <c r="H168" s="454" t="n">
        <v>35.55</v>
      </c>
      <c r="I168" s="436" t="n">
        <v>163</v>
      </c>
    </row>
    <row r="169" customFormat="false" ht="22.5" hidden="false" customHeight="true" outlineLevel="0" collapsed="false">
      <c r="A169" s="427" t="n">
        <v>154</v>
      </c>
      <c r="B169" s="40" t="s">
        <v>166</v>
      </c>
      <c r="C169" s="428" t="s">
        <v>79</v>
      </c>
      <c r="D169" s="446"/>
      <c r="E169" s="447" t="n">
        <v>36.09</v>
      </c>
      <c r="F169" s="435"/>
      <c r="G169" s="438"/>
      <c r="H169" s="454" t="n">
        <v>36.09</v>
      </c>
      <c r="I169" s="436" t="n">
        <v>164</v>
      </c>
    </row>
    <row r="170" customFormat="false" ht="22.5" hidden="false" customHeight="true" outlineLevel="0" collapsed="false">
      <c r="A170" s="427" t="n">
        <v>190</v>
      </c>
      <c r="B170" s="40" t="s">
        <v>209</v>
      </c>
      <c r="C170" s="428" t="s">
        <v>141</v>
      </c>
      <c r="D170" s="446"/>
      <c r="E170" s="447" t="n">
        <v>36.25</v>
      </c>
      <c r="F170" s="435"/>
      <c r="G170" s="438"/>
      <c r="H170" s="454" t="n">
        <v>36.25</v>
      </c>
      <c r="I170" s="436" t="n">
        <v>165</v>
      </c>
    </row>
    <row r="171" customFormat="false" ht="22.5" hidden="false" customHeight="true" outlineLevel="0" collapsed="false">
      <c r="A171" s="427" t="n">
        <v>73</v>
      </c>
      <c r="B171" s="40" t="s">
        <v>180</v>
      </c>
      <c r="C171" s="428" t="s">
        <v>34</v>
      </c>
      <c r="D171" s="446"/>
      <c r="E171" s="447" t="n">
        <v>36.3</v>
      </c>
      <c r="F171" s="435"/>
      <c r="G171" s="438"/>
      <c r="H171" s="454" t="n">
        <v>36.3</v>
      </c>
      <c r="I171" s="436" t="n">
        <v>166</v>
      </c>
    </row>
    <row r="172" customFormat="false" ht="22.5" hidden="false" customHeight="true" outlineLevel="0" collapsed="false">
      <c r="A172" s="427" t="n">
        <v>114</v>
      </c>
      <c r="B172" s="40" t="s">
        <v>181</v>
      </c>
      <c r="C172" s="428" t="s">
        <v>64</v>
      </c>
      <c r="D172" s="446"/>
      <c r="E172" s="447" t="n">
        <v>36.43</v>
      </c>
      <c r="F172" s="450"/>
      <c r="G172" s="438"/>
      <c r="H172" s="454" t="n">
        <v>36.43</v>
      </c>
      <c r="I172" s="436" t="n">
        <v>167</v>
      </c>
    </row>
    <row r="173" customFormat="false" ht="22.5" hidden="false" customHeight="true" outlineLevel="0" collapsed="false">
      <c r="A173" s="427" t="n">
        <v>177</v>
      </c>
      <c r="B173" s="40" t="s">
        <v>167</v>
      </c>
      <c r="C173" s="428" t="s">
        <v>51</v>
      </c>
      <c r="D173" s="446"/>
      <c r="E173" s="447" t="n">
        <v>26.54</v>
      </c>
      <c r="F173" s="435" t="n">
        <v>10</v>
      </c>
      <c r="G173" s="435"/>
      <c r="H173" s="454" t="n">
        <v>36.54</v>
      </c>
      <c r="I173" s="436" t="n">
        <v>168</v>
      </c>
    </row>
    <row r="174" customFormat="false" ht="22.5" hidden="false" customHeight="true" outlineLevel="0" collapsed="false">
      <c r="A174" s="427" t="n">
        <v>199</v>
      </c>
      <c r="B174" s="40" t="s">
        <v>199</v>
      </c>
      <c r="C174" s="428" t="s">
        <v>79</v>
      </c>
      <c r="D174" s="446"/>
      <c r="E174" s="447" t="n">
        <v>36.74</v>
      </c>
      <c r="F174" s="435"/>
      <c r="G174" s="438"/>
      <c r="H174" s="454" t="n">
        <v>36.74</v>
      </c>
      <c r="I174" s="436" t="n">
        <v>169</v>
      </c>
    </row>
    <row r="175" customFormat="false" ht="22.5" hidden="false" customHeight="true" outlineLevel="0" collapsed="false">
      <c r="A175" s="427" t="n">
        <v>271</v>
      </c>
      <c r="B175" s="40" t="s">
        <v>156</v>
      </c>
      <c r="C175" s="428" t="s">
        <v>22</v>
      </c>
      <c r="D175" s="446"/>
      <c r="E175" s="447" t="n">
        <v>36.78</v>
      </c>
      <c r="F175" s="435"/>
      <c r="G175" s="435"/>
      <c r="H175" s="454" t="n">
        <v>36.78</v>
      </c>
      <c r="I175" s="436" t="n">
        <v>170</v>
      </c>
    </row>
    <row r="176" customFormat="false" ht="22.5" hidden="false" customHeight="true" outlineLevel="0" collapsed="false">
      <c r="A176" s="427" t="n">
        <v>157</v>
      </c>
      <c r="B176" s="40" t="s">
        <v>174</v>
      </c>
      <c r="C176" s="428" t="s">
        <v>79</v>
      </c>
      <c r="D176" s="446"/>
      <c r="E176" s="447" t="n">
        <v>32.13</v>
      </c>
      <c r="F176" s="435" t="n">
        <v>5</v>
      </c>
      <c r="G176" s="435"/>
      <c r="H176" s="454" t="n">
        <v>37.13</v>
      </c>
      <c r="I176" s="436" t="n">
        <v>171</v>
      </c>
    </row>
    <row r="177" customFormat="false" ht="22.5" hidden="false" customHeight="true" outlineLevel="0" collapsed="false">
      <c r="A177" s="427" t="n">
        <v>21</v>
      </c>
      <c r="B177" s="40" t="s">
        <v>145</v>
      </c>
      <c r="C177" s="428" t="s">
        <v>34</v>
      </c>
      <c r="D177" s="446"/>
      <c r="E177" s="447" t="n">
        <v>32.31</v>
      </c>
      <c r="F177" s="435" t="n">
        <v>5</v>
      </c>
      <c r="G177" s="435"/>
      <c r="H177" s="454" t="n">
        <v>37.31</v>
      </c>
      <c r="I177" s="436" t="n">
        <v>172</v>
      </c>
    </row>
    <row r="178" customFormat="false" ht="22.5" hidden="false" customHeight="true" outlineLevel="0" collapsed="false">
      <c r="A178" s="427" t="n">
        <v>83</v>
      </c>
      <c r="B178" s="40" t="s">
        <v>207</v>
      </c>
      <c r="C178" s="428" t="s">
        <v>79</v>
      </c>
      <c r="D178" s="446"/>
      <c r="E178" s="447" t="n">
        <v>37.84</v>
      </c>
      <c r="F178" s="435"/>
      <c r="G178" s="438"/>
      <c r="H178" s="454" t="n">
        <v>37.84</v>
      </c>
      <c r="I178" s="436" t="n">
        <v>173</v>
      </c>
    </row>
    <row r="179" customFormat="false" ht="22.5" hidden="false" customHeight="true" outlineLevel="0" collapsed="false">
      <c r="A179" s="427" t="n">
        <v>238</v>
      </c>
      <c r="B179" s="40" t="s">
        <v>214</v>
      </c>
      <c r="C179" s="428" t="s">
        <v>22</v>
      </c>
      <c r="D179" s="446"/>
      <c r="E179" s="447" t="n">
        <v>37.91</v>
      </c>
      <c r="F179" s="435"/>
      <c r="G179" s="438"/>
      <c r="H179" s="454" t="n">
        <v>37.91</v>
      </c>
      <c r="I179" s="436" t="n">
        <v>174</v>
      </c>
    </row>
    <row r="180" customFormat="false" ht="22.5" hidden="false" customHeight="true" outlineLevel="0" collapsed="false">
      <c r="A180" s="427" t="n">
        <v>111</v>
      </c>
      <c r="B180" s="40" t="s">
        <v>227</v>
      </c>
      <c r="C180" s="428" t="s">
        <v>79</v>
      </c>
      <c r="D180" s="446"/>
      <c r="E180" s="447" t="n">
        <v>28.28</v>
      </c>
      <c r="F180" s="435" t="n">
        <v>10</v>
      </c>
      <c r="G180" s="438"/>
      <c r="H180" s="454" t="n">
        <v>38.28</v>
      </c>
      <c r="I180" s="436" t="n">
        <v>175</v>
      </c>
    </row>
    <row r="181" customFormat="false" ht="22.5" hidden="false" customHeight="true" outlineLevel="0" collapsed="false">
      <c r="A181" s="427" t="n">
        <v>152</v>
      </c>
      <c r="B181" s="40" t="s">
        <v>190</v>
      </c>
      <c r="C181" s="428" t="s">
        <v>51</v>
      </c>
      <c r="D181" s="446"/>
      <c r="E181" s="447" t="n">
        <v>28.37</v>
      </c>
      <c r="F181" s="435" t="n">
        <v>10</v>
      </c>
      <c r="G181" s="438"/>
      <c r="H181" s="454" t="n">
        <v>38.37</v>
      </c>
      <c r="I181" s="436" t="n">
        <v>176</v>
      </c>
    </row>
    <row r="182" customFormat="false" ht="22.5" hidden="false" customHeight="true" outlineLevel="0" collapsed="false">
      <c r="A182" s="427" t="n">
        <v>203</v>
      </c>
      <c r="B182" s="40" t="s">
        <v>228</v>
      </c>
      <c r="C182" s="428" t="s">
        <v>37</v>
      </c>
      <c r="D182" s="446"/>
      <c r="E182" s="447" t="n">
        <v>33.84</v>
      </c>
      <c r="F182" s="435" t="n">
        <v>5</v>
      </c>
      <c r="G182" s="435"/>
      <c r="H182" s="454" t="n">
        <v>38.84</v>
      </c>
      <c r="I182" s="436" t="n">
        <v>177</v>
      </c>
    </row>
    <row r="183" customFormat="false" ht="22.5" hidden="false" customHeight="true" outlineLevel="0" collapsed="false">
      <c r="A183" s="427" t="n">
        <v>232</v>
      </c>
      <c r="B183" s="40" t="s">
        <v>230</v>
      </c>
      <c r="C183" s="428" t="s">
        <v>37</v>
      </c>
      <c r="D183" s="446"/>
      <c r="E183" s="447" t="n">
        <v>38.96</v>
      </c>
      <c r="F183" s="435"/>
      <c r="G183" s="438"/>
      <c r="H183" s="454" t="n">
        <v>38.96</v>
      </c>
      <c r="I183" s="436" t="n">
        <v>178</v>
      </c>
    </row>
    <row r="184" customFormat="false" ht="22.5" hidden="false" customHeight="true" outlineLevel="0" collapsed="false">
      <c r="A184" s="427" t="n">
        <v>300</v>
      </c>
      <c r="B184" s="40" t="s">
        <v>184</v>
      </c>
      <c r="C184" s="428" t="s">
        <v>51</v>
      </c>
      <c r="D184" s="446"/>
      <c r="E184" s="447" t="n">
        <v>38.96</v>
      </c>
      <c r="F184" s="435"/>
      <c r="G184" s="438"/>
      <c r="H184" s="454" t="n">
        <v>38.96</v>
      </c>
      <c r="I184" s="436" t="n">
        <v>179</v>
      </c>
    </row>
    <row r="185" customFormat="false" ht="22.5" hidden="false" customHeight="true" outlineLevel="0" collapsed="false">
      <c r="A185" s="427" t="n">
        <v>107</v>
      </c>
      <c r="B185" s="40" t="s">
        <v>220</v>
      </c>
      <c r="C185" s="428" t="s">
        <v>221</v>
      </c>
      <c r="D185" s="446"/>
      <c r="E185" s="447" t="n">
        <v>39</v>
      </c>
      <c r="F185" s="435"/>
      <c r="G185" s="435"/>
      <c r="H185" s="454" t="n">
        <v>39</v>
      </c>
      <c r="I185" s="436" t="n">
        <v>180</v>
      </c>
    </row>
    <row r="186" customFormat="false" ht="22.5" hidden="false" customHeight="true" outlineLevel="0" collapsed="false">
      <c r="A186" s="427" t="n">
        <v>132</v>
      </c>
      <c r="B186" s="40" t="s">
        <v>189</v>
      </c>
      <c r="C186" s="428" t="s">
        <v>37</v>
      </c>
      <c r="D186" s="446"/>
      <c r="E186" s="447" t="n">
        <v>34.15</v>
      </c>
      <c r="F186" s="435" t="n">
        <v>5</v>
      </c>
      <c r="G186" s="435"/>
      <c r="H186" s="454" t="n">
        <v>39.15</v>
      </c>
      <c r="I186" s="436" t="n">
        <v>181</v>
      </c>
    </row>
    <row r="187" customFormat="false" ht="22.5" hidden="false" customHeight="true" outlineLevel="0" collapsed="false">
      <c r="A187" s="427" t="n">
        <v>115</v>
      </c>
      <c r="B187" s="40" t="s">
        <v>210</v>
      </c>
      <c r="C187" s="428" t="s">
        <v>51</v>
      </c>
      <c r="D187" s="448"/>
      <c r="E187" s="449" t="n">
        <v>39.85</v>
      </c>
      <c r="F187" s="435"/>
      <c r="G187" s="459"/>
      <c r="H187" s="454" t="n">
        <v>39.85</v>
      </c>
      <c r="I187" s="460" t="n">
        <v>182</v>
      </c>
    </row>
    <row r="188" customFormat="false" ht="22.5" hidden="false" customHeight="true" outlineLevel="0" collapsed="false">
      <c r="A188" s="427" t="n">
        <v>64</v>
      </c>
      <c r="B188" s="40" t="s">
        <v>120</v>
      </c>
      <c r="C188" s="428" t="s">
        <v>12</v>
      </c>
      <c r="D188" s="446"/>
      <c r="E188" s="447" t="n">
        <v>24.9</v>
      </c>
      <c r="F188" s="435" t="n">
        <v>15</v>
      </c>
      <c r="G188" s="438"/>
      <c r="H188" s="454" t="n">
        <v>39.9</v>
      </c>
      <c r="I188" s="436" t="n">
        <v>183</v>
      </c>
    </row>
    <row r="189" customFormat="false" ht="22.5" hidden="false" customHeight="true" outlineLevel="0" collapsed="false">
      <c r="A189" s="427" t="n">
        <v>67</v>
      </c>
      <c r="B189" s="40" t="s">
        <v>211</v>
      </c>
      <c r="C189" s="428" t="s">
        <v>79</v>
      </c>
      <c r="D189" s="446"/>
      <c r="E189" s="447" t="n">
        <v>40.16</v>
      </c>
      <c r="F189" s="435"/>
      <c r="G189" s="435"/>
      <c r="H189" s="454" t="n">
        <v>40.16</v>
      </c>
      <c r="I189" s="436" t="n">
        <v>184</v>
      </c>
    </row>
    <row r="190" customFormat="false" ht="22.5" hidden="false" customHeight="true" outlineLevel="0" collapsed="false">
      <c r="A190" s="427" t="n">
        <v>131</v>
      </c>
      <c r="B190" s="40" t="s">
        <v>198</v>
      </c>
      <c r="C190" s="428" t="s">
        <v>70</v>
      </c>
      <c r="D190" s="446"/>
      <c r="E190" s="447" t="n">
        <v>36.04</v>
      </c>
      <c r="F190" s="435" t="n">
        <v>5</v>
      </c>
      <c r="G190" s="435"/>
      <c r="H190" s="454" t="n">
        <v>41.04</v>
      </c>
      <c r="I190" s="436" t="n">
        <v>185</v>
      </c>
    </row>
    <row r="191" customFormat="false" ht="22.5" hidden="false" customHeight="true" outlineLevel="0" collapsed="false">
      <c r="A191" s="427" t="n">
        <v>223</v>
      </c>
      <c r="B191" s="40" t="s">
        <v>28</v>
      </c>
      <c r="C191" s="428" t="s">
        <v>25</v>
      </c>
      <c r="D191" s="446"/>
      <c r="E191" s="447" t="n">
        <v>31.21</v>
      </c>
      <c r="F191" s="435" t="n">
        <v>10</v>
      </c>
      <c r="G191" s="438"/>
      <c r="H191" s="454" t="n">
        <v>41.21</v>
      </c>
      <c r="I191" s="436" t="n">
        <v>186</v>
      </c>
    </row>
    <row r="192" customFormat="false" ht="22.5" hidden="false" customHeight="true" outlineLevel="0" collapsed="false">
      <c r="A192" s="427" t="n">
        <v>32</v>
      </c>
      <c r="B192" s="40" t="s">
        <v>68</v>
      </c>
      <c r="C192" s="428" t="s">
        <v>34</v>
      </c>
      <c r="D192" s="446"/>
      <c r="E192" s="447" t="n">
        <v>21.79</v>
      </c>
      <c r="F192" s="435" t="n">
        <v>20</v>
      </c>
      <c r="G192" s="435"/>
      <c r="H192" s="454" t="n">
        <v>41.79</v>
      </c>
      <c r="I192" s="436" t="n">
        <v>187</v>
      </c>
    </row>
    <row r="193" customFormat="false" ht="22.5" hidden="false" customHeight="true" outlineLevel="0" collapsed="false">
      <c r="A193" s="427" t="n">
        <v>276</v>
      </c>
      <c r="B193" s="40" t="s">
        <v>176</v>
      </c>
      <c r="C193" s="428" t="s">
        <v>34</v>
      </c>
      <c r="D193" s="446"/>
      <c r="E193" s="447" t="n">
        <v>32.24</v>
      </c>
      <c r="F193" s="435" t="n">
        <v>10</v>
      </c>
      <c r="G193" s="435"/>
      <c r="H193" s="454" t="n">
        <v>42.24</v>
      </c>
      <c r="I193" s="436" t="n">
        <v>188</v>
      </c>
    </row>
    <row r="194" customFormat="false" ht="22.5" hidden="false" customHeight="true" outlineLevel="0" collapsed="false">
      <c r="A194" s="427" t="n">
        <v>155</v>
      </c>
      <c r="B194" s="40" t="s">
        <v>215</v>
      </c>
      <c r="C194" s="428" t="s">
        <v>109</v>
      </c>
      <c r="D194" s="446"/>
      <c r="E194" s="447" t="n">
        <v>37.55</v>
      </c>
      <c r="F194" s="435" t="n">
        <v>5</v>
      </c>
      <c r="G194" s="438"/>
      <c r="H194" s="454" t="n">
        <v>42.55</v>
      </c>
      <c r="I194" s="436" t="n">
        <v>189</v>
      </c>
    </row>
    <row r="195" customFormat="false" ht="22.5" hidden="false" customHeight="true" outlineLevel="0" collapsed="false">
      <c r="A195" s="427" t="n">
        <v>148</v>
      </c>
      <c r="B195" s="40" t="s">
        <v>169</v>
      </c>
      <c r="C195" s="428" t="s">
        <v>70</v>
      </c>
      <c r="D195" s="446"/>
      <c r="E195" s="447" t="n">
        <v>37.69</v>
      </c>
      <c r="F195" s="435" t="n">
        <v>5</v>
      </c>
      <c r="G195" s="435"/>
      <c r="H195" s="454" t="n">
        <v>42.69</v>
      </c>
      <c r="I195" s="436" t="n">
        <v>190</v>
      </c>
    </row>
    <row r="196" customFormat="false" ht="22.5" hidden="false" customHeight="true" outlineLevel="0" collapsed="false">
      <c r="A196" s="427" t="n">
        <v>130</v>
      </c>
      <c r="B196" s="40" t="s">
        <v>173</v>
      </c>
      <c r="C196" s="428" t="s">
        <v>51</v>
      </c>
      <c r="D196" s="446"/>
      <c r="E196" s="447" t="n">
        <v>33.29</v>
      </c>
      <c r="F196" s="435" t="n">
        <v>10</v>
      </c>
      <c r="G196" s="435"/>
      <c r="H196" s="454" t="n">
        <v>43.29</v>
      </c>
      <c r="I196" s="436" t="n">
        <v>191</v>
      </c>
    </row>
    <row r="197" customFormat="false" ht="22.5" hidden="false" customHeight="true" outlineLevel="0" collapsed="false">
      <c r="A197" s="427" t="n">
        <v>145</v>
      </c>
      <c r="B197" s="40" t="s">
        <v>241</v>
      </c>
      <c r="C197" s="428" t="s">
        <v>37</v>
      </c>
      <c r="D197" s="446"/>
      <c r="E197" s="447" t="n">
        <v>38.43</v>
      </c>
      <c r="F197" s="435" t="n">
        <v>5</v>
      </c>
      <c r="G197" s="438"/>
      <c r="H197" s="454" t="n">
        <v>43.43</v>
      </c>
      <c r="I197" s="436" t="n">
        <v>192</v>
      </c>
    </row>
    <row r="198" customFormat="false" ht="22.5" hidden="false" customHeight="true" outlineLevel="0" collapsed="false">
      <c r="A198" s="427" t="n">
        <v>168</v>
      </c>
      <c r="B198" s="40" t="s">
        <v>234</v>
      </c>
      <c r="C198" s="428" t="s">
        <v>72</v>
      </c>
      <c r="D198" s="446"/>
      <c r="E198" s="447" t="n">
        <v>43.74</v>
      </c>
      <c r="F198" s="435"/>
      <c r="G198" s="435"/>
      <c r="H198" s="454" t="n">
        <v>43.74</v>
      </c>
      <c r="I198" s="436" t="n">
        <v>193</v>
      </c>
    </row>
    <row r="199" customFormat="false" ht="22.5" hidden="false" customHeight="true" outlineLevel="0" collapsed="false">
      <c r="A199" s="427" t="n">
        <v>215</v>
      </c>
      <c r="B199" s="40" t="s">
        <v>243</v>
      </c>
      <c r="C199" s="428" t="s">
        <v>37</v>
      </c>
      <c r="D199" s="446"/>
      <c r="E199" s="447" t="n">
        <v>43.9</v>
      </c>
      <c r="F199" s="450"/>
      <c r="G199" s="438"/>
      <c r="H199" s="454" t="n">
        <v>43.9</v>
      </c>
      <c r="I199" s="436" t="n">
        <v>194</v>
      </c>
    </row>
    <row r="200" customFormat="false" ht="22.5" hidden="false" customHeight="true" outlineLevel="0" collapsed="false">
      <c r="A200" s="427" t="n">
        <v>14</v>
      </c>
      <c r="B200" s="40" t="s">
        <v>222</v>
      </c>
      <c r="C200" s="428" t="s">
        <v>14</v>
      </c>
      <c r="D200" s="446"/>
      <c r="E200" s="447" t="n">
        <v>44.1</v>
      </c>
      <c r="F200" s="435"/>
      <c r="G200" s="438"/>
      <c r="H200" s="454" t="n">
        <v>44.1</v>
      </c>
      <c r="I200" s="436" t="n">
        <v>195</v>
      </c>
    </row>
    <row r="201" customFormat="false" ht="22.5" hidden="false" customHeight="true" outlineLevel="0" collapsed="false">
      <c r="A201" s="427" t="n">
        <v>231</v>
      </c>
      <c r="B201" s="40" t="s">
        <v>101</v>
      </c>
      <c r="C201" s="428" t="s">
        <v>70</v>
      </c>
      <c r="D201" s="446"/>
      <c r="E201" s="447" t="n">
        <v>39.41</v>
      </c>
      <c r="F201" s="435" t="n">
        <v>5</v>
      </c>
      <c r="G201" s="438"/>
      <c r="H201" s="454" t="n">
        <v>44.41</v>
      </c>
      <c r="I201" s="436" t="n">
        <v>196</v>
      </c>
    </row>
    <row r="202" customFormat="false" ht="22.5" hidden="false" customHeight="true" outlineLevel="0" collapsed="false">
      <c r="A202" s="427" t="n">
        <v>211</v>
      </c>
      <c r="B202" s="40" t="s">
        <v>225</v>
      </c>
      <c r="C202" s="428" t="s">
        <v>141</v>
      </c>
      <c r="D202" s="446"/>
      <c r="E202" s="447" t="n">
        <v>34.6</v>
      </c>
      <c r="F202" s="435"/>
      <c r="G202" s="435" t="n">
        <v>10</v>
      </c>
      <c r="H202" s="454" t="n">
        <v>44.6</v>
      </c>
      <c r="I202" s="436" t="n">
        <v>197</v>
      </c>
    </row>
    <row r="203" customFormat="false" ht="22.5" hidden="false" customHeight="true" outlineLevel="0" collapsed="false">
      <c r="A203" s="427" t="n">
        <v>120</v>
      </c>
      <c r="B203" s="40" t="s">
        <v>232</v>
      </c>
      <c r="C203" s="428" t="s">
        <v>70</v>
      </c>
      <c r="D203" s="446"/>
      <c r="E203" s="447" t="n">
        <v>46.03</v>
      </c>
      <c r="F203" s="435"/>
      <c r="G203" s="435"/>
      <c r="H203" s="454" t="n">
        <v>46.03</v>
      </c>
      <c r="I203" s="436" t="n">
        <v>198</v>
      </c>
    </row>
    <row r="204" customFormat="false" ht="22.5" hidden="false" customHeight="true" outlineLevel="0" collapsed="false">
      <c r="A204" s="427" t="n">
        <v>89</v>
      </c>
      <c r="B204" s="40" t="s">
        <v>81</v>
      </c>
      <c r="C204" s="428" t="s">
        <v>12</v>
      </c>
      <c r="D204" s="446"/>
      <c r="E204" s="447" t="n">
        <v>31.05</v>
      </c>
      <c r="F204" s="435" t="n">
        <v>15</v>
      </c>
      <c r="G204" s="435"/>
      <c r="H204" s="454" t="n">
        <v>46.05</v>
      </c>
      <c r="I204" s="436" t="n">
        <v>199</v>
      </c>
    </row>
    <row r="205" customFormat="false" ht="22.5" hidden="false" customHeight="true" outlineLevel="0" collapsed="false">
      <c r="A205" s="427" t="n">
        <v>172</v>
      </c>
      <c r="B205" s="40" t="s">
        <v>233</v>
      </c>
      <c r="C205" s="428" t="s">
        <v>72</v>
      </c>
      <c r="D205" s="446"/>
      <c r="E205" s="447" t="n">
        <v>46.49</v>
      </c>
      <c r="F205" s="435"/>
      <c r="G205" s="435"/>
      <c r="H205" s="454" t="n">
        <v>46.49</v>
      </c>
      <c r="I205" s="436" t="n">
        <v>200</v>
      </c>
    </row>
    <row r="206" customFormat="false" ht="22.5" hidden="false" customHeight="true" outlineLevel="0" collapsed="false">
      <c r="A206" s="427" t="n">
        <v>39</v>
      </c>
      <c r="B206" s="40" t="s">
        <v>118</v>
      </c>
      <c r="C206" s="428" t="s">
        <v>70</v>
      </c>
      <c r="D206" s="446"/>
      <c r="E206" s="447" t="n">
        <v>31.53</v>
      </c>
      <c r="F206" s="435" t="n">
        <v>15</v>
      </c>
      <c r="G206" s="435"/>
      <c r="H206" s="454" t="n">
        <v>46.53</v>
      </c>
      <c r="I206" s="436" t="n">
        <v>201</v>
      </c>
    </row>
    <row r="207" customFormat="false" ht="22.5" hidden="false" customHeight="true" outlineLevel="0" collapsed="false">
      <c r="A207" s="427" t="n">
        <v>193</v>
      </c>
      <c r="B207" s="40" t="s">
        <v>226</v>
      </c>
      <c r="C207" s="428" t="s">
        <v>70</v>
      </c>
      <c r="D207" s="446"/>
      <c r="E207" s="447" t="n">
        <v>41.53</v>
      </c>
      <c r="F207" s="435" t="n">
        <v>5</v>
      </c>
      <c r="G207" s="435"/>
      <c r="H207" s="454" t="n">
        <v>46.53</v>
      </c>
      <c r="I207" s="436" t="n">
        <v>202</v>
      </c>
    </row>
    <row r="208" customFormat="false" ht="22.5" hidden="false" customHeight="true" outlineLevel="0" collapsed="false">
      <c r="A208" s="427" t="n">
        <v>127</v>
      </c>
      <c r="B208" s="40" t="s">
        <v>95</v>
      </c>
      <c r="C208" s="428" t="s">
        <v>34</v>
      </c>
      <c r="D208" s="446"/>
      <c r="E208" s="447" t="n">
        <v>27.25</v>
      </c>
      <c r="F208" s="435" t="n">
        <v>10</v>
      </c>
      <c r="G208" s="438" t="n">
        <v>10</v>
      </c>
      <c r="H208" s="454" t="n">
        <v>47.25</v>
      </c>
      <c r="I208" s="436" t="n">
        <v>203</v>
      </c>
    </row>
    <row r="209" customFormat="false" ht="22.5" hidden="false" customHeight="true" outlineLevel="0" collapsed="false">
      <c r="A209" s="427" t="n">
        <v>35</v>
      </c>
      <c r="B209" s="40" t="s">
        <v>195</v>
      </c>
      <c r="C209" s="428" t="s">
        <v>51</v>
      </c>
      <c r="D209" s="457"/>
      <c r="E209" s="458" t="n">
        <v>42.46</v>
      </c>
      <c r="F209" s="435" t="n">
        <v>5</v>
      </c>
      <c r="G209" s="451"/>
      <c r="H209" s="454" t="n">
        <v>47.46</v>
      </c>
      <c r="I209" s="453" t="n">
        <v>204</v>
      </c>
    </row>
    <row r="210" customFormat="false" ht="22.5" hidden="false" customHeight="true" outlineLevel="0" collapsed="false">
      <c r="A210" s="461" t="n">
        <v>277</v>
      </c>
      <c r="B210" s="40" t="s">
        <v>201</v>
      </c>
      <c r="C210" s="428" t="s">
        <v>12</v>
      </c>
      <c r="D210" s="446"/>
      <c r="E210" s="447" t="n">
        <v>35.37</v>
      </c>
      <c r="F210" s="435" t="n">
        <v>15</v>
      </c>
      <c r="G210" s="438"/>
      <c r="H210" s="454" t="n">
        <v>50.37</v>
      </c>
      <c r="I210" s="436" t="n">
        <v>205</v>
      </c>
    </row>
    <row r="211" customFormat="false" ht="22.5" hidden="false" customHeight="true" outlineLevel="0" collapsed="false">
      <c r="A211" s="427" t="n">
        <v>66</v>
      </c>
      <c r="B211" s="40" t="s">
        <v>218</v>
      </c>
      <c r="C211" s="428" t="s">
        <v>79</v>
      </c>
      <c r="D211" s="446"/>
      <c r="E211" s="447" t="n">
        <v>50.48</v>
      </c>
      <c r="F211" s="435"/>
      <c r="G211" s="438"/>
      <c r="H211" s="454" t="n">
        <v>50.48</v>
      </c>
      <c r="I211" s="436" t="n">
        <v>206</v>
      </c>
    </row>
    <row r="212" customFormat="false" ht="22.5" hidden="false" customHeight="true" outlineLevel="0" collapsed="false">
      <c r="A212" s="427" t="n">
        <v>42</v>
      </c>
      <c r="B212" s="40" t="s">
        <v>239</v>
      </c>
      <c r="C212" s="428" t="s">
        <v>79</v>
      </c>
      <c r="D212" s="446"/>
      <c r="E212" s="447" t="n">
        <v>46.83</v>
      </c>
      <c r="F212" s="435" t="n">
        <v>5</v>
      </c>
      <c r="G212" s="438"/>
      <c r="H212" s="454" t="n">
        <v>51.83</v>
      </c>
      <c r="I212" s="436" t="n">
        <v>207</v>
      </c>
    </row>
    <row r="213" customFormat="false" ht="22.5" hidden="false" customHeight="true" outlineLevel="0" collapsed="false">
      <c r="A213" s="427" t="n">
        <v>229</v>
      </c>
      <c r="B213" s="40" t="s">
        <v>229</v>
      </c>
      <c r="C213" s="428" t="s">
        <v>141</v>
      </c>
      <c r="D213" s="446"/>
      <c r="E213" s="447" t="n">
        <v>52.35</v>
      </c>
      <c r="F213" s="435"/>
      <c r="G213" s="438"/>
      <c r="H213" s="454" t="n">
        <v>52.35</v>
      </c>
      <c r="I213" s="436" t="n">
        <v>208</v>
      </c>
    </row>
    <row r="214" customFormat="false" ht="22.5" hidden="false" customHeight="true" outlineLevel="0" collapsed="false">
      <c r="A214" s="427" t="n">
        <v>261</v>
      </c>
      <c r="B214" s="40" t="s">
        <v>246</v>
      </c>
      <c r="C214" s="428" t="s">
        <v>97</v>
      </c>
      <c r="D214" s="446"/>
      <c r="E214" s="447" t="n">
        <v>54.6</v>
      </c>
      <c r="F214" s="435"/>
      <c r="G214" s="438"/>
      <c r="H214" s="454" t="n">
        <v>54.6</v>
      </c>
      <c r="I214" s="436" t="n">
        <v>209</v>
      </c>
    </row>
    <row r="215" customFormat="false" ht="22.5" hidden="false" customHeight="true" outlineLevel="0" collapsed="false">
      <c r="A215" s="427" t="n">
        <v>108</v>
      </c>
      <c r="B215" s="40" t="s">
        <v>223</v>
      </c>
      <c r="C215" s="428" t="s">
        <v>79</v>
      </c>
      <c r="D215" s="446"/>
      <c r="E215" s="447" t="n">
        <v>30.12</v>
      </c>
      <c r="F215" s="435" t="n">
        <v>15</v>
      </c>
      <c r="G215" s="435" t="n">
        <v>10</v>
      </c>
      <c r="H215" s="454" t="n">
        <v>55.12</v>
      </c>
      <c r="I215" s="436" t="n">
        <v>210</v>
      </c>
    </row>
    <row r="216" customFormat="false" ht="22.5" hidden="false" customHeight="true" outlineLevel="0" collapsed="false">
      <c r="A216" s="427" t="n">
        <v>146</v>
      </c>
      <c r="B216" s="40" t="s">
        <v>192</v>
      </c>
      <c r="C216" s="428" t="s">
        <v>51</v>
      </c>
      <c r="D216" s="446"/>
      <c r="E216" s="447" t="n">
        <v>47.18</v>
      </c>
      <c r="F216" s="435" t="n">
        <v>10</v>
      </c>
      <c r="G216" s="435"/>
      <c r="H216" s="454" t="n">
        <v>57.18</v>
      </c>
      <c r="I216" s="436" t="n">
        <v>211</v>
      </c>
    </row>
    <row r="217" customFormat="false" ht="22.5" hidden="false" customHeight="true" outlineLevel="0" collapsed="false">
      <c r="A217" s="427" t="n">
        <v>118</v>
      </c>
      <c r="B217" s="40" t="s">
        <v>235</v>
      </c>
      <c r="C217" s="428" t="s">
        <v>141</v>
      </c>
      <c r="D217" s="446"/>
      <c r="E217" s="447" t="n">
        <v>59.13</v>
      </c>
      <c r="F217" s="435"/>
      <c r="G217" s="438"/>
      <c r="H217" s="454" t="n">
        <v>59.13</v>
      </c>
      <c r="I217" s="436" t="n">
        <v>212</v>
      </c>
    </row>
    <row r="218" customFormat="false" ht="22.5" hidden="false" customHeight="true" outlineLevel="0" collapsed="false">
      <c r="A218" s="427" t="n">
        <v>112</v>
      </c>
      <c r="B218" s="40" t="s">
        <v>236</v>
      </c>
      <c r="C218" s="428" t="s">
        <v>34</v>
      </c>
      <c r="D218" s="446"/>
      <c r="E218" s="447" t="n">
        <v>40.44</v>
      </c>
      <c r="F218" s="435" t="n">
        <v>20</v>
      </c>
      <c r="G218" s="435"/>
      <c r="H218" s="454" t="n">
        <v>60.44</v>
      </c>
      <c r="I218" s="436" t="n">
        <v>213</v>
      </c>
    </row>
    <row r="219" customFormat="false" ht="22.5" hidden="false" customHeight="true" outlineLevel="0" collapsed="false">
      <c r="A219" s="427" t="n">
        <v>235</v>
      </c>
      <c r="B219" s="40" t="s">
        <v>240</v>
      </c>
      <c r="C219" s="428" t="s">
        <v>141</v>
      </c>
      <c r="D219" s="446"/>
      <c r="E219" s="447" t="n">
        <v>65.7</v>
      </c>
      <c r="F219" s="435"/>
      <c r="G219" s="438"/>
      <c r="H219" s="454" t="n">
        <v>65.7</v>
      </c>
      <c r="I219" s="436" t="n">
        <v>214</v>
      </c>
    </row>
    <row r="220" customFormat="false" ht="22.5" hidden="false" customHeight="true" outlineLevel="0" collapsed="false">
      <c r="A220" s="427" t="n">
        <v>133</v>
      </c>
      <c r="B220" s="40" t="s">
        <v>237</v>
      </c>
      <c r="C220" s="428" t="s">
        <v>22</v>
      </c>
      <c r="D220" s="446"/>
      <c r="E220" s="447" t="n">
        <v>70.49</v>
      </c>
      <c r="F220" s="435"/>
      <c r="G220" s="435"/>
      <c r="H220" s="454" t="n">
        <v>70.49</v>
      </c>
      <c r="I220" s="436" t="n">
        <v>215</v>
      </c>
    </row>
    <row r="221" customFormat="false" ht="22.5" hidden="false" customHeight="true" outlineLevel="0" collapsed="false">
      <c r="A221" s="427" t="n">
        <v>178</v>
      </c>
      <c r="B221" s="40" t="s">
        <v>219</v>
      </c>
      <c r="C221" s="428" t="s">
        <v>72</v>
      </c>
      <c r="D221" s="446"/>
      <c r="E221" s="447" t="n">
        <v>45.58</v>
      </c>
      <c r="F221" s="435" t="n">
        <v>25</v>
      </c>
      <c r="G221" s="435"/>
      <c r="H221" s="454" t="n">
        <v>70.58</v>
      </c>
      <c r="I221" s="436" t="n">
        <v>216</v>
      </c>
    </row>
    <row r="222" customFormat="false" ht="22.5" hidden="false" customHeight="true" outlineLevel="0" collapsed="false">
      <c r="A222" s="427" t="n">
        <v>166</v>
      </c>
      <c r="B222" s="40" t="s">
        <v>216</v>
      </c>
      <c r="C222" s="428" t="s">
        <v>12</v>
      </c>
      <c r="D222" s="446"/>
      <c r="E222" s="447" t="n">
        <v>65.86</v>
      </c>
      <c r="F222" s="435" t="n">
        <v>10</v>
      </c>
      <c r="G222" s="435"/>
      <c r="H222" s="454" t="n">
        <v>75.86</v>
      </c>
      <c r="I222" s="436" t="n">
        <v>217</v>
      </c>
    </row>
    <row r="223" customFormat="false" ht="22.5" hidden="false" customHeight="true" outlineLevel="0" collapsed="false">
      <c r="A223" s="427" t="n">
        <v>202</v>
      </c>
      <c r="B223" s="40" t="s">
        <v>245</v>
      </c>
      <c r="C223" s="428" t="s">
        <v>141</v>
      </c>
      <c r="D223" s="446"/>
      <c r="E223" s="447" t="n">
        <v>79.35</v>
      </c>
      <c r="F223" s="435" t="n">
        <v>5</v>
      </c>
      <c r="G223" s="435"/>
      <c r="H223" s="454" t="n">
        <v>84.35</v>
      </c>
      <c r="I223" s="436" t="n">
        <v>218</v>
      </c>
    </row>
    <row r="224" customFormat="false" ht="22.5" hidden="false" customHeight="true" outlineLevel="0" collapsed="false">
      <c r="A224" s="427"/>
      <c r="B224" s="40"/>
      <c r="C224" s="428"/>
      <c r="D224" s="446"/>
      <c r="E224" s="447"/>
      <c r="F224" s="435"/>
      <c r="G224" s="435"/>
      <c r="H224" s="454"/>
      <c r="I224" s="436" t="n">
        <v>219</v>
      </c>
    </row>
    <row r="225" customFormat="false" ht="22.5" hidden="false" customHeight="true" outlineLevel="0" collapsed="false">
      <c r="A225" s="427"/>
      <c r="B225" s="40"/>
      <c r="C225" s="428"/>
      <c r="D225" s="446"/>
      <c r="E225" s="447"/>
      <c r="F225" s="435"/>
      <c r="G225" s="435"/>
      <c r="H225" s="454"/>
      <c r="I225" s="436" t="n">
        <v>220</v>
      </c>
    </row>
    <row r="226" customFormat="false" ht="22.5" hidden="false" customHeight="true" outlineLevel="0" collapsed="false">
      <c r="A226" s="427"/>
      <c r="B226" s="40" t="s">
        <v>248</v>
      </c>
      <c r="C226" s="428"/>
      <c r="D226" s="446"/>
      <c r="E226" s="447"/>
      <c r="F226" s="450"/>
      <c r="G226" s="438"/>
      <c r="H226" s="454"/>
      <c r="I226" s="436" t="n">
        <v>221</v>
      </c>
    </row>
    <row r="227" customFormat="false" ht="22.5" hidden="false" customHeight="true" outlineLevel="0" collapsed="false">
      <c r="A227" s="427"/>
      <c r="B227" s="40"/>
      <c r="C227" s="428"/>
      <c r="D227" s="446"/>
      <c r="E227" s="447"/>
      <c r="F227" s="435"/>
      <c r="G227" s="438"/>
      <c r="H227" s="454"/>
      <c r="I227" s="436" t="n">
        <v>222</v>
      </c>
    </row>
    <row r="228" customFormat="false" ht="22.5" hidden="false" customHeight="true" outlineLevel="0" collapsed="false">
      <c r="A228" s="427"/>
      <c r="B228" s="40"/>
      <c r="C228" s="428"/>
      <c r="D228" s="446"/>
      <c r="E228" s="447"/>
      <c r="F228" s="435"/>
      <c r="G228" s="435"/>
      <c r="H228" s="454"/>
      <c r="I228" s="436" t="n">
        <v>223</v>
      </c>
    </row>
    <row r="229" customFormat="false" ht="22.5" hidden="false" customHeight="true" outlineLevel="0" collapsed="false">
      <c r="A229" s="427"/>
      <c r="B229" s="442"/>
      <c r="C229" s="443"/>
      <c r="D229" s="448"/>
      <c r="E229" s="449"/>
      <c r="F229" s="435"/>
      <c r="G229" s="459"/>
      <c r="H229" s="454"/>
      <c r="I229" s="460" t="n">
        <v>224</v>
      </c>
    </row>
    <row r="230" customFormat="false" ht="22.5" hidden="false" customHeight="true" outlineLevel="0" collapsed="false">
      <c r="A230" s="427"/>
      <c r="B230" s="442"/>
      <c r="C230" s="443"/>
      <c r="D230" s="446"/>
      <c r="E230" s="447"/>
      <c r="F230" s="435"/>
      <c r="G230" s="438"/>
      <c r="H230" s="454"/>
      <c r="I230" s="436" t="n">
        <v>225</v>
      </c>
    </row>
    <row r="231" customFormat="false" ht="22.5" hidden="false" customHeight="true" outlineLevel="0" collapsed="false">
      <c r="A231" s="427"/>
      <c r="B231" s="40"/>
      <c r="C231" s="443"/>
      <c r="D231" s="446"/>
      <c r="E231" s="447"/>
      <c r="F231" s="435"/>
      <c r="G231" s="438"/>
      <c r="H231" s="454"/>
      <c r="I231" s="436" t="n">
        <v>226</v>
      </c>
    </row>
    <row r="232" customFormat="false" ht="22.5" hidden="false" customHeight="true" outlineLevel="0" collapsed="false">
      <c r="A232" s="427"/>
      <c r="B232" s="40"/>
      <c r="C232" s="428"/>
      <c r="D232" s="446"/>
      <c r="E232" s="447"/>
      <c r="F232" s="435"/>
      <c r="G232" s="438"/>
      <c r="H232" s="454"/>
      <c r="I232" s="436" t="n">
        <v>227</v>
      </c>
    </row>
    <row r="233" customFormat="false" ht="22.5" hidden="false" customHeight="true" outlineLevel="0" collapsed="false">
      <c r="A233" s="427"/>
      <c r="B233" s="40"/>
      <c r="C233" s="428"/>
      <c r="D233" s="446"/>
      <c r="E233" s="447"/>
      <c r="F233" s="435"/>
      <c r="G233" s="438"/>
      <c r="H233" s="454"/>
      <c r="I233" s="436" t="n">
        <v>228</v>
      </c>
    </row>
    <row r="234" customFormat="false" ht="22.5" hidden="false" customHeight="true" outlineLevel="0" collapsed="false">
      <c r="A234" s="427"/>
      <c r="B234" s="40"/>
      <c r="C234" s="428"/>
      <c r="D234" s="446"/>
      <c r="E234" s="447"/>
      <c r="F234" s="435"/>
      <c r="G234" s="438"/>
      <c r="H234" s="454"/>
      <c r="I234" s="436" t="n">
        <v>229</v>
      </c>
    </row>
    <row r="235" customFormat="false" ht="22.5" hidden="false" customHeight="true" outlineLevel="0" collapsed="false">
      <c r="A235" s="427"/>
      <c r="B235" s="40"/>
      <c r="C235" s="428"/>
      <c r="D235" s="446"/>
      <c r="E235" s="447"/>
      <c r="F235" s="435"/>
      <c r="G235" s="438"/>
      <c r="H235" s="454"/>
      <c r="I235" s="436" t="n">
        <v>230</v>
      </c>
    </row>
    <row r="236" customFormat="false" ht="22.5" hidden="false" customHeight="true" outlineLevel="0" collapsed="false">
      <c r="A236" s="427"/>
      <c r="B236" s="40"/>
      <c r="C236" s="428"/>
      <c r="D236" s="446"/>
      <c r="E236" s="447"/>
      <c r="F236" s="435"/>
      <c r="G236" s="435"/>
      <c r="H236" s="454"/>
      <c r="I236" s="436" t="n">
        <v>231</v>
      </c>
    </row>
    <row r="237" customFormat="false" ht="22.5" hidden="false" customHeight="true" outlineLevel="0" collapsed="false">
      <c r="A237" s="427"/>
      <c r="B237" s="40"/>
      <c r="C237" s="428"/>
      <c r="D237" s="446"/>
      <c r="E237" s="447"/>
      <c r="F237" s="435"/>
      <c r="G237" s="435"/>
      <c r="H237" s="454"/>
      <c r="I237" s="436" t="n">
        <v>232</v>
      </c>
    </row>
    <row r="238" customFormat="false" ht="22.5" hidden="false" customHeight="true" outlineLevel="0" collapsed="false">
      <c r="A238" s="427"/>
      <c r="B238" s="40"/>
      <c r="C238" s="428"/>
      <c r="D238" s="446"/>
      <c r="E238" s="447"/>
      <c r="F238" s="435"/>
      <c r="G238" s="435"/>
      <c r="H238" s="454"/>
      <c r="I238" s="436" t="n">
        <v>233</v>
      </c>
    </row>
    <row r="239" customFormat="false" ht="22.5" hidden="false" customHeight="true" outlineLevel="0" collapsed="false">
      <c r="A239" s="462"/>
      <c r="B239" s="428"/>
      <c r="C239" s="428"/>
      <c r="D239" s="446"/>
      <c r="E239" s="447"/>
      <c r="F239" s="435"/>
      <c r="G239" s="435"/>
      <c r="H239" s="432"/>
      <c r="I239" s="436" t="n">
        <v>234</v>
      </c>
    </row>
    <row r="240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81"/>
    <col collapsed="false" customWidth="true" hidden="false" outlineLevel="0" max="3" min="3" style="0" width="15.53"/>
  </cols>
  <sheetData>
    <row r="1" customFormat="false" ht="12.5" hidden="false" customHeight="true" outlineLevel="0" collapsed="false">
      <c r="A1" s="421" t="s">
        <v>0</v>
      </c>
      <c r="B1" s="422" t="s">
        <v>1</v>
      </c>
      <c r="C1" s="423" t="s">
        <v>2</v>
      </c>
      <c r="D1" s="423"/>
      <c r="E1" s="424" t="s">
        <v>263</v>
      </c>
      <c r="F1" s="424"/>
      <c r="G1" s="424"/>
      <c r="H1" s="424"/>
      <c r="I1" s="424"/>
    </row>
    <row r="2" customFormat="false" ht="13" hidden="false" customHeight="false" outlineLevel="0" collapsed="false">
      <c r="A2" s="421"/>
      <c r="B2" s="422"/>
      <c r="C2" s="423"/>
      <c r="D2" s="423"/>
      <c r="E2" s="424"/>
      <c r="F2" s="424"/>
      <c r="G2" s="424"/>
      <c r="H2" s="424"/>
      <c r="I2" s="424"/>
    </row>
    <row r="3" customFormat="false" ht="12.5" hidden="false" customHeight="false" outlineLevel="0" collapsed="false">
      <c r="A3" s="421"/>
      <c r="B3" s="422"/>
      <c r="C3" s="425" t="s">
        <v>4</v>
      </c>
      <c r="D3" s="425" t="s">
        <v>5</v>
      </c>
      <c r="E3" s="424" t="s">
        <v>6</v>
      </c>
      <c r="F3" s="424" t="s">
        <v>7</v>
      </c>
      <c r="G3" s="424" t="s">
        <v>8</v>
      </c>
      <c r="H3" s="423" t="s">
        <v>9</v>
      </c>
      <c r="I3" s="426" t="s">
        <v>10</v>
      </c>
    </row>
    <row r="4" customFormat="false" ht="12.5" hidden="false" customHeight="false" outlineLevel="0" collapsed="false">
      <c r="A4" s="421"/>
      <c r="B4" s="422"/>
      <c r="C4" s="425"/>
      <c r="D4" s="425"/>
      <c r="E4" s="424"/>
      <c r="F4" s="424"/>
      <c r="G4" s="424"/>
      <c r="H4" s="423"/>
      <c r="I4" s="426"/>
    </row>
    <row r="5" customFormat="false" ht="13" hidden="false" customHeight="false" outlineLevel="0" collapsed="false">
      <c r="A5" s="421"/>
      <c r="B5" s="422"/>
      <c r="C5" s="425"/>
      <c r="D5" s="425"/>
      <c r="E5" s="424"/>
      <c r="F5" s="424"/>
      <c r="G5" s="424"/>
      <c r="H5" s="423"/>
      <c r="I5" s="426"/>
    </row>
    <row r="6" customFormat="false" ht="22.5" hidden="false" customHeight="true" outlineLevel="0" collapsed="false">
      <c r="A6" s="427" t="n">
        <v>174</v>
      </c>
      <c r="B6" s="40" t="s">
        <v>11</v>
      </c>
      <c r="C6" s="428" t="s">
        <v>12</v>
      </c>
      <c r="D6" s="429"/>
      <c r="E6" s="430" t="n">
        <v>22.82</v>
      </c>
      <c r="F6" s="430"/>
      <c r="G6" s="431"/>
      <c r="H6" s="432" t="n">
        <v>22.82</v>
      </c>
      <c r="I6" s="433" t="n">
        <v>1</v>
      </c>
    </row>
    <row r="7" customFormat="false" ht="22.5" hidden="false" customHeight="true" outlineLevel="0" collapsed="false">
      <c r="A7" s="427" t="n">
        <v>47</v>
      </c>
      <c r="B7" s="40" t="s">
        <v>56</v>
      </c>
      <c r="C7" s="428" t="s">
        <v>14</v>
      </c>
      <c r="D7" s="434"/>
      <c r="E7" s="435" t="n">
        <v>25.69</v>
      </c>
      <c r="F7" s="435"/>
      <c r="G7" s="438"/>
      <c r="H7" s="432" t="n">
        <v>25.69</v>
      </c>
      <c r="I7" s="436" t="n">
        <v>2</v>
      </c>
    </row>
    <row r="8" customFormat="false" ht="22.5" hidden="false" customHeight="true" outlineLevel="0" collapsed="false">
      <c r="A8" s="427" t="n">
        <v>251</v>
      </c>
      <c r="B8" s="40" t="s">
        <v>32</v>
      </c>
      <c r="C8" s="428" t="s">
        <v>14</v>
      </c>
      <c r="D8" s="437"/>
      <c r="E8" s="435" t="n">
        <v>26.29</v>
      </c>
      <c r="F8" s="435"/>
      <c r="G8" s="438"/>
      <c r="H8" s="432" t="n">
        <v>26.29</v>
      </c>
      <c r="I8" s="436" t="n">
        <v>3</v>
      </c>
    </row>
    <row r="9" customFormat="false" ht="22.5" hidden="false" customHeight="true" outlineLevel="0" collapsed="false">
      <c r="A9" s="427" t="n">
        <v>28</v>
      </c>
      <c r="B9" s="40" t="s">
        <v>48</v>
      </c>
      <c r="C9" s="428" t="s">
        <v>17</v>
      </c>
      <c r="D9" s="437"/>
      <c r="E9" s="435" t="n">
        <v>27.62</v>
      </c>
      <c r="F9" s="435"/>
      <c r="G9" s="435"/>
      <c r="H9" s="432" t="n">
        <v>27.62</v>
      </c>
      <c r="I9" s="436" t="n">
        <v>4</v>
      </c>
    </row>
    <row r="10" customFormat="false" ht="22.5" hidden="false" customHeight="true" outlineLevel="0" collapsed="false">
      <c r="A10" s="427" t="n">
        <v>32</v>
      </c>
      <c r="B10" s="40" t="s">
        <v>68</v>
      </c>
      <c r="C10" s="428" t="s">
        <v>34</v>
      </c>
      <c r="D10" s="437"/>
      <c r="E10" s="435" t="n">
        <v>28.91</v>
      </c>
      <c r="F10" s="435"/>
      <c r="G10" s="435"/>
      <c r="H10" s="432" t="n">
        <v>28.91</v>
      </c>
      <c r="I10" s="436" t="n">
        <v>5</v>
      </c>
    </row>
    <row r="11" customFormat="false" ht="22.5" hidden="false" customHeight="true" outlineLevel="0" collapsed="false">
      <c r="A11" s="427" t="n">
        <v>240</v>
      </c>
      <c r="B11" s="40" t="s">
        <v>58</v>
      </c>
      <c r="C11" s="428" t="s">
        <v>12</v>
      </c>
      <c r="D11" s="437"/>
      <c r="E11" s="435" t="n">
        <v>29.35</v>
      </c>
      <c r="F11" s="435"/>
      <c r="G11" s="435"/>
      <c r="H11" s="432" t="n">
        <v>29.35</v>
      </c>
      <c r="I11" s="436" t="n">
        <v>6</v>
      </c>
    </row>
    <row r="12" customFormat="false" ht="22.5" hidden="false" customHeight="true" outlineLevel="0" collapsed="false">
      <c r="A12" s="427" t="n">
        <v>218</v>
      </c>
      <c r="B12" s="40" t="s">
        <v>55</v>
      </c>
      <c r="C12" s="428" t="s">
        <v>25</v>
      </c>
      <c r="D12" s="437"/>
      <c r="E12" s="435" t="n">
        <v>29.45</v>
      </c>
      <c r="F12" s="435"/>
      <c r="G12" s="435"/>
      <c r="H12" s="432" t="n">
        <v>29.45</v>
      </c>
      <c r="I12" s="436" t="n">
        <v>7</v>
      </c>
    </row>
    <row r="13" customFormat="false" ht="22.5" hidden="false" customHeight="true" outlineLevel="0" collapsed="false">
      <c r="A13" s="427" t="n">
        <v>104</v>
      </c>
      <c r="B13" s="40" t="s">
        <v>15</v>
      </c>
      <c r="C13" s="428" t="s">
        <v>14</v>
      </c>
      <c r="D13" s="437"/>
      <c r="E13" s="435" t="n">
        <v>29.6</v>
      </c>
      <c r="F13" s="435"/>
      <c r="G13" s="438"/>
      <c r="H13" s="432" t="n">
        <v>29.6</v>
      </c>
      <c r="I13" s="436" t="n">
        <v>8</v>
      </c>
    </row>
    <row r="14" customFormat="false" ht="22.5" hidden="false" customHeight="true" outlineLevel="0" collapsed="false">
      <c r="A14" s="427" t="n">
        <v>223</v>
      </c>
      <c r="B14" s="40" t="s">
        <v>28</v>
      </c>
      <c r="C14" s="428" t="s">
        <v>25</v>
      </c>
      <c r="D14" s="437"/>
      <c r="E14" s="435" t="n">
        <v>29.89</v>
      </c>
      <c r="F14" s="435"/>
      <c r="G14" s="438"/>
      <c r="H14" s="432" t="n">
        <v>29.89</v>
      </c>
      <c r="I14" s="436" t="n">
        <v>9</v>
      </c>
    </row>
    <row r="15" customFormat="false" ht="22.5" hidden="false" customHeight="true" outlineLevel="0" collapsed="false">
      <c r="A15" s="427" t="n">
        <v>81</v>
      </c>
      <c r="B15" s="40" t="s">
        <v>47</v>
      </c>
      <c r="C15" s="428" t="s">
        <v>22</v>
      </c>
      <c r="D15" s="437"/>
      <c r="E15" s="435" t="n">
        <v>30.12</v>
      </c>
      <c r="F15" s="435"/>
      <c r="G15" s="435"/>
      <c r="H15" s="432" t="n">
        <v>30.12</v>
      </c>
      <c r="I15" s="436" t="n">
        <v>10</v>
      </c>
    </row>
    <row r="16" customFormat="false" ht="22.5" hidden="false" customHeight="true" outlineLevel="0" collapsed="false">
      <c r="A16" s="427" t="n">
        <v>205</v>
      </c>
      <c r="B16" s="439" t="s">
        <v>38</v>
      </c>
      <c r="C16" s="428" t="s">
        <v>14</v>
      </c>
      <c r="D16" s="437"/>
      <c r="E16" s="435" t="n">
        <v>30.32</v>
      </c>
      <c r="F16" s="435"/>
      <c r="G16" s="435"/>
      <c r="H16" s="432" t="n">
        <v>30.32</v>
      </c>
      <c r="I16" s="436" t="n">
        <v>11</v>
      </c>
    </row>
    <row r="17" customFormat="false" ht="22.5" hidden="false" customHeight="true" outlineLevel="0" collapsed="false">
      <c r="A17" s="427" t="n">
        <v>57</v>
      </c>
      <c r="B17" s="40" t="s">
        <v>26</v>
      </c>
      <c r="C17" s="428" t="s">
        <v>17</v>
      </c>
      <c r="D17" s="437"/>
      <c r="E17" s="435" t="n">
        <v>30.33</v>
      </c>
      <c r="F17" s="435"/>
      <c r="G17" s="438"/>
      <c r="H17" s="432" t="n">
        <v>30.33</v>
      </c>
      <c r="I17" s="436" t="n">
        <v>12</v>
      </c>
    </row>
    <row r="18" customFormat="false" ht="22.5" hidden="false" customHeight="true" outlineLevel="0" collapsed="false">
      <c r="A18" s="427" t="n">
        <v>245</v>
      </c>
      <c r="B18" s="40" t="s">
        <v>91</v>
      </c>
      <c r="C18" s="428" t="s">
        <v>22</v>
      </c>
      <c r="D18" s="437"/>
      <c r="E18" s="435" t="n">
        <v>30.35</v>
      </c>
      <c r="F18" s="435"/>
      <c r="G18" s="438"/>
      <c r="H18" s="432" t="n">
        <v>30.35</v>
      </c>
      <c r="I18" s="436" t="n">
        <v>13</v>
      </c>
    </row>
    <row r="19" customFormat="false" ht="22.5" hidden="false" customHeight="true" outlineLevel="0" collapsed="false">
      <c r="A19" s="427" t="n">
        <v>220</v>
      </c>
      <c r="B19" s="40" t="s">
        <v>54</v>
      </c>
      <c r="C19" s="428" t="s">
        <v>14</v>
      </c>
      <c r="D19" s="437"/>
      <c r="E19" s="435" t="n">
        <v>31.77</v>
      </c>
      <c r="F19" s="435"/>
      <c r="G19" s="435"/>
      <c r="H19" s="432" t="n">
        <v>31.77</v>
      </c>
      <c r="I19" s="436" t="n">
        <v>14</v>
      </c>
    </row>
    <row r="20" customFormat="false" ht="22.5" hidden="false" customHeight="true" outlineLevel="0" collapsed="false">
      <c r="A20" s="427" t="n">
        <v>254</v>
      </c>
      <c r="B20" s="40" t="s">
        <v>202</v>
      </c>
      <c r="C20" s="428" t="s">
        <v>14</v>
      </c>
      <c r="D20" s="437"/>
      <c r="E20" s="435" t="n">
        <v>31.83</v>
      </c>
      <c r="F20" s="435"/>
      <c r="G20" s="438"/>
      <c r="H20" s="432" t="n">
        <v>31.83</v>
      </c>
      <c r="I20" s="436" t="n">
        <v>15</v>
      </c>
    </row>
    <row r="21" customFormat="false" ht="22.5" hidden="false" customHeight="true" outlineLevel="0" collapsed="false">
      <c r="A21" s="427" t="n">
        <v>37</v>
      </c>
      <c r="B21" s="40" t="s">
        <v>49</v>
      </c>
      <c r="C21" s="428" t="s">
        <v>12</v>
      </c>
      <c r="D21" s="437"/>
      <c r="E21" s="435" t="n">
        <v>31.9</v>
      </c>
      <c r="F21" s="435"/>
      <c r="G21" s="435"/>
      <c r="H21" s="432" t="n">
        <v>31.9</v>
      </c>
      <c r="I21" s="436" t="n">
        <v>16</v>
      </c>
    </row>
    <row r="22" customFormat="false" ht="22.5" hidden="false" customHeight="true" outlineLevel="0" collapsed="false">
      <c r="A22" s="427" t="n">
        <v>31</v>
      </c>
      <c r="B22" s="40" t="s">
        <v>39</v>
      </c>
      <c r="C22" s="428" t="s">
        <v>14</v>
      </c>
      <c r="D22" s="437"/>
      <c r="E22" s="435" t="n">
        <v>32.15</v>
      </c>
      <c r="F22" s="435"/>
      <c r="G22" s="438"/>
      <c r="H22" s="432" t="n">
        <v>32.15</v>
      </c>
      <c r="I22" s="436" t="n">
        <v>17</v>
      </c>
    </row>
    <row r="23" customFormat="false" ht="22.5" hidden="false" customHeight="true" outlineLevel="0" collapsed="false">
      <c r="A23" s="427" t="n">
        <v>204</v>
      </c>
      <c r="B23" s="40" t="s">
        <v>18</v>
      </c>
      <c r="C23" s="428" t="s">
        <v>14</v>
      </c>
      <c r="D23" s="437"/>
      <c r="E23" s="435" t="n">
        <v>27.25</v>
      </c>
      <c r="F23" s="435" t="n">
        <v>5</v>
      </c>
      <c r="G23" s="435"/>
      <c r="H23" s="432" t="n">
        <v>32.25</v>
      </c>
      <c r="I23" s="436" t="n">
        <v>18</v>
      </c>
    </row>
    <row r="24" customFormat="false" ht="22.5" hidden="false" customHeight="true" outlineLevel="0" collapsed="false">
      <c r="A24" s="427" t="n">
        <v>147</v>
      </c>
      <c r="B24" s="40" t="s">
        <v>73</v>
      </c>
      <c r="C24" s="428" t="s">
        <v>14</v>
      </c>
      <c r="D24" s="437"/>
      <c r="E24" s="435" t="n">
        <v>32.34</v>
      </c>
      <c r="F24" s="435"/>
      <c r="G24" s="435"/>
      <c r="H24" s="432" t="n">
        <v>32.34</v>
      </c>
      <c r="I24" s="436" t="n">
        <v>19</v>
      </c>
    </row>
    <row r="25" customFormat="false" ht="22.5" hidden="false" customHeight="true" outlineLevel="0" collapsed="false">
      <c r="A25" s="427" t="n">
        <v>161</v>
      </c>
      <c r="B25" s="40" t="s">
        <v>61</v>
      </c>
      <c r="C25" s="428" t="s">
        <v>34</v>
      </c>
      <c r="D25" s="437"/>
      <c r="E25" s="435" t="n">
        <v>32.48</v>
      </c>
      <c r="F25" s="435"/>
      <c r="G25" s="438"/>
      <c r="H25" s="432" t="n">
        <v>32.48</v>
      </c>
      <c r="I25" s="436" t="n">
        <v>20</v>
      </c>
    </row>
    <row r="26" customFormat="false" ht="22.5" hidden="false" customHeight="true" outlineLevel="0" collapsed="false">
      <c r="A26" s="427" t="n">
        <v>201</v>
      </c>
      <c r="B26" s="40" t="s">
        <v>99</v>
      </c>
      <c r="C26" s="428" t="s">
        <v>64</v>
      </c>
      <c r="D26" s="437"/>
      <c r="E26" s="435" t="n">
        <v>32.53</v>
      </c>
      <c r="F26" s="435"/>
      <c r="G26" s="438"/>
      <c r="H26" s="432" t="n">
        <v>32.53</v>
      </c>
      <c r="I26" s="436" t="n">
        <v>21</v>
      </c>
    </row>
    <row r="27" customFormat="false" ht="22.5" hidden="false" customHeight="true" outlineLevel="0" collapsed="false">
      <c r="A27" s="427" t="n">
        <v>121</v>
      </c>
      <c r="B27" s="40" t="s">
        <v>21</v>
      </c>
      <c r="C27" s="428" t="s">
        <v>22</v>
      </c>
      <c r="D27" s="437"/>
      <c r="E27" s="435" t="n">
        <v>32.56</v>
      </c>
      <c r="F27" s="435"/>
      <c r="G27" s="438"/>
      <c r="H27" s="432" t="n">
        <v>32.56</v>
      </c>
      <c r="I27" s="436" t="n">
        <v>22</v>
      </c>
    </row>
    <row r="28" customFormat="false" ht="22.5" hidden="false" customHeight="true" outlineLevel="0" collapsed="false">
      <c r="A28" s="427" t="n">
        <v>195</v>
      </c>
      <c r="B28" s="40" t="s">
        <v>77</v>
      </c>
      <c r="C28" s="428" t="s">
        <v>22</v>
      </c>
      <c r="D28" s="437"/>
      <c r="E28" s="435" t="n">
        <v>32.93</v>
      </c>
      <c r="F28" s="435"/>
      <c r="G28" s="438"/>
      <c r="H28" s="432" t="n">
        <v>32.93</v>
      </c>
      <c r="I28" s="436" t="n">
        <v>23</v>
      </c>
    </row>
    <row r="29" customFormat="false" ht="22.5" hidden="false" customHeight="true" outlineLevel="0" collapsed="false">
      <c r="A29" s="427" t="n">
        <v>139</v>
      </c>
      <c r="B29" s="40" t="s">
        <v>60</v>
      </c>
      <c r="C29" s="428" t="s">
        <v>22</v>
      </c>
      <c r="D29" s="437"/>
      <c r="E29" s="435" t="n">
        <v>33.12</v>
      </c>
      <c r="F29" s="435"/>
      <c r="G29" s="435"/>
      <c r="H29" s="432" t="n">
        <v>33.12</v>
      </c>
      <c r="I29" s="436" t="n">
        <v>24</v>
      </c>
    </row>
    <row r="30" customFormat="false" ht="22.5" hidden="false" customHeight="true" outlineLevel="0" collapsed="false">
      <c r="A30" s="427" t="n">
        <v>36</v>
      </c>
      <c r="B30" s="40" t="s">
        <v>83</v>
      </c>
      <c r="C30" s="428" t="s">
        <v>79</v>
      </c>
      <c r="D30" s="437"/>
      <c r="E30" s="435" t="n">
        <v>33.2</v>
      </c>
      <c r="F30" s="435"/>
      <c r="G30" s="438"/>
      <c r="H30" s="432" t="n">
        <v>33.2</v>
      </c>
      <c r="I30" s="436" t="n">
        <v>25</v>
      </c>
    </row>
    <row r="31" customFormat="false" ht="22.5" hidden="false" customHeight="true" outlineLevel="0" collapsed="false">
      <c r="A31" s="427" t="n">
        <v>101</v>
      </c>
      <c r="B31" s="40" t="s">
        <v>186</v>
      </c>
      <c r="C31" s="428" t="s">
        <v>187</v>
      </c>
      <c r="D31" s="437"/>
      <c r="E31" s="435" t="n">
        <v>33.37</v>
      </c>
      <c r="F31" s="435"/>
      <c r="G31" s="438"/>
      <c r="H31" s="432" t="n">
        <v>33.37</v>
      </c>
      <c r="I31" s="436" t="n">
        <v>26</v>
      </c>
    </row>
    <row r="32" customFormat="false" ht="22.5" hidden="false" customHeight="true" outlineLevel="0" collapsed="false">
      <c r="A32" s="427" t="n">
        <v>27</v>
      </c>
      <c r="B32" s="40" t="s">
        <v>86</v>
      </c>
      <c r="C32" s="428" t="s">
        <v>17</v>
      </c>
      <c r="D32" s="437"/>
      <c r="E32" s="435" t="n">
        <v>33.76</v>
      </c>
      <c r="F32" s="435"/>
      <c r="G32" s="435"/>
      <c r="H32" s="432" t="n">
        <v>33.76</v>
      </c>
      <c r="I32" s="436" t="n">
        <v>27</v>
      </c>
    </row>
    <row r="33" customFormat="false" ht="22.5" hidden="false" customHeight="true" outlineLevel="0" collapsed="false">
      <c r="A33" s="427" t="n">
        <v>165</v>
      </c>
      <c r="B33" s="40" t="s">
        <v>75</v>
      </c>
      <c r="C33" s="428" t="s">
        <v>22</v>
      </c>
      <c r="D33" s="437"/>
      <c r="E33" s="435" t="n">
        <v>33.79</v>
      </c>
      <c r="F33" s="435"/>
      <c r="G33" s="438"/>
      <c r="H33" s="432" t="n">
        <v>33.79</v>
      </c>
      <c r="I33" s="436" t="n">
        <v>28</v>
      </c>
    </row>
    <row r="34" customFormat="false" ht="22.5" hidden="false" customHeight="true" outlineLevel="0" collapsed="false">
      <c r="A34" s="427" t="n">
        <v>16</v>
      </c>
      <c r="B34" s="40" t="s">
        <v>65</v>
      </c>
      <c r="C34" s="428" t="s">
        <v>34</v>
      </c>
      <c r="D34" s="437"/>
      <c r="E34" s="435" t="n">
        <v>33.81</v>
      </c>
      <c r="F34" s="435"/>
      <c r="G34" s="438"/>
      <c r="H34" s="432" t="n">
        <v>33.81</v>
      </c>
      <c r="I34" s="436" t="n">
        <v>29</v>
      </c>
    </row>
    <row r="35" customFormat="false" ht="22.5" hidden="false" customHeight="true" outlineLevel="0" collapsed="false">
      <c r="A35" s="427" t="n">
        <v>87</v>
      </c>
      <c r="B35" s="40" t="s">
        <v>52</v>
      </c>
      <c r="C35" s="428" t="s">
        <v>14</v>
      </c>
      <c r="D35" s="437"/>
      <c r="E35" s="435" t="n">
        <v>33.91</v>
      </c>
      <c r="F35" s="435"/>
      <c r="G35" s="438"/>
      <c r="H35" s="432" t="n">
        <v>33.91</v>
      </c>
      <c r="I35" s="436" t="n">
        <v>30</v>
      </c>
    </row>
    <row r="36" customFormat="false" ht="22.5" hidden="false" customHeight="true" outlineLevel="0" collapsed="false">
      <c r="A36" s="427" t="n">
        <v>159</v>
      </c>
      <c r="B36" s="40" t="s">
        <v>36</v>
      </c>
      <c r="C36" s="428" t="s">
        <v>37</v>
      </c>
      <c r="D36" s="440"/>
      <c r="E36" s="435" t="n">
        <v>34.2</v>
      </c>
      <c r="F36" s="435"/>
      <c r="G36" s="435"/>
      <c r="H36" s="432" t="n">
        <v>34.2</v>
      </c>
      <c r="I36" s="436" t="n">
        <v>31</v>
      </c>
    </row>
    <row r="37" customFormat="false" ht="22.5" hidden="false" customHeight="true" outlineLevel="0" collapsed="false">
      <c r="A37" s="427" t="n">
        <v>198</v>
      </c>
      <c r="B37" s="40" t="s">
        <v>20</v>
      </c>
      <c r="C37" s="441" t="s">
        <v>17</v>
      </c>
      <c r="D37" s="437"/>
      <c r="E37" s="435" t="n">
        <v>34.37</v>
      </c>
      <c r="F37" s="435"/>
      <c r="G37" s="438"/>
      <c r="H37" s="432" t="n">
        <v>34.37</v>
      </c>
      <c r="I37" s="436" t="n">
        <v>32</v>
      </c>
    </row>
    <row r="38" customFormat="false" ht="22.5" hidden="false" customHeight="true" outlineLevel="0" collapsed="false">
      <c r="A38" s="427" t="n">
        <v>43</v>
      </c>
      <c r="B38" s="40" t="s">
        <v>35</v>
      </c>
      <c r="C38" s="428" t="s">
        <v>22</v>
      </c>
      <c r="D38" s="437"/>
      <c r="E38" s="435" t="n">
        <v>34.5</v>
      </c>
      <c r="F38" s="435"/>
      <c r="G38" s="435"/>
      <c r="H38" s="432" t="n">
        <v>34.5</v>
      </c>
      <c r="I38" s="436" t="n">
        <v>33</v>
      </c>
    </row>
    <row r="39" customFormat="false" ht="22.5" hidden="false" customHeight="true" outlineLevel="0" collapsed="false">
      <c r="A39" s="427" t="n">
        <v>103</v>
      </c>
      <c r="B39" s="40" t="s">
        <v>71</v>
      </c>
      <c r="C39" s="428" t="s">
        <v>72</v>
      </c>
      <c r="D39" s="437"/>
      <c r="E39" s="435" t="n">
        <v>34.61</v>
      </c>
      <c r="F39" s="435"/>
      <c r="G39" s="438"/>
      <c r="H39" s="432" t="n">
        <v>34.61</v>
      </c>
      <c r="I39" s="436" t="n">
        <v>34</v>
      </c>
    </row>
    <row r="40" customFormat="false" ht="22.5" hidden="false" customHeight="true" outlineLevel="0" collapsed="false">
      <c r="A40" s="427" t="n">
        <v>143</v>
      </c>
      <c r="B40" s="439" t="s">
        <v>53</v>
      </c>
      <c r="C40" s="428" t="s">
        <v>12</v>
      </c>
      <c r="D40" s="437"/>
      <c r="E40" s="435" t="n">
        <v>29.72</v>
      </c>
      <c r="F40" s="435" t="n">
        <v>5</v>
      </c>
      <c r="G40" s="438"/>
      <c r="H40" s="432" t="n">
        <v>34.72</v>
      </c>
      <c r="I40" s="436" t="n">
        <v>35</v>
      </c>
    </row>
    <row r="41" customFormat="false" ht="22.5" hidden="false" customHeight="true" outlineLevel="0" collapsed="false">
      <c r="A41" s="427" t="n">
        <v>29</v>
      </c>
      <c r="B41" s="40" t="s">
        <v>45</v>
      </c>
      <c r="C41" s="428" t="s">
        <v>22</v>
      </c>
      <c r="D41" s="437"/>
      <c r="E41" s="435" t="n">
        <v>34.92</v>
      </c>
      <c r="F41" s="435"/>
      <c r="G41" s="435"/>
      <c r="H41" s="432" t="n">
        <v>34.92</v>
      </c>
      <c r="I41" s="436" t="n">
        <v>36</v>
      </c>
    </row>
    <row r="42" customFormat="false" ht="22.5" hidden="false" customHeight="true" outlineLevel="0" collapsed="false">
      <c r="A42" s="427" t="n">
        <v>222</v>
      </c>
      <c r="B42" s="40" t="s">
        <v>59</v>
      </c>
      <c r="C42" s="428" t="s">
        <v>14</v>
      </c>
      <c r="D42" s="437"/>
      <c r="E42" s="435" t="n">
        <v>35.12</v>
      </c>
      <c r="F42" s="435"/>
      <c r="G42" s="435"/>
      <c r="H42" s="432" t="n">
        <v>35.12</v>
      </c>
      <c r="I42" s="436" t="n">
        <v>37</v>
      </c>
    </row>
    <row r="43" customFormat="false" ht="22.5" hidden="false" customHeight="true" outlineLevel="0" collapsed="false">
      <c r="A43" s="427" t="n">
        <v>216</v>
      </c>
      <c r="B43" s="40" t="s">
        <v>94</v>
      </c>
      <c r="C43" s="428" t="s">
        <v>14</v>
      </c>
      <c r="D43" s="437"/>
      <c r="E43" s="435" t="n">
        <v>35.25</v>
      </c>
      <c r="F43" s="435"/>
      <c r="G43" s="438"/>
      <c r="H43" s="432" t="n">
        <v>35.25</v>
      </c>
      <c r="I43" s="436" t="n">
        <v>38</v>
      </c>
    </row>
    <row r="44" customFormat="false" ht="22.5" hidden="false" customHeight="true" outlineLevel="0" collapsed="false">
      <c r="A44" s="427" t="n">
        <v>22</v>
      </c>
      <c r="B44" s="40" t="s">
        <v>24</v>
      </c>
      <c r="C44" s="428" t="s">
        <v>25</v>
      </c>
      <c r="D44" s="437"/>
      <c r="E44" s="435" t="n">
        <v>35.54</v>
      </c>
      <c r="F44" s="435"/>
      <c r="G44" s="435"/>
      <c r="H44" s="432" t="n">
        <v>35.54</v>
      </c>
      <c r="I44" s="436" t="n">
        <v>39</v>
      </c>
    </row>
    <row r="45" customFormat="false" ht="22.5" hidden="false" customHeight="true" outlineLevel="0" collapsed="false">
      <c r="A45" s="427" t="n">
        <v>269</v>
      </c>
      <c r="B45" s="40" t="s">
        <v>46</v>
      </c>
      <c r="C45" s="428" t="s">
        <v>22</v>
      </c>
      <c r="D45" s="437"/>
      <c r="E45" s="435" t="n">
        <v>35.72</v>
      </c>
      <c r="F45" s="435"/>
      <c r="G45" s="435"/>
      <c r="H45" s="432" t="n">
        <v>35.72</v>
      </c>
      <c r="I45" s="436" t="n">
        <v>40</v>
      </c>
    </row>
    <row r="46" customFormat="false" ht="22.5" hidden="false" customHeight="true" outlineLevel="0" collapsed="false">
      <c r="A46" s="427" t="n">
        <v>160</v>
      </c>
      <c r="B46" s="40" t="s">
        <v>13</v>
      </c>
      <c r="C46" s="428" t="s">
        <v>14</v>
      </c>
      <c r="D46" s="437"/>
      <c r="E46" s="435" t="n">
        <v>30.85</v>
      </c>
      <c r="F46" s="435" t="n">
        <v>5</v>
      </c>
      <c r="G46" s="435"/>
      <c r="H46" s="432" t="n">
        <v>35.85</v>
      </c>
      <c r="I46" s="436" t="n">
        <v>41</v>
      </c>
    </row>
    <row r="47" customFormat="false" ht="22.5" hidden="false" customHeight="true" outlineLevel="0" collapsed="false">
      <c r="A47" s="427" t="n">
        <v>180</v>
      </c>
      <c r="B47" s="40" t="s">
        <v>57</v>
      </c>
      <c r="C47" s="428" t="s">
        <v>17</v>
      </c>
      <c r="D47" s="437"/>
      <c r="E47" s="435" t="n">
        <v>36.04</v>
      </c>
      <c r="F47" s="435"/>
      <c r="G47" s="438"/>
      <c r="H47" s="432" t="n">
        <v>36.04</v>
      </c>
      <c r="I47" s="436" t="n">
        <v>42</v>
      </c>
    </row>
    <row r="48" customFormat="false" ht="22.5" hidden="false" customHeight="true" outlineLevel="0" collapsed="false">
      <c r="A48" s="427" t="n">
        <v>158</v>
      </c>
      <c r="B48" s="40" t="s">
        <v>16</v>
      </c>
      <c r="C48" s="428" t="s">
        <v>17</v>
      </c>
      <c r="D48" s="437"/>
      <c r="E48" s="435" t="n">
        <v>31.12</v>
      </c>
      <c r="F48" s="435" t="n">
        <v>5</v>
      </c>
      <c r="G48" s="435"/>
      <c r="H48" s="432" t="n">
        <v>36.12</v>
      </c>
      <c r="I48" s="436" t="n">
        <v>43</v>
      </c>
    </row>
    <row r="49" customFormat="false" ht="22.5" hidden="false" customHeight="true" outlineLevel="0" collapsed="false">
      <c r="A49" s="427" t="n">
        <v>128</v>
      </c>
      <c r="B49" s="40" t="s">
        <v>89</v>
      </c>
      <c r="C49" s="428" t="s">
        <v>22</v>
      </c>
      <c r="D49" s="437"/>
      <c r="E49" s="435" t="n">
        <v>36.34</v>
      </c>
      <c r="F49" s="435"/>
      <c r="G49" s="438"/>
      <c r="H49" s="432" t="n">
        <v>36.34</v>
      </c>
      <c r="I49" s="436" t="n">
        <v>44</v>
      </c>
    </row>
    <row r="50" customFormat="false" ht="22.5" hidden="false" customHeight="true" outlineLevel="0" collapsed="false">
      <c r="A50" s="427" t="n">
        <v>70</v>
      </c>
      <c r="B50" s="40" t="s">
        <v>31</v>
      </c>
      <c r="C50" s="428" t="s">
        <v>17</v>
      </c>
      <c r="D50" s="437"/>
      <c r="E50" s="435" t="n">
        <v>36.47</v>
      </c>
      <c r="F50" s="435"/>
      <c r="G50" s="435"/>
      <c r="H50" s="432" t="n">
        <v>36.47</v>
      </c>
      <c r="I50" s="436" t="n">
        <v>45</v>
      </c>
    </row>
    <row r="51" customFormat="false" ht="22.5" hidden="false" customHeight="true" outlineLevel="0" collapsed="false">
      <c r="A51" s="427" t="n">
        <v>210</v>
      </c>
      <c r="B51" s="40" t="s">
        <v>33</v>
      </c>
      <c r="C51" s="428" t="s">
        <v>34</v>
      </c>
      <c r="D51" s="437"/>
      <c r="E51" s="435" t="n">
        <v>36.57</v>
      </c>
      <c r="F51" s="435"/>
      <c r="G51" s="438"/>
      <c r="H51" s="432" t="n">
        <v>36.57</v>
      </c>
      <c r="I51" s="436" t="n">
        <v>46</v>
      </c>
    </row>
    <row r="52" customFormat="false" ht="22.5" hidden="false" customHeight="true" outlineLevel="0" collapsed="false">
      <c r="A52" s="427" t="n">
        <v>56</v>
      </c>
      <c r="B52" s="40" t="s">
        <v>62</v>
      </c>
      <c r="C52" s="428" t="s">
        <v>51</v>
      </c>
      <c r="D52" s="437"/>
      <c r="E52" s="435" t="n">
        <v>36.58</v>
      </c>
      <c r="F52" s="435"/>
      <c r="G52" s="435"/>
      <c r="H52" s="432" t="n">
        <v>36.58</v>
      </c>
      <c r="I52" s="436" t="n">
        <v>47</v>
      </c>
    </row>
    <row r="53" customFormat="false" ht="22.5" hidden="false" customHeight="true" outlineLevel="0" collapsed="false">
      <c r="A53" s="427" t="n">
        <v>225</v>
      </c>
      <c r="B53" s="40" t="s">
        <v>50</v>
      </c>
      <c r="C53" s="428" t="s">
        <v>51</v>
      </c>
      <c r="D53" s="437"/>
      <c r="E53" s="435" t="n">
        <v>36.65</v>
      </c>
      <c r="F53" s="435"/>
      <c r="G53" s="438"/>
      <c r="H53" s="432" t="n">
        <v>36.65</v>
      </c>
      <c r="I53" s="436" t="n">
        <v>48</v>
      </c>
    </row>
    <row r="54" customFormat="false" ht="22.5" hidden="false" customHeight="true" outlineLevel="0" collapsed="false">
      <c r="A54" s="427" t="n">
        <v>267</v>
      </c>
      <c r="B54" s="40" t="s">
        <v>63</v>
      </c>
      <c r="C54" s="428" t="s">
        <v>64</v>
      </c>
      <c r="D54" s="437"/>
      <c r="E54" s="435" t="n">
        <v>36.89</v>
      </c>
      <c r="F54" s="435"/>
      <c r="G54" s="438"/>
      <c r="H54" s="432" t="n">
        <v>36.89</v>
      </c>
      <c r="I54" s="436" t="n">
        <v>49</v>
      </c>
    </row>
    <row r="55" customFormat="false" ht="22.5" hidden="false" customHeight="true" outlineLevel="0" collapsed="false">
      <c r="A55" s="427" t="n">
        <v>53</v>
      </c>
      <c r="B55" s="40" t="s">
        <v>200</v>
      </c>
      <c r="C55" s="428" t="s">
        <v>97</v>
      </c>
      <c r="D55" s="437"/>
      <c r="E55" s="435" t="n">
        <v>37.18</v>
      </c>
      <c r="F55" s="435"/>
      <c r="G55" s="435"/>
      <c r="H55" s="432" t="n">
        <v>37.18</v>
      </c>
      <c r="I55" s="436" t="n">
        <v>50</v>
      </c>
    </row>
    <row r="56" customFormat="false" ht="22.5" hidden="false" customHeight="true" outlineLevel="0" collapsed="false">
      <c r="A56" s="427" t="n">
        <v>144</v>
      </c>
      <c r="B56" s="40" t="s">
        <v>163</v>
      </c>
      <c r="C56" s="428" t="s">
        <v>17</v>
      </c>
      <c r="D56" s="437"/>
      <c r="E56" s="435" t="n">
        <v>37.33</v>
      </c>
      <c r="F56" s="435"/>
      <c r="G56" s="435"/>
      <c r="H56" s="432" t="n">
        <v>37.33</v>
      </c>
      <c r="I56" s="436" t="n">
        <v>51</v>
      </c>
    </row>
    <row r="57" customFormat="false" ht="22.5" hidden="false" customHeight="true" outlineLevel="0" collapsed="false">
      <c r="A57" s="427" t="n">
        <v>175</v>
      </c>
      <c r="B57" s="40" t="s">
        <v>27</v>
      </c>
      <c r="C57" s="428" t="s">
        <v>22</v>
      </c>
      <c r="D57" s="437"/>
      <c r="E57" s="435" t="n">
        <v>37.36</v>
      </c>
      <c r="F57" s="435"/>
      <c r="G57" s="438"/>
      <c r="H57" s="432" t="n">
        <v>37.36</v>
      </c>
      <c r="I57" s="436" t="n">
        <v>52</v>
      </c>
    </row>
    <row r="58" customFormat="false" ht="22.5" hidden="false" customHeight="true" outlineLevel="0" collapsed="false">
      <c r="A58" s="427" t="n">
        <v>247</v>
      </c>
      <c r="B58" s="428" t="s">
        <v>92</v>
      </c>
      <c r="C58" s="428" t="s">
        <v>22</v>
      </c>
      <c r="D58" s="437"/>
      <c r="E58" s="435" t="n">
        <v>37.46</v>
      </c>
      <c r="F58" s="435"/>
      <c r="G58" s="435"/>
      <c r="H58" s="432" t="n">
        <v>37.46</v>
      </c>
      <c r="I58" s="436" t="n">
        <v>53</v>
      </c>
    </row>
    <row r="59" customFormat="false" ht="22.5" hidden="false" customHeight="true" outlineLevel="0" collapsed="false">
      <c r="A59" s="427" t="n">
        <v>110</v>
      </c>
      <c r="B59" s="428" t="s">
        <v>161</v>
      </c>
      <c r="C59" s="428" t="s">
        <v>14</v>
      </c>
      <c r="D59" s="437"/>
      <c r="E59" s="435" t="n">
        <v>37.54</v>
      </c>
      <c r="F59" s="435"/>
      <c r="G59" s="435"/>
      <c r="H59" s="432" t="n">
        <v>37.54</v>
      </c>
      <c r="I59" s="436" t="n">
        <v>54</v>
      </c>
    </row>
    <row r="60" customFormat="false" ht="22.5" hidden="false" customHeight="true" outlineLevel="0" collapsed="false">
      <c r="A60" s="427" t="n">
        <v>200</v>
      </c>
      <c r="B60" s="40" t="s">
        <v>41</v>
      </c>
      <c r="C60" s="428" t="s">
        <v>25</v>
      </c>
      <c r="D60" s="437"/>
      <c r="E60" s="435" t="n">
        <v>37.67</v>
      </c>
      <c r="F60" s="435"/>
      <c r="G60" s="438"/>
      <c r="H60" s="432" t="n">
        <v>37.67</v>
      </c>
      <c r="I60" s="436" t="n">
        <v>55</v>
      </c>
    </row>
    <row r="61" customFormat="false" ht="22.5" hidden="false" customHeight="true" outlineLevel="0" collapsed="false">
      <c r="A61" s="427" t="n">
        <v>117</v>
      </c>
      <c r="B61" s="40" t="s">
        <v>66</v>
      </c>
      <c r="C61" s="428" t="s">
        <v>22</v>
      </c>
      <c r="D61" s="437"/>
      <c r="E61" s="435" t="n">
        <v>37.77</v>
      </c>
      <c r="F61" s="435"/>
      <c r="G61" s="435"/>
      <c r="H61" s="432" t="n">
        <v>37.77</v>
      </c>
      <c r="I61" s="436" t="n">
        <v>56</v>
      </c>
    </row>
    <row r="62" customFormat="false" ht="22.5" hidden="false" customHeight="true" outlineLevel="0" collapsed="false">
      <c r="A62" s="427" t="n">
        <v>33</v>
      </c>
      <c r="B62" s="40" t="s">
        <v>134</v>
      </c>
      <c r="C62" s="428" t="s">
        <v>44</v>
      </c>
      <c r="D62" s="437"/>
      <c r="E62" s="435" t="n">
        <v>37.79</v>
      </c>
      <c r="F62" s="435"/>
      <c r="G62" s="438"/>
      <c r="H62" s="432" t="n">
        <v>37.79</v>
      </c>
      <c r="I62" s="436" t="n">
        <v>57</v>
      </c>
    </row>
    <row r="63" customFormat="false" ht="22.5" hidden="false" customHeight="true" outlineLevel="0" collapsed="false">
      <c r="A63" s="427" t="n">
        <v>197</v>
      </c>
      <c r="B63" s="40" t="s">
        <v>96</v>
      </c>
      <c r="C63" s="428" t="s">
        <v>97</v>
      </c>
      <c r="D63" s="437"/>
      <c r="E63" s="435" t="n">
        <v>38.01</v>
      </c>
      <c r="F63" s="435"/>
      <c r="G63" s="438"/>
      <c r="H63" s="432" t="n">
        <v>38.01</v>
      </c>
      <c r="I63" s="436" t="n">
        <v>58</v>
      </c>
    </row>
    <row r="64" customFormat="false" ht="22.5" hidden="false" customHeight="true" outlineLevel="0" collapsed="false">
      <c r="A64" s="427" t="n">
        <v>127</v>
      </c>
      <c r="B64" s="40" t="s">
        <v>95</v>
      </c>
      <c r="C64" s="428" t="s">
        <v>34</v>
      </c>
      <c r="D64" s="437"/>
      <c r="E64" s="435" t="n">
        <v>38.59</v>
      </c>
      <c r="F64" s="435"/>
      <c r="G64" s="438"/>
      <c r="H64" s="432" t="n">
        <v>38.59</v>
      </c>
      <c r="I64" s="436" t="n">
        <v>59</v>
      </c>
    </row>
    <row r="65" customFormat="false" ht="22.5" hidden="false" customHeight="true" outlineLevel="0" collapsed="false">
      <c r="A65" s="427" t="n">
        <v>45</v>
      </c>
      <c r="B65" s="442" t="s">
        <v>87</v>
      </c>
      <c r="C65" s="428" t="s">
        <v>12</v>
      </c>
      <c r="D65" s="437"/>
      <c r="E65" s="435" t="n">
        <v>39.08</v>
      </c>
      <c r="F65" s="435"/>
      <c r="G65" s="438"/>
      <c r="H65" s="432" t="n">
        <v>39.08</v>
      </c>
      <c r="I65" s="436" t="n">
        <v>60</v>
      </c>
    </row>
    <row r="66" customFormat="false" ht="22.5" hidden="false" customHeight="true" outlineLevel="0" collapsed="false">
      <c r="A66" s="427" t="n">
        <v>68</v>
      </c>
      <c r="B66" s="40" t="s">
        <v>30</v>
      </c>
      <c r="C66" s="428" t="s">
        <v>22</v>
      </c>
      <c r="D66" s="437"/>
      <c r="E66" s="435" t="n">
        <v>39.09</v>
      </c>
      <c r="F66" s="435"/>
      <c r="G66" s="438"/>
      <c r="H66" s="432" t="n">
        <v>39.09</v>
      </c>
      <c r="I66" s="436" t="n">
        <v>61</v>
      </c>
    </row>
    <row r="67" customFormat="false" ht="22.5" hidden="false" customHeight="true" outlineLevel="0" collapsed="false">
      <c r="A67" s="427" t="n">
        <v>24</v>
      </c>
      <c r="B67" s="40" t="s">
        <v>43</v>
      </c>
      <c r="C67" s="428" t="s">
        <v>44</v>
      </c>
      <c r="D67" s="437"/>
      <c r="E67" s="435" t="n">
        <v>39.26</v>
      </c>
      <c r="F67" s="435"/>
      <c r="G67" s="435"/>
      <c r="H67" s="432" t="n">
        <v>39.26</v>
      </c>
      <c r="I67" s="436" t="n">
        <v>62</v>
      </c>
    </row>
    <row r="68" customFormat="false" ht="22.5" hidden="false" customHeight="true" outlineLevel="0" collapsed="false">
      <c r="A68" s="427" t="n">
        <v>214</v>
      </c>
      <c r="B68" s="40" t="s">
        <v>137</v>
      </c>
      <c r="C68" s="428" t="s">
        <v>25</v>
      </c>
      <c r="D68" s="437"/>
      <c r="E68" s="435" t="n">
        <v>39.66</v>
      </c>
      <c r="F68" s="435"/>
      <c r="G68" s="438"/>
      <c r="H68" s="432" t="n">
        <v>39.66</v>
      </c>
      <c r="I68" s="436" t="n">
        <v>63</v>
      </c>
    </row>
    <row r="69" customFormat="false" ht="22.5" hidden="false" customHeight="true" outlineLevel="0" collapsed="false">
      <c r="A69" s="427" t="n">
        <v>279</v>
      </c>
      <c r="B69" s="40" t="s">
        <v>122</v>
      </c>
      <c r="C69" s="428" t="s">
        <v>51</v>
      </c>
      <c r="D69" s="437"/>
      <c r="E69" s="435" t="n">
        <v>39.9</v>
      </c>
      <c r="F69" s="435"/>
      <c r="G69" s="435"/>
      <c r="H69" s="432" t="n">
        <v>39.9</v>
      </c>
      <c r="I69" s="436" t="n">
        <v>64</v>
      </c>
    </row>
    <row r="70" customFormat="false" ht="22.5" hidden="false" customHeight="true" outlineLevel="0" collapsed="false">
      <c r="A70" s="427" t="n">
        <v>80</v>
      </c>
      <c r="B70" s="40" t="s">
        <v>206</v>
      </c>
      <c r="C70" s="428" t="s">
        <v>14</v>
      </c>
      <c r="D70" s="437"/>
      <c r="E70" s="435" t="n">
        <v>39.97</v>
      </c>
      <c r="F70" s="435"/>
      <c r="G70" s="438"/>
      <c r="H70" s="432" t="n">
        <v>39.97</v>
      </c>
      <c r="I70" s="436" t="n">
        <v>65</v>
      </c>
    </row>
    <row r="71" customFormat="false" ht="22.5" hidden="false" customHeight="true" outlineLevel="0" collapsed="false">
      <c r="A71" s="427" t="n">
        <v>140</v>
      </c>
      <c r="B71" s="40" t="s">
        <v>144</v>
      </c>
      <c r="C71" s="428" t="s">
        <v>70</v>
      </c>
      <c r="D71" s="437"/>
      <c r="E71" s="435" t="n">
        <v>40.13</v>
      </c>
      <c r="F71" s="435"/>
      <c r="G71" s="435"/>
      <c r="H71" s="432" t="n">
        <v>40.13</v>
      </c>
      <c r="I71" s="436" t="n">
        <v>66</v>
      </c>
    </row>
    <row r="72" customFormat="false" ht="22.5" hidden="false" customHeight="true" outlineLevel="0" collapsed="false">
      <c r="A72" s="427" t="n">
        <v>226</v>
      </c>
      <c r="B72" s="40" t="s">
        <v>42</v>
      </c>
      <c r="C72" s="428" t="s">
        <v>34</v>
      </c>
      <c r="D72" s="437"/>
      <c r="E72" s="435" t="n">
        <v>40.18</v>
      </c>
      <c r="F72" s="435"/>
      <c r="G72" s="438"/>
      <c r="H72" s="432" t="n">
        <v>40.18</v>
      </c>
      <c r="I72" s="436" t="n">
        <v>67</v>
      </c>
    </row>
    <row r="73" customFormat="false" ht="22.5" hidden="false" customHeight="true" outlineLevel="0" collapsed="false">
      <c r="A73" s="427" t="n">
        <v>38</v>
      </c>
      <c r="B73" s="40" t="s">
        <v>93</v>
      </c>
      <c r="C73" s="428" t="s">
        <v>34</v>
      </c>
      <c r="D73" s="437"/>
      <c r="E73" s="435" t="n">
        <v>40.31</v>
      </c>
      <c r="F73" s="435"/>
      <c r="G73" s="435"/>
      <c r="H73" s="432" t="n">
        <v>40.31</v>
      </c>
      <c r="I73" s="436" t="n">
        <v>68</v>
      </c>
    </row>
    <row r="74" customFormat="false" ht="22.5" hidden="false" customHeight="true" outlineLevel="0" collapsed="false">
      <c r="A74" s="427" t="n">
        <v>12</v>
      </c>
      <c r="B74" s="40" t="s">
        <v>162</v>
      </c>
      <c r="C74" s="428" t="s">
        <v>17</v>
      </c>
      <c r="D74" s="437"/>
      <c r="E74" s="435" t="n">
        <v>40.32</v>
      </c>
      <c r="F74" s="435"/>
      <c r="G74" s="438"/>
      <c r="H74" s="432" t="n">
        <v>40.32</v>
      </c>
      <c r="I74" s="436" t="n">
        <v>69</v>
      </c>
    </row>
    <row r="75" customFormat="false" ht="22.5" hidden="false" customHeight="true" outlineLevel="0" collapsed="false">
      <c r="A75" s="427" t="n">
        <v>124</v>
      </c>
      <c r="B75" s="40" t="s">
        <v>131</v>
      </c>
      <c r="C75" s="428" t="s">
        <v>70</v>
      </c>
      <c r="D75" s="437"/>
      <c r="E75" s="435" t="n">
        <v>40.37</v>
      </c>
      <c r="F75" s="435"/>
      <c r="G75" s="438"/>
      <c r="H75" s="432" t="n">
        <v>40.37</v>
      </c>
      <c r="I75" s="436" t="n">
        <v>70</v>
      </c>
    </row>
    <row r="76" customFormat="false" ht="22.5" hidden="false" customHeight="true" outlineLevel="0" collapsed="false">
      <c r="A76" s="427" t="n">
        <v>89</v>
      </c>
      <c r="B76" s="40" t="s">
        <v>81</v>
      </c>
      <c r="C76" s="428" t="s">
        <v>12</v>
      </c>
      <c r="D76" s="437"/>
      <c r="E76" s="435" t="n">
        <v>40.48</v>
      </c>
      <c r="F76" s="435"/>
      <c r="G76" s="435"/>
      <c r="H76" s="432" t="n">
        <v>40.48</v>
      </c>
      <c r="I76" s="436" t="n">
        <v>71</v>
      </c>
    </row>
    <row r="77" customFormat="false" ht="22.5" hidden="false" customHeight="true" outlineLevel="0" collapsed="false">
      <c r="A77" s="427" t="n">
        <v>169</v>
      </c>
      <c r="B77" s="40" t="s">
        <v>125</v>
      </c>
      <c r="C77" s="428" t="s">
        <v>126</v>
      </c>
      <c r="D77" s="437"/>
      <c r="E77" s="435" t="n">
        <v>40.51</v>
      </c>
      <c r="F77" s="435"/>
      <c r="G77" s="438"/>
      <c r="H77" s="432" t="n">
        <v>40.51</v>
      </c>
      <c r="I77" s="436" t="n">
        <v>72</v>
      </c>
    </row>
    <row r="78" customFormat="false" ht="22.5" hidden="false" customHeight="true" outlineLevel="0" collapsed="false">
      <c r="A78" s="427" t="n">
        <v>136</v>
      </c>
      <c r="B78" s="40" t="s">
        <v>82</v>
      </c>
      <c r="C78" s="428" t="s">
        <v>51</v>
      </c>
      <c r="D78" s="437"/>
      <c r="E78" s="435" t="n">
        <v>40.78</v>
      </c>
      <c r="F78" s="435"/>
      <c r="G78" s="438"/>
      <c r="H78" s="432" t="n">
        <v>40.78</v>
      </c>
      <c r="I78" s="436" t="n">
        <v>73</v>
      </c>
    </row>
    <row r="79" customFormat="false" ht="22.5" hidden="false" customHeight="true" outlineLevel="0" collapsed="false">
      <c r="A79" s="427" t="n">
        <v>183</v>
      </c>
      <c r="B79" s="40" t="s">
        <v>114</v>
      </c>
      <c r="C79" s="428" t="s">
        <v>14</v>
      </c>
      <c r="D79" s="437"/>
      <c r="E79" s="435" t="n">
        <v>40.79</v>
      </c>
      <c r="F79" s="435"/>
      <c r="G79" s="438"/>
      <c r="H79" s="432" t="n">
        <v>40.79</v>
      </c>
      <c r="I79" s="436" t="n">
        <v>74</v>
      </c>
    </row>
    <row r="80" customFormat="false" ht="22.5" hidden="false" customHeight="true" outlineLevel="0" collapsed="false">
      <c r="A80" s="427" t="n">
        <v>239</v>
      </c>
      <c r="B80" s="40" t="s">
        <v>136</v>
      </c>
      <c r="C80" s="428" t="s">
        <v>44</v>
      </c>
      <c r="D80" s="437"/>
      <c r="E80" s="435" t="n">
        <v>40.88</v>
      </c>
      <c r="F80" s="435"/>
      <c r="G80" s="438"/>
      <c r="H80" s="432" t="n">
        <v>40.88</v>
      </c>
      <c r="I80" s="436" t="n">
        <v>75</v>
      </c>
    </row>
    <row r="81" customFormat="false" ht="22.5" hidden="false" customHeight="true" outlineLevel="0" collapsed="false">
      <c r="A81" s="427" t="n">
        <v>86</v>
      </c>
      <c r="B81" s="40" t="s">
        <v>76</v>
      </c>
      <c r="C81" s="428" t="s">
        <v>22</v>
      </c>
      <c r="D81" s="437"/>
      <c r="E81" s="435" t="n">
        <v>40.93</v>
      </c>
      <c r="F81" s="435"/>
      <c r="G81" s="438"/>
      <c r="H81" s="432" t="n">
        <v>40.93</v>
      </c>
      <c r="I81" s="436" t="n">
        <v>76</v>
      </c>
    </row>
    <row r="82" customFormat="false" ht="22.5" hidden="false" customHeight="true" outlineLevel="0" collapsed="false">
      <c r="A82" s="427" t="n">
        <v>76</v>
      </c>
      <c r="B82" s="40" t="s">
        <v>231</v>
      </c>
      <c r="C82" s="428" t="s">
        <v>17</v>
      </c>
      <c r="D82" s="437"/>
      <c r="E82" s="435" t="n">
        <v>41.01</v>
      </c>
      <c r="F82" s="435"/>
      <c r="G82" s="438"/>
      <c r="H82" s="432" t="n">
        <v>41.01</v>
      </c>
      <c r="I82" s="436" t="n">
        <v>77</v>
      </c>
    </row>
    <row r="83" customFormat="false" ht="22.5" hidden="false" customHeight="true" outlineLevel="0" collapsed="false">
      <c r="A83" s="427" t="n">
        <v>221</v>
      </c>
      <c r="B83" s="40" t="s">
        <v>29</v>
      </c>
      <c r="C83" s="428" t="s">
        <v>22</v>
      </c>
      <c r="D83" s="437"/>
      <c r="E83" s="435" t="n">
        <v>41.01</v>
      </c>
      <c r="F83" s="435"/>
      <c r="G83" s="438"/>
      <c r="H83" s="432" t="n">
        <v>41.01</v>
      </c>
      <c r="I83" s="436" t="n">
        <v>78</v>
      </c>
    </row>
    <row r="84" customFormat="false" ht="22.5" hidden="false" customHeight="true" outlineLevel="0" collapsed="false">
      <c r="A84" s="427" t="n">
        <v>248</v>
      </c>
      <c r="B84" s="40" t="s">
        <v>105</v>
      </c>
      <c r="C84" s="428" t="s">
        <v>14</v>
      </c>
      <c r="D84" s="437"/>
      <c r="E84" s="435" t="n">
        <v>41.03</v>
      </c>
      <c r="F84" s="435"/>
      <c r="G84" s="438"/>
      <c r="H84" s="432" t="n">
        <v>41.03</v>
      </c>
      <c r="I84" s="436" t="n">
        <v>79</v>
      </c>
    </row>
    <row r="85" customFormat="false" ht="22.5" hidden="false" customHeight="true" outlineLevel="0" collapsed="false">
      <c r="A85" s="427" t="n">
        <v>260</v>
      </c>
      <c r="B85" s="40" t="s">
        <v>151</v>
      </c>
      <c r="C85" s="428" t="s">
        <v>12</v>
      </c>
      <c r="D85" s="437"/>
      <c r="E85" s="435" t="n">
        <v>41.12</v>
      </c>
      <c r="F85" s="435"/>
      <c r="G85" s="438"/>
      <c r="H85" s="432" t="n">
        <v>41.12</v>
      </c>
      <c r="I85" s="436" t="n">
        <v>80</v>
      </c>
    </row>
    <row r="86" customFormat="false" ht="22.5" hidden="false" customHeight="true" outlineLevel="0" collapsed="false">
      <c r="A86" s="427" t="n">
        <v>18</v>
      </c>
      <c r="B86" s="40" t="s">
        <v>74</v>
      </c>
      <c r="C86" s="428" t="s">
        <v>14</v>
      </c>
      <c r="D86" s="437"/>
      <c r="E86" s="435" t="n">
        <v>41.3</v>
      </c>
      <c r="F86" s="435"/>
      <c r="G86" s="435"/>
      <c r="H86" s="432" t="n">
        <v>41.3</v>
      </c>
      <c r="I86" s="436" t="n">
        <v>81</v>
      </c>
    </row>
    <row r="87" customFormat="false" ht="22.5" hidden="false" customHeight="true" outlineLevel="0" collapsed="false">
      <c r="A87" s="427" t="n">
        <v>113</v>
      </c>
      <c r="B87" s="40" t="s">
        <v>108</v>
      </c>
      <c r="C87" s="428" t="s">
        <v>109</v>
      </c>
      <c r="D87" s="437"/>
      <c r="E87" s="435" t="n">
        <v>41.54</v>
      </c>
      <c r="F87" s="435"/>
      <c r="G87" s="438"/>
      <c r="H87" s="432" t="n">
        <v>41.54</v>
      </c>
      <c r="I87" s="436" t="n">
        <v>82</v>
      </c>
    </row>
    <row r="88" customFormat="false" ht="22.5" hidden="false" customHeight="true" outlineLevel="0" collapsed="false">
      <c r="A88" s="427" t="n">
        <v>270</v>
      </c>
      <c r="B88" s="442" t="s">
        <v>158</v>
      </c>
      <c r="C88" s="428" t="s">
        <v>17</v>
      </c>
      <c r="D88" s="437"/>
      <c r="E88" s="435" t="n">
        <v>41.67</v>
      </c>
      <c r="F88" s="435"/>
      <c r="G88" s="435"/>
      <c r="H88" s="432" t="n">
        <v>41.67</v>
      </c>
      <c r="I88" s="436" t="n">
        <v>83</v>
      </c>
    </row>
    <row r="89" customFormat="false" ht="22.5" hidden="false" customHeight="true" outlineLevel="0" collapsed="false">
      <c r="A89" s="427" t="n">
        <v>82</v>
      </c>
      <c r="B89" s="40" t="s">
        <v>78</v>
      </c>
      <c r="C89" s="428" t="s">
        <v>79</v>
      </c>
      <c r="D89" s="437"/>
      <c r="E89" s="435" t="n">
        <v>41.84</v>
      </c>
      <c r="F89" s="435"/>
      <c r="G89" s="438"/>
      <c r="H89" s="432" t="n">
        <v>41.84</v>
      </c>
      <c r="I89" s="436" t="n">
        <v>84</v>
      </c>
    </row>
    <row r="90" customFormat="false" ht="22.5" hidden="false" customHeight="true" outlineLevel="0" collapsed="false">
      <c r="A90" s="427" t="n">
        <v>211</v>
      </c>
      <c r="B90" s="40" t="s">
        <v>225</v>
      </c>
      <c r="C90" s="428" t="s">
        <v>141</v>
      </c>
      <c r="D90" s="437"/>
      <c r="E90" s="435" t="n">
        <v>42.26</v>
      </c>
      <c r="F90" s="435"/>
      <c r="G90" s="435"/>
      <c r="H90" s="432" t="n">
        <v>42.26</v>
      </c>
      <c r="I90" s="436" t="n">
        <v>85</v>
      </c>
    </row>
    <row r="91" customFormat="false" ht="22.5" hidden="false" customHeight="true" outlineLevel="0" collapsed="false">
      <c r="A91" s="427" t="n">
        <v>74</v>
      </c>
      <c r="B91" s="40" t="s">
        <v>67</v>
      </c>
      <c r="C91" s="428" t="s">
        <v>14</v>
      </c>
      <c r="D91" s="437"/>
      <c r="E91" s="435" t="n">
        <v>37.28</v>
      </c>
      <c r="F91" s="435" t="n">
        <v>5</v>
      </c>
      <c r="G91" s="438"/>
      <c r="H91" s="432" t="n">
        <v>42.28</v>
      </c>
      <c r="I91" s="436" t="n">
        <v>86</v>
      </c>
    </row>
    <row r="92" customFormat="false" ht="22.5" hidden="false" customHeight="true" outlineLevel="0" collapsed="false">
      <c r="A92" s="427" t="n">
        <v>55</v>
      </c>
      <c r="B92" s="40" t="s">
        <v>159</v>
      </c>
      <c r="C92" s="428" t="s">
        <v>141</v>
      </c>
      <c r="D92" s="437"/>
      <c r="E92" s="435" t="n">
        <v>42.41</v>
      </c>
      <c r="F92" s="435"/>
      <c r="G92" s="438"/>
      <c r="H92" s="432" t="n">
        <v>42.41</v>
      </c>
      <c r="I92" s="436" t="n">
        <v>87</v>
      </c>
    </row>
    <row r="93" customFormat="false" ht="22.5" hidden="false" customHeight="true" outlineLevel="0" collapsed="false">
      <c r="A93" s="427" t="n">
        <v>123</v>
      </c>
      <c r="B93" s="40" t="s">
        <v>197</v>
      </c>
      <c r="C93" s="428" t="s">
        <v>22</v>
      </c>
      <c r="D93" s="437"/>
      <c r="E93" s="435" t="n">
        <v>42.52</v>
      </c>
      <c r="F93" s="435"/>
      <c r="G93" s="438"/>
      <c r="H93" s="432" t="n">
        <v>42.52</v>
      </c>
      <c r="I93" s="436" t="n">
        <v>88</v>
      </c>
    </row>
    <row r="94" customFormat="false" ht="22.5" hidden="false" customHeight="true" outlineLevel="0" collapsed="false">
      <c r="A94" s="427" t="n">
        <v>156</v>
      </c>
      <c r="B94" s="40" t="s">
        <v>100</v>
      </c>
      <c r="C94" s="428" t="s">
        <v>34</v>
      </c>
      <c r="D94" s="437"/>
      <c r="E94" s="435" t="n">
        <v>42.61</v>
      </c>
      <c r="F94" s="435"/>
      <c r="G94" s="435"/>
      <c r="H94" s="432" t="n">
        <v>42.61</v>
      </c>
      <c r="I94" s="436" t="n">
        <v>89</v>
      </c>
    </row>
    <row r="95" customFormat="false" ht="22.5" hidden="false" customHeight="true" outlineLevel="0" collapsed="false">
      <c r="A95" s="427" t="n">
        <v>51</v>
      </c>
      <c r="B95" s="40" t="s">
        <v>244</v>
      </c>
      <c r="C95" s="428" t="s">
        <v>22</v>
      </c>
      <c r="D95" s="437"/>
      <c r="E95" s="435" t="n">
        <v>42.83</v>
      </c>
      <c r="F95" s="435"/>
      <c r="G95" s="438"/>
      <c r="H95" s="432" t="n">
        <v>42.83</v>
      </c>
      <c r="I95" s="436" t="n">
        <v>90</v>
      </c>
    </row>
    <row r="96" customFormat="false" ht="22.5" hidden="false" customHeight="true" outlineLevel="0" collapsed="false">
      <c r="A96" s="427" t="n">
        <v>206</v>
      </c>
      <c r="B96" s="40" t="s">
        <v>90</v>
      </c>
      <c r="C96" s="428" t="s">
        <v>17</v>
      </c>
      <c r="D96" s="437"/>
      <c r="E96" s="435" t="n">
        <v>43.04</v>
      </c>
      <c r="F96" s="435"/>
      <c r="G96" s="435"/>
      <c r="H96" s="432" t="n">
        <v>43.04</v>
      </c>
      <c r="I96" s="436" t="n">
        <v>91</v>
      </c>
    </row>
    <row r="97" customFormat="false" ht="22.5" hidden="false" customHeight="true" outlineLevel="0" collapsed="false">
      <c r="A97" s="427" t="n">
        <v>266</v>
      </c>
      <c r="B97" s="40" t="s">
        <v>153</v>
      </c>
      <c r="C97" s="428" t="s">
        <v>141</v>
      </c>
      <c r="D97" s="437"/>
      <c r="E97" s="435" t="n">
        <v>43.77</v>
      </c>
      <c r="F97" s="435"/>
      <c r="G97" s="435"/>
      <c r="H97" s="432" t="n">
        <v>43.77</v>
      </c>
      <c r="I97" s="436" t="n">
        <v>92</v>
      </c>
    </row>
    <row r="98" customFormat="false" ht="22.5" hidden="false" customHeight="true" outlineLevel="0" collapsed="false">
      <c r="A98" s="427" t="n">
        <v>116</v>
      </c>
      <c r="B98" s="40" t="s">
        <v>107</v>
      </c>
      <c r="C98" s="428" t="s">
        <v>34</v>
      </c>
      <c r="D98" s="437"/>
      <c r="E98" s="435" t="n">
        <v>43.77</v>
      </c>
      <c r="F98" s="435"/>
      <c r="G98" s="438"/>
      <c r="H98" s="432" t="n">
        <v>43.77</v>
      </c>
      <c r="I98" s="436" t="n">
        <v>93</v>
      </c>
    </row>
    <row r="99" customFormat="false" ht="22.5" hidden="false" customHeight="true" outlineLevel="0" collapsed="false">
      <c r="A99" s="427" t="n">
        <v>228</v>
      </c>
      <c r="B99" s="40" t="s">
        <v>172</v>
      </c>
      <c r="C99" s="428" t="s">
        <v>97</v>
      </c>
      <c r="D99" s="437"/>
      <c r="E99" s="435" t="n">
        <v>43.85</v>
      </c>
      <c r="F99" s="435"/>
      <c r="G99" s="435"/>
      <c r="H99" s="432" t="n">
        <v>43.85</v>
      </c>
      <c r="I99" s="436" t="n">
        <v>94</v>
      </c>
    </row>
    <row r="100" customFormat="false" ht="22.5" hidden="false" customHeight="true" outlineLevel="0" collapsed="false">
      <c r="A100" s="427" t="n">
        <v>265</v>
      </c>
      <c r="B100" s="428" t="s">
        <v>40</v>
      </c>
      <c r="C100" s="428" t="s">
        <v>14</v>
      </c>
      <c r="D100" s="437"/>
      <c r="E100" s="435" t="n">
        <v>39.15</v>
      </c>
      <c r="F100" s="435" t="n">
        <v>5</v>
      </c>
      <c r="G100" s="438"/>
      <c r="H100" s="432" t="n">
        <v>44.15</v>
      </c>
      <c r="I100" s="436" t="n">
        <v>95</v>
      </c>
    </row>
    <row r="101" customFormat="false" ht="22.5" hidden="false" customHeight="true" outlineLevel="0" collapsed="false">
      <c r="A101" s="427" t="n">
        <v>244</v>
      </c>
      <c r="B101" s="40" t="s">
        <v>128</v>
      </c>
      <c r="C101" s="428" t="s">
        <v>64</v>
      </c>
      <c r="D101" s="437"/>
      <c r="E101" s="435" t="n">
        <v>39.26</v>
      </c>
      <c r="F101" s="435" t="n">
        <v>5</v>
      </c>
      <c r="G101" s="435"/>
      <c r="H101" s="432" t="n">
        <v>44.26</v>
      </c>
      <c r="I101" s="436" t="n">
        <v>96</v>
      </c>
    </row>
    <row r="102" customFormat="false" ht="22.5" hidden="false" customHeight="true" outlineLevel="0" collapsed="false">
      <c r="A102" s="427" t="n">
        <v>49</v>
      </c>
      <c r="B102" s="40" t="s">
        <v>104</v>
      </c>
      <c r="C102" s="428" t="s">
        <v>17</v>
      </c>
      <c r="D102" s="437"/>
      <c r="E102" s="435" t="n">
        <v>44.35</v>
      </c>
      <c r="F102" s="435"/>
      <c r="G102" s="435"/>
      <c r="H102" s="432" t="n">
        <v>44.35</v>
      </c>
      <c r="I102" s="436" t="n">
        <v>97</v>
      </c>
    </row>
    <row r="103" customFormat="false" ht="22.5" hidden="false" customHeight="true" outlineLevel="0" collapsed="false">
      <c r="A103" s="427" t="n">
        <v>125</v>
      </c>
      <c r="B103" s="40" t="s">
        <v>147</v>
      </c>
      <c r="C103" s="428" t="s">
        <v>79</v>
      </c>
      <c r="D103" s="437"/>
      <c r="E103" s="435" t="n">
        <v>44.77</v>
      </c>
      <c r="F103" s="435"/>
      <c r="G103" s="438"/>
      <c r="H103" s="432" t="n">
        <v>44.77</v>
      </c>
      <c r="I103" s="436" t="n">
        <v>98</v>
      </c>
    </row>
    <row r="104" customFormat="false" ht="22.5" hidden="false" customHeight="true" outlineLevel="0" collapsed="false">
      <c r="A104" s="427" t="n">
        <v>164</v>
      </c>
      <c r="B104" s="40" t="s">
        <v>80</v>
      </c>
      <c r="C104" s="428" t="s">
        <v>25</v>
      </c>
      <c r="D104" s="437"/>
      <c r="E104" s="435" t="n">
        <v>45.09</v>
      </c>
      <c r="F104" s="435"/>
      <c r="G104" s="438"/>
      <c r="H104" s="432" t="n">
        <v>45.09</v>
      </c>
      <c r="I104" s="436" t="n">
        <v>99</v>
      </c>
    </row>
    <row r="105" customFormat="false" ht="22.5" hidden="false" customHeight="true" outlineLevel="0" collapsed="false">
      <c r="A105" s="427" t="n">
        <v>52</v>
      </c>
      <c r="B105" s="40" t="s">
        <v>84</v>
      </c>
      <c r="C105" s="428" t="s">
        <v>12</v>
      </c>
      <c r="D105" s="437"/>
      <c r="E105" s="435" t="n">
        <v>45.24</v>
      </c>
      <c r="F105" s="435"/>
      <c r="G105" s="435"/>
      <c r="H105" s="432" t="n">
        <v>45.24</v>
      </c>
      <c r="I105" s="436" t="n">
        <v>100</v>
      </c>
    </row>
    <row r="106" customFormat="false" ht="22.5" hidden="false" customHeight="true" outlineLevel="0" collapsed="false">
      <c r="A106" s="427" t="n">
        <v>256</v>
      </c>
      <c r="B106" s="442" t="s">
        <v>168</v>
      </c>
      <c r="C106" s="443" t="s">
        <v>34</v>
      </c>
      <c r="D106" s="437"/>
      <c r="E106" s="435" t="n">
        <v>35.28</v>
      </c>
      <c r="F106" s="435" t="n">
        <v>10</v>
      </c>
      <c r="G106" s="435"/>
      <c r="H106" s="432" t="n">
        <v>45.28</v>
      </c>
      <c r="I106" s="436" t="n">
        <v>101</v>
      </c>
    </row>
    <row r="107" customFormat="false" ht="22.5" hidden="false" customHeight="true" outlineLevel="0" collapsed="false">
      <c r="A107" s="427" t="n">
        <v>257</v>
      </c>
      <c r="B107" s="442" t="s">
        <v>224</v>
      </c>
      <c r="C107" s="443" t="s">
        <v>34</v>
      </c>
      <c r="D107" s="437"/>
      <c r="E107" s="435" t="n">
        <v>45.36</v>
      </c>
      <c r="F107" s="435"/>
      <c r="G107" s="438"/>
      <c r="H107" s="432" t="n">
        <v>45.36</v>
      </c>
      <c r="I107" s="436" t="n">
        <v>102</v>
      </c>
    </row>
    <row r="108" customFormat="false" ht="22.5" hidden="false" customHeight="true" outlineLevel="0" collapsed="false">
      <c r="A108" s="427" t="n">
        <v>50</v>
      </c>
      <c r="B108" s="40" t="s">
        <v>106</v>
      </c>
      <c r="C108" s="428" t="s">
        <v>17</v>
      </c>
      <c r="D108" s="437"/>
      <c r="E108" s="435" t="n">
        <v>40.41</v>
      </c>
      <c r="F108" s="435" t="n">
        <v>5</v>
      </c>
      <c r="G108" s="435"/>
      <c r="H108" s="432" t="n">
        <v>45.41</v>
      </c>
      <c r="I108" s="436" t="n">
        <v>103</v>
      </c>
    </row>
    <row r="109" customFormat="false" ht="22.5" hidden="false" customHeight="true" outlineLevel="0" collapsed="false">
      <c r="A109" s="427" t="n">
        <v>122</v>
      </c>
      <c r="B109" s="40" t="s">
        <v>217</v>
      </c>
      <c r="C109" s="428" t="s">
        <v>70</v>
      </c>
      <c r="D109" s="437"/>
      <c r="E109" s="435" t="n">
        <v>45.48</v>
      </c>
      <c r="F109" s="435"/>
      <c r="G109" s="438"/>
      <c r="H109" s="432" t="n">
        <v>45.48</v>
      </c>
      <c r="I109" s="436" t="n">
        <v>104</v>
      </c>
    </row>
    <row r="110" customFormat="false" ht="22.5" hidden="false" customHeight="true" outlineLevel="0" collapsed="false">
      <c r="A110" s="427" t="n">
        <v>227</v>
      </c>
      <c r="B110" s="40" t="s">
        <v>157</v>
      </c>
      <c r="C110" s="428" t="s">
        <v>51</v>
      </c>
      <c r="D110" s="437"/>
      <c r="E110" s="435" t="n">
        <v>45.51</v>
      </c>
      <c r="F110" s="435"/>
      <c r="G110" s="438"/>
      <c r="H110" s="432" t="n">
        <v>45.51</v>
      </c>
      <c r="I110" s="436" t="n">
        <v>105</v>
      </c>
    </row>
    <row r="111" customFormat="false" ht="22.5" hidden="false" customHeight="true" outlineLevel="0" collapsed="false">
      <c r="A111" s="427" t="n">
        <v>15</v>
      </c>
      <c r="B111" s="40" t="s">
        <v>205</v>
      </c>
      <c r="C111" s="428" t="s">
        <v>109</v>
      </c>
      <c r="D111" s="437"/>
      <c r="E111" s="435" t="n">
        <v>45.98</v>
      </c>
      <c r="F111" s="435"/>
      <c r="G111" s="438"/>
      <c r="H111" s="432" t="n">
        <v>45.98</v>
      </c>
      <c r="I111" s="436" t="n">
        <v>106</v>
      </c>
    </row>
    <row r="112" customFormat="false" ht="22.5" hidden="false" customHeight="true" outlineLevel="0" collapsed="false">
      <c r="A112" s="427" t="n">
        <v>213</v>
      </c>
      <c r="B112" s="40" t="s">
        <v>124</v>
      </c>
      <c r="C112" s="428" t="s">
        <v>25</v>
      </c>
      <c r="D112" s="437"/>
      <c r="E112" s="435" t="n">
        <v>35.99</v>
      </c>
      <c r="F112" s="435" t="n">
        <v>10</v>
      </c>
      <c r="G112" s="438"/>
      <c r="H112" s="432" t="n">
        <v>45.99</v>
      </c>
      <c r="I112" s="436" t="n">
        <v>107</v>
      </c>
    </row>
    <row r="113" customFormat="false" ht="22.5" hidden="false" customHeight="true" outlineLevel="0" collapsed="false">
      <c r="A113" s="427" t="n">
        <v>129</v>
      </c>
      <c r="B113" s="40" t="s">
        <v>121</v>
      </c>
      <c r="C113" s="428" t="s">
        <v>51</v>
      </c>
      <c r="D113" s="437"/>
      <c r="E113" s="435" t="n">
        <v>46.16</v>
      </c>
      <c r="F113" s="435"/>
      <c r="G113" s="435"/>
      <c r="H113" s="432" t="n">
        <v>46.16</v>
      </c>
      <c r="I113" s="436" t="n">
        <v>108</v>
      </c>
    </row>
    <row r="114" customFormat="false" ht="22.5" hidden="false" customHeight="true" outlineLevel="0" collapsed="false">
      <c r="A114" s="427" t="n">
        <v>105</v>
      </c>
      <c r="B114" s="40" t="s">
        <v>112</v>
      </c>
      <c r="C114" s="428" t="s">
        <v>37</v>
      </c>
      <c r="D114" s="437"/>
      <c r="E114" s="435" t="n">
        <v>46.4</v>
      </c>
      <c r="F114" s="435"/>
      <c r="G114" s="438"/>
      <c r="H114" s="432" t="n">
        <v>46.4</v>
      </c>
      <c r="I114" s="436" t="n">
        <v>109</v>
      </c>
    </row>
    <row r="115" customFormat="false" ht="22.5" hidden="false" customHeight="true" outlineLevel="0" collapsed="false">
      <c r="A115" s="427" t="n">
        <v>135</v>
      </c>
      <c r="B115" s="40" t="s">
        <v>196</v>
      </c>
      <c r="C115" s="428" t="s">
        <v>22</v>
      </c>
      <c r="D115" s="437"/>
      <c r="E115" s="435" t="n">
        <v>46.58</v>
      </c>
      <c r="F115" s="435"/>
      <c r="G115" s="435"/>
      <c r="H115" s="432" t="n">
        <v>46.58</v>
      </c>
      <c r="I115" s="436" t="n">
        <v>110</v>
      </c>
    </row>
    <row r="116" customFormat="false" ht="22.5" hidden="false" customHeight="true" outlineLevel="0" collapsed="false">
      <c r="A116" s="427" t="n">
        <v>102</v>
      </c>
      <c r="B116" s="40" t="s">
        <v>23</v>
      </c>
      <c r="C116" s="428" t="s">
        <v>22</v>
      </c>
      <c r="D116" s="437"/>
      <c r="E116" s="435" t="n">
        <v>36.86</v>
      </c>
      <c r="F116" s="435"/>
      <c r="G116" s="438" t="n">
        <v>10</v>
      </c>
      <c r="H116" s="432" t="n">
        <v>46.86</v>
      </c>
      <c r="I116" s="436" t="n">
        <v>111</v>
      </c>
    </row>
    <row r="117" customFormat="false" ht="22.5" hidden="false" customHeight="true" outlineLevel="0" collapsed="false">
      <c r="A117" s="427" t="n">
        <v>176</v>
      </c>
      <c r="B117" s="40" t="s">
        <v>150</v>
      </c>
      <c r="C117" s="428" t="s">
        <v>14</v>
      </c>
      <c r="D117" s="437"/>
      <c r="E117" s="435" t="n">
        <v>47.08</v>
      </c>
      <c r="F117" s="435"/>
      <c r="G117" s="438"/>
      <c r="H117" s="432" t="n">
        <v>47.08</v>
      </c>
      <c r="I117" s="436" t="n">
        <v>112</v>
      </c>
    </row>
    <row r="118" customFormat="false" ht="22.5" hidden="false" customHeight="true" outlineLevel="0" collapsed="false">
      <c r="A118" s="427" t="n">
        <v>151</v>
      </c>
      <c r="B118" s="40" t="s">
        <v>175</v>
      </c>
      <c r="C118" s="428" t="s">
        <v>22</v>
      </c>
      <c r="D118" s="437"/>
      <c r="E118" s="435" t="n">
        <v>47.27</v>
      </c>
      <c r="F118" s="435"/>
      <c r="G118" s="438"/>
      <c r="H118" s="432" t="n">
        <v>47.27</v>
      </c>
      <c r="I118" s="436" t="n">
        <v>113</v>
      </c>
    </row>
    <row r="119" customFormat="false" ht="22.5" hidden="false" customHeight="true" outlineLevel="0" collapsed="false">
      <c r="A119" s="427" t="n">
        <v>149</v>
      </c>
      <c r="B119" s="40" t="s">
        <v>179</v>
      </c>
      <c r="C119" s="428" t="s">
        <v>22</v>
      </c>
      <c r="D119" s="437"/>
      <c r="E119" s="435" t="n">
        <v>47.29</v>
      </c>
      <c r="F119" s="435"/>
      <c r="G119" s="438"/>
      <c r="H119" s="432" t="n">
        <v>47.29</v>
      </c>
      <c r="I119" s="436" t="n">
        <v>114</v>
      </c>
    </row>
    <row r="120" customFormat="false" ht="22.5" hidden="false" customHeight="true" outlineLevel="0" collapsed="false">
      <c r="A120" s="427" t="n">
        <v>141</v>
      </c>
      <c r="B120" s="442" t="s">
        <v>140</v>
      </c>
      <c r="C120" s="443" t="s">
        <v>141</v>
      </c>
      <c r="D120" s="437"/>
      <c r="E120" s="435" t="n">
        <v>47.3</v>
      </c>
      <c r="F120" s="435"/>
      <c r="G120" s="435"/>
      <c r="H120" s="432" t="n">
        <v>47.3</v>
      </c>
      <c r="I120" s="436" t="n">
        <v>115</v>
      </c>
    </row>
    <row r="121" customFormat="false" ht="22.5" hidden="false" customHeight="true" outlineLevel="0" collapsed="false">
      <c r="A121" s="427" t="n">
        <v>10</v>
      </c>
      <c r="B121" s="40" t="s">
        <v>242</v>
      </c>
      <c r="C121" s="428" t="s">
        <v>79</v>
      </c>
      <c r="D121" s="437"/>
      <c r="E121" s="435" t="n">
        <v>47.55</v>
      </c>
      <c r="F121" s="435"/>
      <c r="G121" s="438"/>
      <c r="H121" s="432" t="n">
        <v>47.55</v>
      </c>
      <c r="I121" s="436" t="n">
        <v>116</v>
      </c>
    </row>
    <row r="122" customFormat="false" ht="22.5" hidden="false" customHeight="true" outlineLevel="0" collapsed="false">
      <c r="A122" s="427" t="n">
        <v>217</v>
      </c>
      <c r="B122" s="40" t="s">
        <v>160</v>
      </c>
      <c r="C122" s="428" t="s">
        <v>37</v>
      </c>
      <c r="D122" s="437"/>
      <c r="E122" s="435" t="n">
        <v>47.6</v>
      </c>
      <c r="F122" s="435"/>
      <c r="G122" s="438"/>
      <c r="H122" s="432" t="n">
        <v>47.6</v>
      </c>
      <c r="I122" s="436" t="n">
        <v>117</v>
      </c>
    </row>
    <row r="123" customFormat="false" ht="22.5" hidden="false" customHeight="true" outlineLevel="0" collapsed="false">
      <c r="A123" s="427" t="n">
        <v>13</v>
      </c>
      <c r="B123" s="40" t="s">
        <v>69</v>
      </c>
      <c r="C123" s="428" t="s">
        <v>70</v>
      </c>
      <c r="D123" s="437"/>
      <c r="E123" s="435" t="n">
        <v>42.74</v>
      </c>
      <c r="F123" s="435" t="n">
        <v>5</v>
      </c>
      <c r="G123" s="435"/>
      <c r="H123" s="432" t="n">
        <v>47.74</v>
      </c>
      <c r="I123" s="436" t="n">
        <v>118</v>
      </c>
    </row>
    <row r="124" customFormat="false" ht="22.5" hidden="false" customHeight="true" outlineLevel="0" collapsed="false">
      <c r="A124" s="427" t="n">
        <v>194</v>
      </c>
      <c r="B124" s="442" t="s">
        <v>146</v>
      </c>
      <c r="C124" s="443" t="s">
        <v>14</v>
      </c>
      <c r="D124" s="437"/>
      <c r="E124" s="445" t="n">
        <v>42.75</v>
      </c>
      <c r="F124" s="435" t="n">
        <v>5</v>
      </c>
      <c r="G124" s="435"/>
      <c r="H124" s="432" t="n">
        <v>47.75</v>
      </c>
      <c r="I124" s="436" t="n">
        <v>119</v>
      </c>
    </row>
    <row r="125" customFormat="false" ht="22.5" hidden="false" customHeight="true" outlineLevel="0" collapsed="false">
      <c r="A125" s="427" t="n">
        <v>21</v>
      </c>
      <c r="B125" s="40" t="s">
        <v>145</v>
      </c>
      <c r="C125" s="428" t="s">
        <v>34</v>
      </c>
      <c r="D125" s="446"/>
      <c r="E125" s="447" t="n">
        <v>47.81</v>
      </c>
      <c r="F125" s="435"/>
      <c r="G125" s="435"/>
      <c r="H125" s="432" t="n">
        <v>47.81</v>
      </c>
      <c r="I125" s="436" t="n">
        <v>120</v>
      </c>
    </row>
    <row r="126" customFormat="false" ht="22.5" hidden="false" customHeight="true" outlineLevel="0" collapsed="false">
      <c r="A126" s="427" t="n">
        <v>171</v>
      </c>
      <c r="B126" s="40" t="s">
        <v>138</v>
      </c>
      <c r="C126" s="428" t="s">
        <v>22</v>
      </c>
      <c r="D126" s="446"/>
      <c r="E126" s="447" t="n">
        <v>47.96</v>
      </c>
      <c r="F126" s="435"/>
      <c r="G126" s="438"/>
      <c r="H126" s="432" t="n">
        <v>47.96</v>
      </c>
      <c r="I126" s="436" t="n">
        <v>121</v>
      </c>
    </row>
    <row r="127" customFormat="false" ht="22.5" hidden="false" customHeight="true" outlineLevel="0" collapsed="false">
      <c r="A127" s="427" t="n">
        <v>150</v>
      </c>
      <c r="B127" s="40" t="s">
        <v>152</v>
      </c>
      <c r="C127" s="428" t="s">
        <v>12</v>
      </c>
      <c r="D127" s="446"/>
      <c r="E127" s="447" t="n">
        <v>48.04</v>
      </c>
      <c r="F127" s="435"/>
      <c r="G127" s="435"/>
      <c r="H127" s="432" t="n">
        <v>48.04</v>
      </c>
      <c r="I127" s="436" t="n">
        <v>122</v>
      </c>
    </row>
    <row r="128" customFormat="false" ht="22.5" hidden="false" customHeight="true" outlineLevel="0" collapsed="false">
      <c r="A128" s="427" t="n">
        <v>48</v>
      </c>
      <c r="B128" s="40" t="s">
        <v>133</v>
      </c>
      <c r="C128" s="428" t="s">
        <v>51</v>
      </c>
      <c r="D128" s="446"/>
      <c r="E128" s="447" t="n">
        <v>43.1</v>
      </c>
      <c r="F128" s="435" t="n">
        <v>5</v>
      </c>
      <c r="G128" s="438"/>
      <c r="H128" s="432" t="n">
        <v>48.1</v>
      </c>
      <c r="I128" s="436" t="n">
        <v>123</v>
      </c>
    </row>
    <row r="129" customFormat="false" ht="22.5" hidden="false" customHeight="true" outlineLevel="0" collapsed="false">
      <c r="A129" s="427" t="n">
        <v>39</v>
      </c>
      <c r="B129" s="40" t="s">
        <v>118</v>
      </c>
      <c r="C129" s="428" t="s">
        <v>70</v>
      </c>
      <c r="D129" s="446"/>
      <c r="E129" s="447" t="n">
        <v>48.19</v>
      </c>
      <c r="F129" s="435"/>
      <c r="G129" s="435"/>
      <c r="H129" s="432" t="n">
        <v>48.19</v>
      </c>
      <c r="I129" s="436" t="n">
        <v>124</v>
      </c>
    </row>
    <row r="130" customFormat="false" ht="22.5" hidden="false" customHeight="true" outlineLevel="0" collapsed="false">
      <c r="A130" s="427" t="n">
        <v>162</v>
      </c>
      <c r="B130" s="40" t="s">
        <v>164</v>
      </c>
      <c r="C130" s="428" t="s">
        <v>70</v>
      </c>
      <c r="D130" s="446"/>
      <c r="E130" s="447" t="n">
        <v>48.19</v>
      </c>
      <c r="F130" s="435"/>
      <c r="G130" s="435"/>
      <c r="H130" s="432" t="n">
        <v>48.19</v>
      </c>
      <c r="I130" s="436" t="n">
        <v>125</v>
      </c>
    </row>
    <row r="131" customFormat="false" ht="22.5" hidden="false" customHeight="true" outlineLevel="0" collapsed="false">
      <c r="A131" s="427" t="n">
        <v>154</v>
      </c>
      <c r="B131" s="40" t="s">
        <v>166</v>
      </c>
      <c r="C131" s="428" t="s">
        <v>79</v>
      </c>
      <c r="D131" s="446"/>
      <c r="E131" s="447" t="n">
        <v>48.31</v>
      </c>
      <c r="F131" s="435"/>
      <c r="G131" s="438"/>
      <c r="H131" s="432" t="n">
        <v>48.31</v>
      </c>
      <c r="I131" s="436" t="n">
        <v>126</v>
      </c>
    </row>
    <row r="132" customFormat="false" ht="22.5" hidden="false" customHeight="true" outlineLevel="0" collapsed="false">
      <c r="A132" s="427" t="n">
        <v>134</v>
      </c>
      <c r="B132" s="40" t="s">
        <v>127</v>
      </c>
      <c r="C132" s="428" t="s">
        <v>79</v>
      </c>
      <c r="D132" s="446"/>
      <c r="E132" s="447" t="n">
        <v>48.52</v>
      </c>
      <c r="F132" s="435"/>
      <c r="G132" s="435"/>
      <c r="H132" s="432" t="n">
        <v>48.52</v>
      </c>
      <c r="I132" s="436" t="n">
        <v>127</v>
      </c>
    </row>
    <row r="133" customFormat="false" ht="22.5" hidden="false" customHeight="true" outlineLevel="0" collapsed="false">
      <c r="A133" s="444" t="n">
        <v>278</v>
      </c>
      <c r="B133" s="40" t="s">
        <v>135</v>
      </c>
      <c r="C133" s="428" t="s">
        <v>51</v>
      </c>
      <c r="D133" s="446"/>
      <c r="E133" s="447" t="n">
        <v>48.54</v>
      </c>
      <c r="F133" s="435"/>
      <c r="G133" s="438"/>
      <c r="H133" s="432" t="n">
        <v>48.54</v>
      </c>
      <c r="I133" s="436" t="n">
        <v>128</v>
      </c>
    </row>
    <row r="134" customFormat="false" ht="22.5" hidden="false" customHeight="true" outlineLevel="0" collapsed="false">
      <c r="A134" s="427" t="n">
        <v>259</v>
      </c>
      <c r="B134" s="40" t="s">
        <v>238</v>
      </c>
      <c r="C134" s="428" t="s">
        <v>22</v>
      </c>
      <c r="D134" s="446"/>
      <c r="E134" s="447" t="n">
        <v>43.64</v>
      </c>
      <c r="F134" s="435" t="n">
        <v>5</v>
      </c>
      <c r="G134" s="438"/>
      <c r="H134" s="432" t="n">
        <v>48.64</v>
      </c>
      <c r="I134" s="436" t="n">
        <v>129</v>
      </c>
    </row>
    <row r="135" customFormat="false" ht="22.5" hidden="false" customHeight="true" outlineLevel="0" collapsed="false">
      <c r="A135" s="427" t="n">
        <v>19</v>
      </c>
      <c r="B135" s="40" t="s">
        <v>191</v>
      </c>
      <c r="C135" s="428" t="s">
        <v>79</v>
      </c>
      <c r="D135" s="446"/>
      <c r="E135" s="447" t="n">
        <v>48.78</v>
      </c>
      <c r="F135" s="435"/>
      <c r="G135" s="438"/>
      <c r="H135" s="432" t="n">
        <v>48.78</v>
      </c>
      <c r="I135" s="436" t="n">
        <v>130</v>
      </c>
    </row>
    <row r="136" customFormat="false" ht="22.5" hidden="false" customHeight="true" outlineLevel="0" collapsed="false">
      <c r="A136" s="427" t="n">
        <v>142</v>
      </c>
      <c r="B136" s="40" t="s">
        <v>185</v>
      </c>
      <c r="C136" s="428" t="s">
        <v>14</v>
      </c>
      <c r="D136" s="446"/>
      <c r="E136" s="447" t="n">
        <v>49.4</v>
      </c>
      <c r="F136" s="435"/>
      <c r="G136" s="438"/>
      <c r="H136" s="432" t="n">
        <v>49.4</v>
      </c>
      <c r="I136" s="436" t="n">
        <v>131</v>
      </c>
    </row>
    <row r="137" customFormat="false" ht="22.5" hidden="false" customHeight="true" outlineLevel="0" collapsed="false">
      <c r="A137" s="427" t="n">
        <v>272</v>
      </c>
      <c r="B137" s="40" t="s">
        <v>130</v>
      </c>
      <c r="C137" s="428" t="s">
        <v>14</v>
      </c>
      <c r="D137" s="446"/>
      <c r="E137" s="447" t="n">
        <v>44.68</v>
      </c>
      <c r="F137" s="435" t="n">
        <v>5</v>
      </c>
      <c r="G137" s="435"/>
      <c r="H137" s="432" t="n">
        <v>49.68</v>
      </c>
      <c r="I137" s="436" t="n">
        <v>132</v>
      </c>
    </row>
    <row r="138" customFormat="false" ht="22.5" hidden="false" customHeight="true" outlineLevel="0" collapsed="false">
      <c r="A138" s="427" t="n">
        <v>126</v>
      </c>
      <c r="B138" s="40" t="s">
        <v>143</v>
      </c>
      <c r="C138" s="428" t="s">
        <v>22</v>
      </c>
      <c r="D138" s="446"/>
      <c r="E138" s="447" t="n">
        <v>44.76</v>
      </c>
      <c r="F138" s="435" t="n">
        <v>5</v>
      </c>
      <c r="G138" s="438"/>
      <c r="H138" s="432" t="n">
        <v>49.76</v>
      </c>
      <c r="I138" s="436" t="n">
        <v>133</v>
      </c>
    </row>
    <row r="139" customFormat="false" ht="22.5" hidden="false" customHeight="true" outlineLevel="0" collapsed="false">
      <c r="A139" s="427" t="n">
        <v>54</v>
      </c>
      <c r="B139" s="40" t="s">
        <v>98</v>
      </c>
      <c r="C139" s="428" t="s">
        <v>70</v>
      </c>
      <c r="D139" s="446"/>
      <c r="E139" s="447" t="n">
        <v>50</v>
      </c>
      <c r="F139" s="435"/>
      <c r="G139" s="435"/>
      <c r="H139" s="432" t="n">
        <v>50</v>
      </c>
      <c r="I139" s="436" t="n">
        <v>134</v>
      </c>
    </row>
    <row r="140" customFormat="false" ht="22.5" hidden="false" customHeight="true" outlineLevel="0" collapsed="false">
      <c r="A140" s="427" t="n">
        <v>71</v>
      </c>
      <c r="B140" s="40" t="s">
        <v>88</v>
      </c>
      <c r="C140" s="428" t="s">
        <v>34</v>
      </c>
      <c r="D140" s="446"/>
      <c r="E140" s="447" t="n">
        <v>45.02</v>
      </c>
      <c r="F140" s="435" t="n">
        <v>5</v>
      </c>
      <c r="G140" s="438"/>
      <c r="H140" s="432" t="n">
        <v>50.02</v>
      </c>
      <c r="I140" s="436" t="n">
        <v>135</v>
      </c>
    </row>
    <row r="141" customFormat="false" ht="22.5" hidden="false" customHeight="true" outlineLevel="0" collapsed="false">
      <c r="A141" s="427" t="n">
        <v>62</v>
      </c>
      <c r="B141" s="40" t="s">
        <v>116</v>
      </c>
      <c r="C141" s="428" t="s">
        <v>79</v>
      </c>
      <c r="D141" s="446"/>
      <c r="E141" s="447" t="n">
        <v>46.22</v>
      </c>
      <c r="F141" s="435" t="n">
        <v>5</v>
      </c>
      <c r="G141" s="438"/>
      <c r="H141" s="432" t="n">
        <v>51.22</v>
      </c>
      <c r="I141" s="436" t="n">
        <v>136</v>
      </c>
    </row>
    <row r="142" customFormat="false" ht="22.5" hidden="false" customHeight="true" outlineLevel="0" collapsed="false">
      <c r="A142" s="427" t="n">
        <v>268</v>
      </c>
      <c r="B142" s="40" t="s">
        <v>113</v>
      </c>
      <c r="C142" s="428" t="s">
        <v>72</v>
      </c>
      <c r="D142" s="446"/>
      <c r="E142" s="447" t="n">
        <v>46.25</v>
      </c>
      <c r="F142" s="435" t="n">
        <v>5</v>
      </c>
      <c r="G142" s="435"/>
      <c r="H142" s="432" t="n">
        <v>51.25</v>
      </c>
      <c r="I142" s="436" t="n">
        <v>137</v>
      </c>
    </row>
    <row r="143" customFormat="false" ht="22.5" hidden="false" customHeight="true" outlineLevel="0" collapsed="false">
      <c r="A143" s="427" t="n">
        <v>11</v>
      </c>
      <c r="B143" s="40" t="s">
        <v>117</v>
      </c>
      <c r="C143" s="428" t="s">
        <v>79</v>
      </c>
      <c r="D143" s="446"/>
      <c r="E143" s="447" t="n">
        <v>46.33</v>
      </c>
      <c r="F143" s="435" t="n">
        <v>5</v>
      </c>
      <c r="G143" s="435"/>
      <c r="H143" s="432" t="n">
        <v>51.33</v>
      </c>
      <c r="I143" s="436" t="n">
        <v>138</v>
      </c>
    </row>
    <row r="144" customFormat="false" ht="22.5" hidden="false" customHeight="true" outlineLevel="0" collapsed="false">
      <c r="A144" s="427" t="n">
        <v>264</v>
      </c>
      <c r="B144" s="40" t="s">
        <v>148</v>
      </c>
      <c r="C144" s="428" t="s">
        <v>25</v>
      </c>
      <c r="D144" s="446"/>
      <c r="E144" s="447" t="n">
        <v>41.57</v>
      </c>
      <c r="F144" s="435"/>
      <c r="G144" s="438" t="n">
        <v>10</v>
      </c>
      <c r="H144" s="432" t="n">
        <v>51.57</v>
      </c>
      <c r="I144" s="436" t="n">
        <v>139</v>
      </c>
    </row>
    <row r="145" customFormat="false" ht="22.5" hidden="false" customHeight="true" outlineLevel="0" collapsed="false">
      <c r="A145" s="427" t="n">
        <v>242</v>
      </c>
      <c r="B145" s="40" t="s">
        <v>142</v>
      </c>
      <c r="C145" s="428" t="s">
        <v>22</v>
      </c>
      <c r="D145" s="448"/>
      <c r="E145" s="449" t="n">
        <v>51.94</v>
      </c>
      <c r="F145" s="450"/>
      <c r="G145" s="438"/>
      <c r="H145" s="432" t="n">
        <v>51.94</v>
      </c>
      <c r="I145" s="436" t="n">
        <v>140</v>
      </c>
    </row>
    <row r="146" customFormat="false" ht="22.5" hidden="false" customHeight="true" outlineLevel="0" collapsed="false">
      <c r="A146" s="427" t="n">
        <v>130</v>
      </c>
      <c r="B146" s="40" t="s">
        <v>173</v>
      </c>
      <c r="C146" s="428" t="s">
        <v>51</v>
      </c>
      <c r="D146" s="446"/>
      <c r="E146" s="447" t="n">
        <v>47.08</v>
      </c>
      <c r="F146" s="435" t="n">
        <v>5</v>
      </c>
      <c r="G146" s="451"/>
      <c r="H146" s="452" t="n">
        <v>52.08</v>
      </c>
      <c r="I146" s="453" t="n">
        <v>141</v>
      </c>
    </row>
    <row r="147" customFormat="false" ht="22.5" hidden="false" customHeight="true" outlineLevel="0" collapsed="false">
      <c r="A147" s="427" t="n">
        <v>196</v>
      </c>
      <c r="B147" s="442" t="s">
        <v>154</v>
      </c>
      <c r="C147" s="428" t="s">
        <v>25</v>
      </c>
      <c r="D147" s="446"/>
      <c r="E147" s="447" t="n">
        <v>52.86</v>
      </c>
      <c r="F147" s="435"/>
      <c r="G147" s="438"/>
      <c r="H147" s="454" t="n">
        <v>52.86</v>
      </c>
      <c r="I147" s="436" t="n">
        <v>142</v>
      </c>
    </row>
    <row r="148" customFormat="false" ht="22.5" hidden="false" customHeight="true" outlineLevel="0" collapsed="false">
      <c r="A148" s="427" t="n">
        <v>59</v>
      </c>
      <c r="B148" s="40" t="s">
        <v>102</v>
      </c>
      <c r="C148" s="428" t="s">
        <v>79</v>
      </c>
      <c r="D148" s="446"/>
      <c r="E148" s="447" t="n">
        <v>47.9</v>
      </c>
      <c r="F148" s="435" t="n">
        <v>5</v>
      </c>
      <c r="G148" s="438"/>
      <c r="H148" s="454" t="n">
        <v>52.9</v>
      </c>
      <c r="I148" s="436" t="n">
        <v>143</v>
      </c>
    </row>
    <row r="149" customFormat="false" ht="22.5" hidden="false" customHeight="true" outlineLevel="0" collapsed="false">
      <c r="A149" s="427" t="n">
        <v>23</v>
      </c>
      <c r="B149" s="40" t="s">
        <v>19</v>
      </c>
      <c r="C149" s="428" t="s">
        <v>12</v>
      </c>
      <c r="D149" s="446"/>
      <c r="E149" s="447" t="n">
        <v>32.91</v>
      </c>
      <c r="F149" s="435" t="n">
        <v>20</v>
      </c>
      <c r="G149" s="438"/>
      <c r="H149" s="454" t="n">
        <v>52.91</v>
      </c>
      <c r="I149" s="436" t="n">
        <v>144</v>
      </c>
    </row>
    <row r="150" customFormat="false" ht="22.5" hidden="false" customHeight="true" outlineLevel="0" collapsed="false">
      <c r="A150" s="427" t="n">
        <v>276</v>
      </c>
      <c r="B150" s="40" t="s">
        <v>176</v>
      </c>
      <c r="C150" s="428" t="s">
        <v>34</v>
      </c>
      <c r="D150" s="446"/>
      <c r="E150" s="447" t="n">
        <v>53.05</v>
      </c>
      <c r="F150" s="435"/>
      <c r="G150" s="435"/>
      <c r="H150" s="454" t="n">
        <v>53.05</v>
      </c>
      <c r="I150" s="436" t="n">
        <v>145</v>
      </c>
    </row>
    <row r="151" customFormat="false" ht="22.5" hidden="false" customHeight="true" outlineLevel="0" collapsed="false">
      <c r="A151" s="427" t="n">
        <v>44</v>
      </c>
      <c r="B151" s="455" t="s">
        <v>123</v>
      </c>
      <c r="C151" s="456" t="s">
        <v>17</v>
      </c>
      <c r="D151" s="446"/>
      <c r="E151" s="447" t="n">
        <v>48.41</v>
      </c>
      <c r="F151" s="435" t="n">
        <v>5</v>
      </c>
      <c r="G151" s="435"/>
      <c r="H151" s="454" t="n">
        <v>53.41</v>
      </c>
      <c r="I151" s="436" t="n">
        <v>146</v>
      </c>
    </row>
    <row r="152" customFormat="false" ht="22.5" hidden="false" customHeight="true" outlineLevel="0" collapsed="false">
      <c r="A152" s="427" t="n">
        <v>157</v>
      </c>
      <c r="B152" s="40" t="s">
        <v>174</v>
      </c>
      <c r="C152" s="428" t="s">
        <v>79</v>
      </c>
      <c r="D152" s="446"/>
      <c r="E152" s="447" t="n">
        <v>53.48</v>
      </c>
      <c r="F152" s="435"/>
      <c r="G152" s="435"/>
      <c r="H152" s="454" t="n">
        <v>53.48</v>
      </c>
      <c r="I152" s="436" t="n">
        <v>147</v>
      </c>
    </row>
    <row r="153" customFormat="false" ht="22.5" hidden="false" customHeight="true" outlineLevel="0" collapsed="false">
      <c r="A153" s="427" t="n">
        <v>191</v>
      </c>
      <c r="B153" s="40" t="s">
        <v>155</v>
      </c>
      <c r="C153" s="428" t="s">
        <v>79</v>
      </c>
      <c r="D153" s="446"/>
      <c r="E153" s="447" t="n">
        <v>53.81</v>
      </c>
      <c r="F153" s="435"/>
      <c r="G153" s="435"/>
      <c r="H153" s="454" t="n">
        <v>53.81</v>
      </c>
      <c r="I153" s="436" t="n">
        <v>148</v>
      </c>
    </row>
    <row r="154" customFormat="false" ht="22.5" hidden="false" customHeight="true" outlineLevel="0" collapsed="false">
      <c r="A154" s="427" t="n">
        <v>148</v>
      </c>
      <c r="B154" s="40" t="s">
        <v>169</v>
      </c>
      <c r="C154" s="428" t="s">
        <v>70</v>
      </c>
      <c r="D154" s="446"/>
      <c r="E154" s="447" t="n">
        <v>54.19</v>
      </c>
      <c r="F154" s="435"/>
      <c r="G154" s="435"/>
      <c r="H154" s="454" t="n">
        <v>54.19</v>
      </c>
      <c r="I154" s="436" t="n">
        <v>149</v>
      </c>
    </row>
    <row r="155" customFormat="false" ht="22.5" hidden="false" customHeight="true" outlineLevel="0" collapsed="false">
      <c r="A155" s="427" t="n">
        <v>132</v>
      </c>
      <c r="B155" s="40" t="s">
        <v>189</v>
      </c>
      <c r="C155" s="428" t="s">
        <v>37</v>
      </c>
      <c r="D155" s="446"/>
      <c r="E155" s="447" t="n">
        <v>49.28</v>
      </c>
      <c r="F155" s="435" t="n">
        <v>5</v>
      </c>
      <c r="G155" s="435"/>
      <c r="H155" s="454" t="n">
        <v>54.28</v>
      </c>
      <c r="I155" s="436" t="n">
        <v>150</v>
      </c>
    </row>
    <row r="156" customFormat="false" ht="22.5" hidden="false" customHeight="true" outlineLevel="0" collapsed="false">
      <c r="A156" s="427" t="n">
        <v>138</v>
      </c>
      <c r="B156" s="40" t="s">
        <v>111</v>
      </c>
      <c r="C156" s="428" t="s">
        <v>37</v>
      </c>
      <c r="D156" s="446"/>
      <c r="E156" s="447" t="n">
        <v>49.28</v>
      </c>
      <c r="F156" s="435" t="n">
        <v>5</v>
      </c>
      <c r="G156" s="435"/>
      <c r="H156" s="454" t="n">
        <v>54.28</v>
      </c>
      <c r="I156" s="436" t="n">
        <v>151</v>
      </c>
    </row>
    <row r="157" customFormat="false" ht="22.5" hidden="false" customHeight="true" outlineLevel="0" collapsed="false">
      <c r="A157" s="427" t="n">
        <v>209</v>
      </c>
      <c r="B157" s="40" t="s">
        <v>255</v>
      </c>
      <c r="C157" s="428" t="s">
        <v>79</v>
      </c>
      <c r="D157" s="446"/>
      <c r="E157" s="447" t="n">
        <v>54.59</v>
      </c>
      <c r="F157" s="435"/>
      <c r="G157" s="435"/>
      <c r="H157" s="454" t="n">
        <v>54.59</v>
      </c>
      <c r="I157" s="436" t="n">
        <v>152</v>
      </c>
    </row>
    <row r="158" customFormat="false" ht="22.5" hidden="false" customHeight="true" outlineLevel="0" collapsed="false">
      <c r="A158" s="427" t="n">
        <v>224</v>
      </c>
      <c r="B158" s="40" t="s">
        <v>208</v>
      </c>
      <c r="C158" s="428" t="s">
        <v>34</v>
      </c>
      <c r="D158" s="446"/>
      <c r="E158" s="447" t="n">
        <v>49.92</v>
      </c>
      <c r="F158" s="435" t="n">
        <v>5</v>
      </c>
      <c r="G158" s="435"/>
      <c r="H158" s="454" t="n">
        <v>54.92</v>
      </c>
      <c r="I158" s="436" t="n">
        <v>153</v>
      </c>
    </row>
    <row r="159" customFormat="false" ht="22.5" hidden="false" customHeight="true" outlineLevel="0" collapsed="false">
      <c r="A159" s="427" t="n">
        <v>271</v>
      </c>
      <c r="B159" s="40" t="s">
        <v>156</v>
      </c>
      <c r="C159" s="428" t="s">
        <v>22</v>
      </c>
      <c r="D159" s="446"/>
      <c r="E159" s="447" t="n">
        <v>55.12</v>
      </c>
      <c r="F159" s="435"/>
      <c r="G159" s="435"/>
      <c r="H159" s="454" t="n">
        <v>55.12</v>
      </c>
      <c r="I159" s="436" t="n">
        <v>154</v>
      </c>
    </row>
    <row r="160" customFormat="false" ht="22.5" hidden="false" customHeight="true" outlineLevel="0" collapsed="false">
      <c r="A160" s="427" t="n">
        <v>181</v>
      </c>
      <c r="B160" s="428" t="s">
        <v>171</v>
      </c>
      <c r="C160" s="428" t="s">
        <v>109</v>
      </c>
      <c r="D160" s="446"/>
      <c r="E160" s="447" t="n">
        <v>45.4</v>
      </c>
      <c r="F160" s="435" t="n">
        <v>10</v>
      </c>
      <c r="G160" s="435"/>
      <c r="H160" s="454" t="n">
        <v>55.4</v>
      </c>
      <c r="I160" s="436" t="n">
        <v>155</v>
      </c>
    </row>
    <row r="161" customFormat="false" ht="22.5" hidden="false" customHeight="true" outlineLevel="0" collapsed="false">
      <c r="A161" s="427" t="n">
        <v>107</v>
      </c>
      <c r="B161" s="40" t="s">
        <v>220</v>
      </c>
      <c r="C161" s="428" t="s">
        <v>221</v>
      </c>
      <c r="D161" s="446"/>
      <c r="E161" s="447" t="n">
        <v>55.48</v>
      </c>
      <c r="F161" s="435"/>
      <c r="G161" s="435"/>
      <c r="H161" s="454" t="n">
        <v>55.48</v>
      </c>
      <c r="I161" s="436" t="n">
        <v>156</v>
      </c>
    </row>
    <row r="162" customFormat="false" ht="22.5" hidden="false" customHeight="true" outlineLevel="0" collapsed="false">
      <c r="A162" s="427" t="n">
        <v>262</v>
      </c>
      <c r="B162" s="40" t="s">
        <v>149</v>
      </c>
      <c r="C162" s="428" t="s">
        <v>64</v>
      </c>
      <c r="D162" s="446"/>
      <c r="E162" s="447" t="n">
        <v>55.64</v>
      </c>
      <c r="F162" s="435"/>
      <c r="G162" s="438"/>
      <c r="H162" s="454" t="n">
        <v>55.64</v>
      </c>
      <c r="I162" s="436" t="n">
        <v>157</v>
      </c>
    </row>
    <row r="163" customFormat="false" ht="22.5" hidden="false" customHeight="true" outlineLevel="0" collapsed="false">
      <c r="A163" s="427" t="n">
        <v>184</v>
      </c>
      <c r="B163" s="439" t="s">
        <v>110</v>
      </c>
      <c r="C163" s="428" t="s">
        <v>14</v>
      </c>
      <c r="D163" s="446"/>
      <c r="E163" s="447" t="n">
        <v>51.23</v>
      </c>
      <c r="F163" s="435" t="n">
        <v>5</v>
      </c>
      <c r="G163" s="435"/>
      <c r="H163" s="454" t="n">
        <v>56.23</v>
      </c>
      <c r="I163" s="436" t="n">
        <v>158</v>
      </c>
    </row>
    <row r="164" customFormat="false" ht="22.5" hidden="false" customHeight="true" outlineLevel="0" collapsed="false">
      <c r="A164" s="427" t="n">
        <v>111</v>
      </c>
      <c r="B164" s="40" t="s">
        <v>227</v>
      </c>
      <c r="C164" s="428" t="s">
        <v>79</v>
      </c>
      <c r="D164" s="446"/>
      <c r="E164" s="447" t="n">
        <v>51.4</v>
      </c>
      <c r="F164" s="435" t="n">
        <v>5</v>
      </c>
      <c r="G164" s="438"/>
      <c r="H164" s="454" t="n">
        <v>56.4</v>
      </c>
      <c r="I164" s="436" t="n">
        <v>159</v>
      </c>
    </row>
    <row r="165" customFormat="false" ht="22.5" hidden="false" customHeight="true" outlineLevel="0" collapsed="false">
      <c r="A165" s="427" t="n">
        <v>73</v>
      </c>
      <c r="B165" s="40" t="s">
        <v>180</v>
      </c>
      <c r="C165" s="428" t="s">
        <v>34</v>
      </c>
      <c r="D165" s="446"/>
      <c r="E165" s="447" t="n">
        <v>56.62</v>
      </c>
      <c r="F165" s="435"/>
      <c r="G165" s="438"/>
      <c r="H165" s="454" t="n">
        <v>56.62</v>
      </c>
      <c r="I165" s="436" t="n">
        <v>160</v>
      </c>
    </row>
    <row r="166" customFormat="false" ht="22.5" hidden="false" customHeight="true" outlineLevel="0" collapsed="false">
      <c r="A166" s="427" t="n">
        <v>72</v>
      </c>
      <c r="B166" s="40" t="s">
        <v>182</v>
      </c>
      <c r="C166" s="428" t="s">
        <v>51</v>
      </c>
      <c r="D166" s="446"/>
      <c r="E166" s="447" t="n">
        <v>56.69</v>
      </c>
      <c r="F166" s="435"/>
      <c r="G166" s="438"/>
      <c r="H166" s="454" t="n">
        <v>56.69</v>
      </c>
      <c r="I166" s="436" t="n">
        <v>161</v>
      </c>
    </row>
    <row r="167" customFormat="false" ht="22.5" hidden="false" customHeight="true" outlineLevel="0" collapsed="false">
      <c r="A167" s="427" t="n">
        <v>199</v>
      </c>
      <c r="B167" s="40" t="s">
        <v>199</v>
      </c>
      <c r="C167" s="428" t="s">
        <v>79</v>
      </c>
      <c r="D167" s="457"/>
      <c r="E167" s="458" t="n">
        <v>56.96</v>
      </c>
      <c r="F167" s="435"/>
      <c r="G167" s="463"/>
      <c r="H167" s="454" t="n">
        <v>56.96</v>
      </c>
      <c r="I167" s="453" t="n">
        <v>162</v>
      </c>
    </row>
    <row r="168" customFormat="false" ht="22.5" hidden="false" customHeight="true" outlineLevel="0" collapsed="false">
      <c r="A168" s="427" t="n">
        <v>78</v>
      </c>
      <c r="B168" s="40" t="s">
        <v>115</v>
      </c>
      <c r="C168" s="428" t="s">
        <v>12</v>
      </c>
      <c r="D168" s="446"/>
      <c r="E168" s="447" t="n">
        <v>42.02</v>
      </c>
      <c r="F168" s="435" t="n">
        <v>5</v>
      </c>
      <c r="G168" s="438" t="n">
        <v>10</v>
      </c>
      <c r="H168" s="454" t="n">
        <v>57.02</v>
      </c>
      <c r="I168" s="436" t="n">
        <v>163</v>
      </c>
    </row>
    <row r="169" customFormat="false" ht="22.5" hidden="false" customHeight="true" outlineLevel="0" collapsed="false">
      <c r="A169" s="427" t="n">
        <v>233</v>
      </c>
      <c r="B169" s="40" t="s">
        <v>183</v>
      </c>
      <c r="C169" s="428" t="s">
        <v>14</v>
      </c>
      <c r="D169" s="446"/>
      <c r="E169" s="447" t="n">
        <v>57.83</v>
      </c>
      <c r="F169" s="435"/>
      <c r="G169" s="438"/>
      <c r="H169" s="454" t="n">
        <v>57.83</v>
      </c>
      <c r="I169" s="436" t="n">
        <v>164</v>
      </c>
    </row>
    <row r="170" customFormat="false" ht="22.5" hidden="false" customHeight="true" outlineLevel="0" collapsed="false">
      <c r="A170" s="427" t="n">
        <v>231</v>
      </c>
      <c r="B170" s="40" t="s">
        <v>101</v>
      </c>
      <c r="C170" s="428" t="s">
        <v>70</v>
      </c>
      <c r="D170" s="446"/>
      <c r="E170" s="447" t="n">
        <v>48.01</v>
      </c>
      <c r="F170" s="435" t="n">
        <v>10</v>
      </c>
      <c r="G170" s="438"/>
      <c r="H170" s="454" t="n">
        <v>58.01</v>
      </c>
      <c r="I170" s="436" t="n">
        <v>165</v>
      </c>
    </row>
    <row r="171" customFormat="false" ht="22.5" hidden="false" customHeight="true" outlineLevel="0" collapsed="false">
      <c r="A171" s="427" t="n">
        <v>190</v>
      </c>
      <c r="B171" s="40" t="s">
        <v>209</v>
      </c>
      <c r="C171" s="428" t="s">
        <v>141</v>
      </c>
      <c r="D171" s="446"/>
      <c r="E171" s="447" t="n">
        <v>58.54</v>
      </c>
      <c r="F171" s="435"/>
      <c r="G171" s="438"/>
      <c r="H171" s="454" t="n">
        <v>58.54</v>
      </c>
      <c r="I171" s="436" t="n">
        <v>166</v>
      </c>
    </row>
    <row r="172" customFormat="false" ht="22.5" hidden="false" customHeight="true" outlineLevel="0" collapsed="false">
      <c r="A172" s="427" t="n">
        <v>131</v>
      </c>
      <c r="B172" s="40" t="s">
        <v>198</v>
      </c>
      <c r="C172" s="428" t="s">
        <v>70</v>
      </c>
      <c r="D172" s="446"/>
      <c r="E172" s="447" t="n">
        <v>58.59</v>
      </c>
      <c r="F172" s="450"/>
      <c r="G172" s="435"/>
      <c r="H172" s="454" t="n">
        <v>58.59</v>
      </c>
      <c r="I172" s="436" t="n">
        <v>167</v>
      </c>
    </row>
    <row r="173" customFormat="false" ht="22.5" hidden="false" customHeight="true" outlineLevel="0" collapsed="false">
      <c r="A173" s="427" t="n">
        <v>152</v>
      </c>
      <c r="B173" s="40" t="s">
        <v>190</v>
      </c>
      <c r="C173" s="428" t="s">
        <v>51</v>
      </c>
      <c r="D173" s="446"/>
      <c r="E173" s="447" t="n">
        <v>48.9</v>
      </c>
      <c r="F173" s="435" t="n">
        <v>10</v>
      </c>
      <c r="G173" s="438"/>
      <c r="H173" s="454" t="n">
        <v>58.9</v>
      </c>
      <c r="I173" s="436" t="n">
        <v>168</v>
      </c>
    </row>
    <row r="174" customFormat="false" ht="22.5" hidden="false" customHeight="true" outlineLevel="0" collapsed="false">
      <c r="A174" s="427" t="n">
        <v>178</v>
      </c>
      <c r="B174" s="40" t="s">
        <v>219</v>
      </c>
      <c r="C174" s="428" t="s">
        <v>72</v>
      </c>
      <c r="D174" s="446"/>
      <c r="E174" s="447" t="n">
        <v>59.18</v>
      </c>
      <c r="F174" s="435"/>
      <c r="G174" s="435"/>
      <c r="H174" s="454" t="n">
        <v>59.18</v>
      </c>
      <c r="I174" s="436" t="n">
        <v>169</v>
      </c>
    </row>
    <row r="175" customFormat="false" ht="22.5" hidden="false" customHeight="true" outlineLevel="0" collapsed="false">
      <c r="A175" s="427" t="n">
        <v>64</v>
      </c>
      <c r="B175" s="40" t="s">
        <v>120</v>
      </c>
      <c r="C175" s="428" t="s">
        <v>12</v>
      </c>
      <c r="D175" s="446"/>
      <c r="E175" s="447" t="n">
        <v>49.32</v>
      </c>
      <c r="F175" s="435" t="n">
        <v>10</v>
      </c>
      <c r="G175" s="438"/>
      <c r="H175" s="454" t="n">
        <v>59.32</v>
      </c>
      <c r="I175" s="436" t="n">
        <v>170</v>
      </c>
    </row>
    <row r="176" customFormat="false" ht="22.5" hidden="false" customHeight="true" outlineLevel="0" collapsed="false">
      <c r="A176" s="427" t="n">
        <v>253</v>
      </c>
      <c r="B176" s="40" t="s">
        <v>193</v>
      </c>
      <c r="C176" s="428" t="s">
        <v>37</v>
      </c>
      <c r="D176" s="446"/>
      <c r="E176" s="447" t="n">
        <v>50.13</v>
      </c>
      <c r="F176" s="435" t="n">
        <v>10</v>
      </c>
      <c r="G176" s="438"/>
      <c r="H176" s="454" t="n">
        <v>60.13</v>
      </c>
      <c r="I176" s="436" t="n">
        <v>171</v>
      </c>
    </row>
    <row r="177" customFormat="false" ht="22.5" hidden="false" customHeight="true" outlineLevel="0" collapsed="false">
      <c r="A177" s="427" t="n">
        <v>46</v>
      </c>
      <c r="B177" s="40" t="s">
        <v>188</v>
      </c>
      <c r="C177" s="428" t="s">
        <v>14</v>
      </c>
      <c r="D177" s="446"/>
      <c r="E177" s="447" t="n">
        <v>60.62</v>
      </c>
      <c r="F177" s="435"/>
      <c r="G177" s="438"/>
      <c r="H177" s="454" t="n">
        <v>60.62</v>
      </c>
      <c r="I177" s="436" t="n">
        <v>172</v>
      </c>
    </row>
    <row r="178" customFormat="false" ht="22.5" hidden="false" customHeight="true" outlineLevel="0" collapsed="false">
      <c r="A178" s="427" t="n">
        <v>192</v>
      </c>
      <c r="B178" s="40" t="s">
        <v>129</v>
      </c>
      <c r="C178" s="428" t="s">
        <v>12</v>
      </c>
      <c r="D178" s="446"/>
      <c r="E178" s="447" t="n">
        <v>60.86</v>
      </c>
      <c r="F178" s="435"/>
      <c r="G178" s="435"/>
      <c r="H178" s="454" t="n">
        <v>60.86</v>
      </c>
      <c r="I178" s="436" t="n">
        <v>173</v>
      </c>
    </row>
    <row r="179" customFormat="false" ht="22.5" hidden="false" customHeight="true" outlineLevel="0" collapsed="false">
      <c r="A179" s="427" t="n">
        <v>69</v>
      </c>
      <c r="B179" s="40" t="s">
        <v>177</v>
      </c>
      <c r="C179" s="428" t="s">
        <v>22</v>
      </c>
      <c r="D179" s="446"/>
      <c r="E179" s="447" t="n">
        <v>60.94</v>
      </c>
      <c r="F179" s="435"/>
      <c r="G179" s="438"/>
      <c r="H179" s="454" t="n">
        <v>60.94</v>
      </c>
      <c r="I179" s="436" t="n">
        <v>174</v>
      </c>
    </row>
    <row r="180" customFormat="false" ht="22.5" hidden="false" customHeight="true" outlineLevel="0" collapsed="false">
      <c r="A180" s="427" t="n">
        <v>241</v>
      </c>
      <c r="B180" s="40" t="s">
        <v>85</v>
      </c>
      <c r="C180" s="428" t="s">
        <v>22</v>
      </c>
      <c r="D180" s="446"/>
      <c r="E180" s="447" t="n">
        <v>41.02</v>
      </c>
      <c r="F180" s="435" t="n">
        <v>10</v>
      </c>
      <c r="G180" s="438" t="n">
        <v>10</v>
      </c>
      <c r="H180" s="454" t="n">
        <v>61.02</v>
      </c>
      <c r="I180" s="436" t="n">
        <v>175</v>
      </c>
    </row>
    <row r="181" customFormat="false" ht="22.5" hidden="false" customHeight="true" outlineLevel="0" collapsed="false">
      <c r="A181" s="427" t="n">
        <v>300</v>
      </c>
      <c r="B181" s="40" t="s">
        <v>184</v>
      </c>
      <c r="C181" s="428" t="s">
        <v>51</v>
      </c>
      <c r="D181" s="446"/>
      <c r="E181" s="447" t="n">
        <v>61.67</v>
      </c>
      <c r="F181" s="435"/>
      <c r="G181" s="438"/>
      <c r="H181" s="454" t="n">
        <v>61.67</v>
      </c>
      <c r="I181" s="436" t="n">
        <v>176</v>
      </c>
    </row>
    <row r="182" customFormat="false" ht="22.5" hidden="false" customHeight="true" outlineLevel="0" collapsed="false">
      <c r="A182" s="427" t="n">
        <v>108</v>
      </c>
      <c r="B182" s="40" t="s">
        <v>223</v>
      </c>
      <c r="C182" s="428" t="s">
        <v>79</v>
      </c>
      <c r="D182" s="446"/>
      <c r="E182" s="447" t="n">
        <v>61.98</v>
      </c>
      <c r="F182" s="435"/>
      <c r="G182" s="435"/>
      <c r="H182" s="454" t="n">
        <v>61.98</v>
      </c>
      <c r="I182" s="436" t="n">
        <v>177</v>
      </c>
    </row>
    <row r="183" customFormat="false" ht="22.5" hidden="false" customHeight="true" outlineLevel="0" collapsed="false">
      <c r="A183" s="427" t="n">
        <v>182</v>
      </c>
      <c r="B183" s="40" t="s">
        <v>119</v>
      </c>
      <c r="C183" s="428" t="s">
        <v>22</v>
      </c>
      <c r="D183" s="446"/>
      <c r="E183" s="447" t="n">
        <v>57.14</v>
      </c>
      <c r="F183" s="435" t="n">
        <v>5</v>
      </c>
      <c r="G183" s="438"/>
      <c r="H183" s="454" t="n">
        <v>62.14</v>
      </c>
      <c r="I183" s="436" t="n">
        <v>178</v>
      </c>
    </row>
    <row r="184" customFormat="false" ht="22.5" hidden="false" customHeight="true" outlineLevel="0" collapsed="false">
      <c r="A184" s="427" t="n">
        <v>219</v>
      </c>
      <c r="B184" s="40" t="s">
        <v>212</v>
      </c>
      <c r="C184" s="428" t="s">
        <v>34</v>
      </c>
      <c r="D184" s="446"/>
      <c r="E184" s="447" t="n">
        <v>62.16</v>
      </c>
      <c r="F184" s="435"/>
      <c r="G184" s="438"/>
      <c r="H184" s="454" t="n">
        <v>62.16</v>
      </c>
      <c r="I184" s="436" t="n">
        <v>179</v>
      </c>
    </row>
    <row r="185" customFormat="false" ht="22.5" hidden="false" customHeight="true" outlineLevel="0" collapsed="false">
      <c r="A185" s="427" t="n">
        <v>30</v>
      </c>
      <c r="B185" s="40" t="s">
        <v>170</v>
      </c>
      <c r="C185" s="428" t="s">
        <v>141</v>
      </c>
      <c r="D185" s="446"/>
      <c r="E185" s="447" t="n">
        <v>47.5</v>
      </c>
      <c r="F185" s="435" t="n">
        <v>15</v>
      </c>
      <c r="G185" s="435"/>
      <c r="H185" s="454" t="n">
        <v>62.5</v>
      </c>
      <c r="I185" s="436" t="n">
        <v>180</v>
      </c>
    </row>
    <row r="186" customFormat="false" ht="22.5" hidden="false" customHeight="true" outlineLevel="0" collapsed="false">
      <c r="A186" s="427" t="n">
        <v>273</v>
      </c>
      <c r="B186" s="40" t="s">
        <v>103</v>
      </c>
      <c r="C186" s="428" t="s">
        <v>14</v>
      </c>
      <c r="D186" s="446"/>
      <c r="E186" s="447" t="n">
        <v>44.05</v>
      </c>
      <c r="F186" s="435" t="n">
        <v>20</v>
      </c>
      <c r="G186" s="438"/>
      <c r="H186" s="454" t="n">
        <v>64.05</v>
      </c>
      <c r="I186" s="436" t="n">
        <v>181</v>
      </c>
    </row>
    <row r="187" customFormat="false" ht="22.5" hidden="false" customHeight="true" outlineLevel="0" collapsed="false">
      <c r="A187" s="427" t="n">
        <v>238</v>
      </c>
      <c r="B187" s="40" t="s">
        <v>214</v>
      </c>
      <c r="C187" s="428" t="s">
        <v>22</v>
      </c>
      <c r="D187" s="448"/>
      <c r="E187" s="449" t="n">
        <v>64.15</v>
      </c>
      <c r="F187" s="435"/>
      <c r="G187" s="459"/>
      <c r="H187" s="454" t="n">
        <v>64.15</v>
      </c>
      <c r="I187" s="460" t="n">
        <v>182</v>
      </c>
    </row>
    <row r="188" customFormat="false" ht="22.5" hidden="false" customHeight="true" outlineLevel="0" collapsed="false">
      <c r="A188" s="427" t="n">
        <v>137</v>
      </c>
      <c r="B188" s="442" t="s">
        <v>194</v>
      </c>
      <c r="C188" s="428" t="s">
        <v>22</v>
      </c>
      <c r="D188" s="446"/>
      <c r="E188" s="447" t="n">
        <v>54.22</v>
      </c>
      <c r="F188" s="435" t="n">
        <v>10</v>
      </c>
      <c r="G188" s="435"/>
      <c r="H188" s="454" t="n">
        <v>64.22</v>
      </c>
      <c r="I188" s="436" t="n">
        <v>183</v>
      </c>
    </row>
    <row r="189" customFormat="false" ht="22.5" hidden="false" customHeight="true" outlineLevel="0" collapsed="false">
      <c r="A189" s="427" t="n">
        <v>177</v>
      </c>
      <c r="B189" s="40" t="s">
        <v>167</v>
      </c>
      <c r="C189" s="428" t="s">
        <v>51</v>
      </c>
      <c r="D189" s="446"/>
      <c r="E189" s="447" t="n">
        <v>50.62</v>
      </c>
      <c r="F189" s="435" t="n">
        <v>5</v>
      </c>
      <c r="G189" s="435" t="n">
        <v>10</v>
      </c>
      <c r="H189" s="454" t="n">
        <v>65.62</v>
      </c>
      <c r="I189" s="436" t="n">
        <v>184</v>
      </c>
    </row>
    <row r="190" customFormat="false" ht="22.5" hidden="false" customHeight="true" outlineLevel="0" collapsed="false">
      <c r="A190" s="427" t="n">
        <v>35</v>
      </c>
      <c r="B190" s="40" t="s">
        <v>195</v>
      </c>
      <c r="C190" s="428" t="s">
        <v>51</v>
      </c>
      <c r="D190" s="446"/>
      <c r="E190" s="447" t="n">
        <v>60.68</v>
      </c>
      <c r="F190" s="435" t="n">
        <v>5</v>
      </c>
      <c r="G190" s="435"/>
      <c r="H190" s="454" t="n">
        <v>65.68</v>
      </c>
      <c r="I190" s="436" t="n">
        <v>185</v>
      </c>
    </row>
    <row r="191" customFormat="false" ht="22.5" hidden="false" customHeight="true" outlineLevel="0" collapsed="false">
      <c r="A191" s="427" t="n">
        <v>115</v>
      </c>
      <c r="B191" s="40" t="s">
        <v>210</v>
      </c>
      <c r="C191" s="428" t="s">
        <v>51</v>
      </c>
      <c r="D191" s="446"/>
      <c r="E191" s="447" t="n">
        <v>65.91</v>
      </c>
      <c r="F191" s="435"/>
      <c r="G191" s="438"/>
      <c r="H191" s="454" t="n">
        <v>65.91</v>
      </c>
      <c r="I191" s="436" t="n">
        <v>186</v>
      </c>
    </row>
    <row r="192" customFormat="false" ht="22.5" hidden="false" customHeight="true" outlineLevel="0" collapsed="false">
      <c r="A192" s="427" t="n">
        <v>106</v>
      </c>
      <c r="B192" s="40" t="s">
        <v>203</v>
      </c>
      <c r="C192" s="428" t="s">
        <v>204</v>
      </c>
      <c r="D192" s="446"/>
      <c r="E192" s="447" t="n">
        <v>66.83</v>
      </c>
      <c r="F192" s="435"/>
      <c r="G192" s="438"/>
      <c r="H192" s="454" t="n">
        <v>66.83</v>
      </c>
      <c r="I192" s="436" t="n">
        <v>187</v>
      </c>
    </row>
    <row r="193" customFormat="false" ht="22.5" hidden="false" customHeight="true" outlineLevel="0" collapsed="false">
      <c r="A193" s="427" t="n">
        <v>77</v>
      </c>
      <c r="B193" s="40" t="s">
        <v>213</v>
      </c>
      <c r="C193" s="428" t="s">
        <v>79</v>
      </c>
      <c r="D193" s="446"/>
      <c r="E193" s="447" t="n">
        <v>57.16</v>
      </c>
      <c r="F193" s="435"/>
      <c r="G193" s="435" t="n">
        <v>10</v>
      </c>
      <c r="H193" s="454" t="n">
        <v>67.16</v>
      </c>
      <c r="I193" s="436" t="n">
        <v>188</v>
      </c>
    </row>
    <row r="194" customFormat="false" ht="22.5" hidden="false" customHeight="true" outlineLevel="0" collapsed="false">
      <c r="A194" s="427" t="n">
        <v>114</v>
      </c>
      <c r="B194" s="40" t="s">
        <v>181</v>
      </c>
      <c r="C194" s="428" t="s">
        <v>64</v>
      </c>
      <c r="D194" s="446"/>
      <c r="E194" s="447" t="n">
        <v>67.33</v>
      </c>
      <c r="F194" s="435"/>
      <c r="G194" s="438"/>
      <c r="H194" s="454" t="n">
        <v>67.33</v>
      </c>
      <c r="I194" s="436" t="n">
        <v>189</v>
      </c>
    </row>
    <row r="195" customFormat="false" ht="22.5" hidden="false" customHeight="true" outlineLevel="0" collapsed="false">
      <c r="A195" s="427" t="n">
        <v>155</v>
      </c>
      <c r="B195" s="40" t="s">
        <v>215</v>
      </c>
      <c r="C195" s="428" t="s">
        <v>109</v>
      </c>
      <c r="D195" s="446"/>
      <c r="E195" s="447" t="n">
        <v>62.71</v>
      </c>
      <c r="F195" s="435" t="n">
        <v>5</v>
      </c>
      <c r="G195" s="438"/>
      <c r="H195" s="454" t="n">
        <v>67.71</v>
      </c>
      <c r="I195" s="436" t="n">
        <v>190</v>
      </c>
    </row>
    <row r="196" customFormat="false" ht="22.5" hidden="false" customHeight="true" outlineLevel="0" collapsed="false">
      <c r="A196" s="427" t="n">
        <v>66</v>
      </c>
      <c r="B196" s="40" t="s">
        <v>218</v>
      </c>
      <c r="C196" s="428" t="s">
        <v>79</v>
      </c>
      <c r="D196" s="446"/>
      <c r="E196" s="447" t="n">
        <v>62.84</v>
      </c>
      <c r="F196" s="435" t="n">
        <v>5</v>
      </c>
      <c r="G196" s="438"/>
      <c r="H196" s="454" t="n">
        <v>67.84</v>
      </c>
      <c r="I196" s="436" t="n">
        <v>191</v>
      </c>
    </row>
    <row r="197" customFormat="false" ht="22.5" hidden="false" customHeight="true" outlineLevel="0" collapsed="false">
      <c r="A197" s="427" t="n">
        <v>67</v>
      </c>
      <c r="B197" s="40" t="s">
        <v>211</v>
      </c>
      <c r="C197" s="428" t="s">
        <v>79</v>
      </c>
      <c r="D197" s="446"/>
      <c r="E197" s="447" t="n">
        <v>69.04</v>
      </c>
      <c r="F197" s="435"/>
      <c r="G197" s="435"/>
      <c r="H197" s="454" t="n">
        <v>69.04</v>
      </c>
      <c r="I197" s="436" t="n">
        <v>192</v>
      </c>
    </row>
    <row r="198" customFormat="false" ht="22.5" hidden="false" customHeight="true" outlineLevel="0" collapsed="false">
      <c r="A198" s="427" t="n">
        <v>277</v>
      </c>
      <c r="B198" s="40" t="s">
        <v>201</v>
      </c>
      <c r="C198" s="428" t="s">
        <v>12</v>
      </c>
      <c r="D198" s="446"/>
      <c r="E198" s="447" t="n">
        <v>69.08</v>
      </c>
      <c r="F198" s="435"/>
      <c r="G198" s="438"/>
      <c r="H198" s="454" t="n">
        <v>69.08</v>
      </c>
      <c r="I198" s="436" t="n">
        <v>193</v>
      </c>
    </row>
    <row r="199" customFormat="false" ht="22.5" hidden="false" customHeight="true" outlineLevel="0" collapsed="false">
      <c r="A199" s="427" t="n">
        <v>168</v>
      </c>
      <c r="B199" s="40" t="s">
        <v>234</v>
      </c>
      <c r="C199" s="428" t="s">
        <v>72</v>
      </c>
      <c r="D199" s="446"/>
      <c r="E199" s="447" t="n">
        <v>69.28</v>
      </c>
      <c r="F199" s="450"/>
      <c r="G199" s="435"/>
      <c r="H199" s="454" t="n">
        <v>69.28</v>
      </c>
      <c r="I199" s="436" t="n">
        <v>194</v>
      </c>
    </row>
    <row r="200" customFormat="false" ht="22.5" hidden="false" customHeight="true" outlineLevel="0" collapsed="false">
      <c r="A200" s="427" t="n">
        <v>14</v>
      </c>
      <c r="B200" s="40" t="s">
        <v>222</v>
      </c>
      <c r="C200" s="428" t="s">
        <v>14</v>
      </c>
      <c r="D200" s="446"/>
      <c r="E200" s="447" t="n">
        <v>64.32</v>
      </c>
      <c r="F200" s="435" t="n">
        <v>5</v>
      </c>
      <c r="G200" s="438"/>
      <c r="H200" s="454" t="n">
        <v>69.32</v>
      </c>
      <c r="I200" s="436" t="n">
        <v>195</v>
      </c>
    </row>
    <row r="201" customFormat="false" ht="22.5" hidden="false" customHeight="true" outlineLevel="0" collapsed="false">
      <c r="A201" s="427" t="n">
        <v>215</v>
      </c>
      <c r="B201" s="40" t="s">
        <v>243</v>
      </c>
      <c r="C201" s="428" t="s">
        <v>37</v>
      </c>
      <c r="D201" s="446"/>
      <c r="E201" s="447" t="n">
        <v>64.49</v>
      </c>
      <c r="F201" s="435" t="n">
        <v>5</v>
      </c>
      <c r="G201" s="438"/>
      <c r="H201" s="454" t="n">
        <v>69.49</v>
      </c>
      <c r="I201" s="436" t="n">
        <v>196</v>
      </c>
    </row>
    <row r="202" customFormat="false" ht="22.5" hidden="false" customHeight="true" outlineLevel="0" collapsed="false">
      <c r="A202" s="427" t="n">
        <v>173</v>
      </c>
      <c r="B202" s="40" t="s">
        <v>165</v>
      </c>
      <c r="C202" s="428" t="s">
        <v>72</v>
      </c>
      <c r="D202" s="446"/>
      <c r="E202" s="447" t="n">
        <v>70.33</v>
      </c>
      <c r="F202" s="435"/>
      <c r="G202" s="435"/>
      <c r="H202" s="454" t="n">
        <v>70.33</v>
      </c>
      <c r="I202" s="436" t="n">
        <v>197</v>
      </c>
    </row>
    <row r="203" customFormat="false" ht="22.5" hidden="false" customHeight="true" outlineLevel="0" collapsed="false">
      <c r="A203" s="427" t="n">
        <v>145</v>
      </c>
      <c r="B203" s="40" t="s">
        <v>241</v>
      </c>
      <c r="C203" s="428" t="s">
        <v>37</v>
      </c>
      <c r="D203" s="446"/>
      <c r="E203" s="447" t="n">
        <v>71.16</v>
      </c>
      <c r="F203" s="435"/>
      <c r="G203" s="438"/>
      <c r="H203" s="454" t="n">
        <v>71.16</v>
      </c>
      <c r="I203" s="436" t="n">
        <v>198</v>
      </c>
    </row>
    <row r="204" customFormat="false" ht="22.5" hidden="false" customHeight="true" outlineLevel="0" collapsed="false">
      <c r="A204" s="427" t="n">
        <v>193</v>
      </c>
      <c r="B204" s="40" t="s">
        <v>226</v>
      </c>
      <c r="C204" s="428" t="s">
        <v>70</v>
      </c>
      <c r="D204" s="446"/>
      <c r="E204" s="447" t="n">
        <v>72.25</v>
      </c>
      <c r="F204" s="435"/>
      <c r="G204" s="435"/>
      <c r="H204" s="454" t="n">
        <v>72.25</v>
      </c>
      <c r="I204" s="436" t="n">
        <v>199</v>
      </c>
    </row>
    <row r="205" customFormat="false" ht="22.5" hidden="false" customHeight="true" outlineLevel="0" collapsed="false">
      <c r="A205" s="427" t="n">
        <v>118</v>
      </c>
      <c r="B205" s="40" t="s">
        <v>235</v>
      </c>
      <c r="C205" s="428" t="s">
        <v>141</v>
      </c>
      <c r="D205" s="446"/>
      <c r="E205" s="447" t="n">
        <v>73.94</v>
      </c>
      <c r="F205" s="435"/>
      <c r="G205" s="438"/>
      <c r="H205" s="454" t="n">
        <v>73.94</v>
      </c>
      <c r="I205" s="436" t="n">
        <v>200</v>
      </c>
    </row>
    <row r="206" customFormat="false" ht="22.5" hidden="false" customHeight="true" outlineLevel="0" collapsed="false">
      <c r="A206" s="427" t="n">
        <v>232</v>
      </c>
      <c r="B206" s="40" t="s">
        <v>230</v>
      </c>
      <c r="C206" s="428" t="s">
        <v>37</v>
      </c>
      <c r="D206" s="446"/>
      <c r="E206" s="447" t="n">
        <v>70</v>
      </c>
      <c r="F206" s="435" t="n">
        <v>5</v>
      </c>
      <c r="G206" s="438"/>
      <c r="H206" s="454" t="n">
        <v>75</v>
      </c>
      <c r="I206" s="436" t="n">
        <v>201</v>
      </c>
    </row>
    <row r="207" customFormat="false" ht="22.5" hidden="false" customHeight="true" outlineLevel="0" collapsed="false">
      <c r="A207" s="427" t="n">
        <v>83</v>
      </c>
      <c r="B207" s="40" t="s">
        <v>207</v>
      </c>
      <c r="C207" s="428" t="s">
        <v>79</v>
      </c>
      <c r="D207" s="446"/>
      <c r="E207" s="447" t="n">
        <v>70.68</v>
      </c>
      <c r="F207" s="435" t="n">
        <v>5</v>
      </c>
      <c r="G207" s="438"/>
      <c r="H207" s="454" t="n">
        <v>75.68</v>
      </c>
      <c r="I207" s="436" t="n">
        <v>202</v>
      </c>
    </row>
    <row r="208" customFormat="false" ht="22.5" hidden="false" customHeight="true" outlineLevel="0" collapsed="false">
      <c r="A208" s="427" t="n">
        <v>112</v>
      </c>
      <c r="B208" s="40" t="s">
        <v>236</v>
      </c>
      <c r="C208" s="428" t="s">
        <v>34</v>
      </c>
      <c r="D208" s="446"/>
      <c r="E208" s="447" t="n">
        <v>70.82</v>
      </c>
      <c r="F208" s="435" t="n">
        <v>5</v>
      </c>
      <c r="G208" s="435"/>
      <c r="H208" s="454" t="n">
        <v>75.82</v>
      </c>
      <c r="I208" s="436" t="n">
        <v>203</v>
      </c>
    </row>
    <row r="209" customFormat="false" ht="22.5" hidden="false" customHeight="true" outlineLevel="0" collapsed="false">
      <c r="A209" s="427" t="n">
        <v>166</v>
      </c>
      <c r="B209" s="40" t="s">
        <v>216</v>
      </c>
      <c r="C209" s="428" t="s">
        <v>12</v>
      </c>
      <c r="D209" s="457"/>
      <c r="E209" s="458" t="n">
        <v>76.55</v>
      </c>
      <c r="F209" s="435"/>
      <c r="G209" s="451"/>
      <c r="H209" s="454" t="n">
        <v>76.55</v>
      </c>
      <c r="I209" s="453" t="n">
        <v>204</v>
      </c>
    </row>
    <row r="210" customFormat="false" ht="22.5" hidden="false" customHeight="true" outlineLevel="0" collapsed="false">
      <c r="A210" s="461" t="n">
        <v>229</v>
      </c>
      <c r="B210" s="40" t="s">
        <v>229</v>
      </c>
      <c r="C210" s="428" t="s">
        <v>141</v>
      </c>
      <c r="D210" s="446"/>
      <c r="E210" s="447" t="n">
        <v>77.99</v>
      </c>
      <c r="F210" s="435"/>
      <c r="G210" s="438"/>
      <c r="H210" s="454" t="n">
        <v>77.99</v>
      </c>
      <c r="I210" s="436" t="n">
        <v>205</v>
      </c>
    </row>
    <row r="211" customFormat="false" ht="22.5" hidden="false" customHeight="true" outlineLevel="0" collapsed="false">
      <c r="A211" s="427" t="n">
        <v>17</v>
      </c>
      <c r="B211" s="40" t="s">
        <v>247</v>
      </c>
      <c r="C211" s="428" t="s">
        <v>34</v>
      </c>
      <c r="D211" s="446"/>
      <c r="E211" s="447" t="n">
        <v>48.01</v>
      </c>
      <c r="F211" s="435" t="n">
        <v>30</v>
      </c>
      <c r="G211" s="435"/>
      <c r="H211" s="454" t="n">
        <v>78.01</v>
      </c>
      <c r="I211" s="436" t="n">
        <v>206</v>
      </c>
    </row>
    <row r="212" customFormat="false" ht="22.5" hidden="false" customHeight="true" outlineLevel="0" collapsed="false">
      <c r="A212" s="427" t="n">
        <v>146</v>
      </c>
      <c r="B212" s="40" t="s">
        <v>192</v>
      </c>
      <c r="C212" s="428" t="s">
        <v>51</v>
      </c>
      <c r="D212" s="446"/>
      <c r="E212" s="447" t="n">
        <v>81.19</v>
      </c>
      <c r="F212" s="435"/>
      <c r="G212" s="435"/>
      <c r="H212" s="454" t="n">
        <v>81.19</v>
      </c>
      <c r="I212" s="436" t="n">
        <v>207</v>
      </c>
    </row>
    <row r="213" customFormat="false" ht="22.5" hidden="false" customHeight="true" outlineLevel="0" collapsed="false">
      <c r="A213" s="427" t="n">
        <v>230</v>
      </c>
      <c r="B213" s="40" t="s">
        <v>178</v>
      </c>
      <c r="C213" s="428" t="s">
        <v>25</v>
      </c>
      <c r="D213" s="446"/>
      <c r="E213" s="447" t="n">
        <v>75.11</v>
      </c>
      <c r="F213" s="435" t="n">
        <v>10</v>
      </c>
      <c r="G213" s="438"/>
      <c r="H213" s="454" t="n">
        <v>85.11</v>
      </c>
      <c r="I213" s="436" t="n">
        <v>208</v>
      </c>
    </row>
    <row r="214" customFormat="false" ht="22.5" hidden="false" customHeight="true" outlineLevel="0" collapsed="false">
      <c r="A214" s="427" t="n">
        <v>172</v>
      </c>
      <c r="B214" s="40" t="s">
        <v>233</v>
      </c>
      <c r="C214" s="428" t="s">
        <v>72</v>
      </c>
      <c r="D214" s="446"/>
      <c r="E214" s="447" t="n">
        <v>87.05</v>
      </c>
      <c r="F214" s="435"/>
      <c r="G214" s="435"/>
      <c r="H214" s="454" t="n">
        <v>87.05</v>
      </c>
      <c r="I214" s="436" t="n">
        <v>209</v>
      </c>
    </row>
    <row r="215" customFormat="false" ht="22.5" hidden="false" customHeight="true" outlineLevel="0" collapsed="false">
      <c r="A215" s="427" t="n">
        <v>120</v>
      </c>
      <c r="B215" s="40" t="s">
        <v>232</v>
      </c>
      <c r="C215" s="428" t="s">
        <v>70</v>
      </c>
      <c r="D215" s="446"/>
      <c r="E215" s="447" t="n">
        <v>68.12</v>
      </c>
      <c r="F215" s="435" t="n">
        <v>20</v>
      </c>
      <c r="G215" s="435"/>
      <c r="H215" s="454" t="n">
        <v>88.12</v>
      </c>
      <c r="I215" s="436" t="n">
        <v>210</v>
      </c>
    </row>
    <row r="216" customFormat="false" ht="22.5" hidden="false" customHeight="true" outlineLevel="0" collapsed="false">
      <c r="A216" s="427" t="n">
        <v>188</v>
      </c>
      <c r="B216" s="40" t="s">
        <v>139</v>
      </c>
      <c r="C216" s="428" t="s">
        <v>22</v>
      </c>
      <c r="D216" s="446"/>
      <c r="E216" s="447" t="n">
        <v>60.94</v>
      </c>
      <c r="F216" s="435" t="n">
        <v>30</v>
      </c>
      <c r="G216" s="438"/>
      <c r="H216" s="454" t="n">
        <v>90.94</v>
      </c>
      <c r="I216" s="436" t="n">
        <v>211</v>
      </c>
    </row>
    <row r="217" customFormat="false" ht="22.5" hidden="false" customHeight="true" outlineLevel="0" collapsed="false">
      <c r="A217" s="427" t="n">
        <v>167</v>
      </c>
      <c r="B217" s="40" t="s">
        <v>132</v>
      </c>
      <c r="C217" s="428" t="s">
        <v>14</v>
      </c>
      <c r="D217" s="446"/>
      <c r="E217" s="447" t="n">
        <v>48.59</v>
      </c>
      <c r="F217" s="435" t="n">
        <v>45</v>
      </c>
      <c r="G217" s="438"/>
      <c r="H217" s="454" t="n">
        <v>93.59</v>
      </c>
      <c r="I217" s="436" t="n">
        <v>212</v>
      </c>
    </row>
    <row r="218" customFormat="false" ht="22.5" hidden="false" customHeight="true" outlineLevel="0" collapsed="false">
      <c r="A218" s="427" t="n">
        <v>261</v>
      </c>
      <c r="B218" s="40" t="s">
        <v>246</v>
      </c>
      <c r="C218" s="428" t="s">
        <v>97</v>
      </c>
      <c r="D218" s="446"/>
      <c r="E218" s="447" t="n">
        <v>104</v>
      </c>
      <c r="F218" s="435"/>
      <c r="G218" s="438"/>
      <c r="H218" s="454" t="n">
        <v>104</v>
      </c>
      <c r="I218" s="436" t="n">
        <v>213</v>
      </c>
    </row>
    <row r="219" customFormat="false" ht="22.5" hidden="false" customHeight="true" outlineLevel="0" collapsed="false">
      <c r="A219" s="427" t="n">
        <v>235</v>
      </c>
      <c r="B219" s="40" t="s">
        <v>240</v>
      </c>
      <c r="C219" s="428" t="s">
        <v>141</v>
      </c>
      <c r="D219" s="446"/>
      <c r="E219" s="447" t="n">
        <v>103.57</v>
      </c>
      <c r="F219" s="435" t="n">
        <v>5</v>
      </c>
      <c r="G219" s="438"/>
      <c r="H219" s="454" t="n">
        <v>108.57</v>
      </c>
      <c r="I219" s="436" t="n">
        <v>214</v>
      </c>
    </row>
    <row r="220" customFormat="false" ht="22.5" hidden="false" customHeight="true" outlineLevel="0" collapsed="false">
      <c r="A220" s="427" t="n">
        <v>42</v>
      </c>
      <c r="B220" s="40" t="s">
        <v>239</v>
      </c>
      <c r="C220" s="428" t="s">
        <v>79</v>
      </c>
      <c r="D220" s="446"/>
      <c r="E220" s="447" t="n">
        <v>85.45</v>
      </c>
      <c r="F220" s="435" t="n">
        <v>15</v>
      </c>
      <c r="G220" s="438" t="n">
        <v>10</v>
      </c>
      <c r="H220" s="454" t="n">
        <v>110.45</v>
      </c>
      <c r="I220" s="436" t="n">
        <v>215</v>
      </c>
    </row>
    <row r="221" customFormat="false" ht="22.5" hidden="false" customHeight="true" outlineLevel="0" collapsed="false">
      <c r="A221" s="427" t="n">
        <v>202</v>
      </c>
      <c r="B221" s="40" t="s">
        <v>245</v>
      </c>
      <c r="C221" s="428" t="s">
        <v>141</v>
      </c>
      <c r="D221" s="446"/>
      <c r="E221" s="447" t="n">
        <v>124.23</v>
      </c>
      <c r="F221" s="435"/>
      <c r="G221" s="435"/>
      <c r="H221" s="454" t="n">
        <v>124.23</v>
      </c>
      <c r="I221" s="436" t="n">
        <v>216</v>
      </c>
    </row>
    <row r="222" customFormat="false" ht="22.5" hidden="false" customHeight="true" outlineLevel="0" collapsed="false">
      <c r="A222" s="427" t="n">
        <v>133</v>
      </c>
      <c r="B222" s="40" t="s">
        <v>237</v>
      </c>
      <c r="C222" s="428" t="s">
        <v>22</v>
      </c>
      <c r="D222" s="446"/>
      <c r="E222" s="447" t="n">
        <v>120.36</v>
      </c>
      <c r="F222" s="435" t="n">
        <v>5</v>
      </c>
      <c r="G222" s="435"/>
      <c r="H222" s="454" t="n">
        <v>125.36</v>
      </c>
      <c r="I222" s="436" t="n">
        <v>217</v>
      </c>
    </row>
    <row r="223" customFormat="false" ht="22.5" hidden="false" customHeight="true" outlineLevel="0" collapsed="false">
      <c r="A223" s="427" t="n">
        <v>203</v>
      </c>
      <c r="B223" s="40" t="s">
        <v>228</v>
      </c>
      <c r="C223" s="428" t="s">
        <v>37</v>
      </c>
      <c r="D223" s="446"/>
      <c r="E223" s="447" t="n">
        <v>99</v>
      </c>
      <c r="F223" s="435" t="n">
        <v>30</v>
      </c>
      <c r="G223" s="435"/>
      <c r="H223" s="454" t="n">
        <v>129</v>
      </c>
      <c r="I223" s="436" t="n">
        <v>218</v>
      </c>
    </row>
    <row r="224" customFormat="false" ht="22.5" hidden="false" customHeight="true" outlineLevel="0" collapsed="false">
      <c r="A224" s="427"/>
      <c r="B224" s="40"/>
      <c r="C224" s="428"/>
      <c r="D224" s="446"/>
      <c r="E224" s="447"/>
      <c r="F224" s="435"/>
      <c r="G224" s="435"/>
      <c r="H224" s="454"/>
      <c r="I224" s="436" t="n">
        <v>219</v>
      </c>
    </row>
    <row r="225" customFormat="false" ht="22.5" hidden="false" customHeight="true" outlineLevel="0" collapsed="false">
      <c r="A225" s="427"/>
      <c r="B225" s="40" t="s">
        <v>248</v>
      </c>
      <c r="C225" s="428"/>
      <c r="D225" s="446"/>
      <c r="E225" s="447"/>
      <c r="F225" s="435"/>
      <c r="G225" s="435"/>
      <c r="H225" s="454"/>
      <c r="I225" s="436" t="n">
        <v>220</v>
      </c>
    </row>
    <row r="226" customFormat="false" ht="22.5" hidden="false" customHeight="true" outlineLevel="0" collapsed="false">
      <c r="A226" s="427"/>
      <c r="B226" s="40"/>
      <c r="C226" s="428"/>
      <c r="D226" s="446"/>
      <c r="E226" s="447"/>
      <c r="F226" s="450"/>
      <c r="G226" s="438"/>
      <c r="H226" s="454"/>
      <c r="I226" s="436" t="n">
        <v>221</v>
      </c>
    </row>
    <row r="227" customFormat="false" ht="22.5" hidden="false" customHeight="true" outlineLevel="0" collapsed="false">
      <c r="A227" s="427"/>
      <c r="B227" s="40"/>
      <c r="C227" s="428"/>
      <c r="D227" s="446"/>
      <c r="E227" s="447"/>
      <c r="F227" s="435"/>
      <c r="G227" s="438"/>
      <c r="H227" s="454"/>
      <c r="I227" s="436" t="n">
        <v>222</v>
      </c>
    </row>
    <row r="228" customFormat="false" ht="22.5" hidden="false" customHeight="true" outlineLevel="0" collapsed="false">
      <c r="A228" s="427"/>
      <c r="B228" s="40"/>
      <c r="C228" s="428"/>
      <c r="D228" s="446"/>
      <c r="E228" s="447"/>
      <c r="F228" s="435"/>
      <c r="G228" s="435"/>
      <c r="H228" s="454"/>
      <c r="I228" s="436" t="n">
        <v>223</v>
      </c>
    </row>
    <row r="229" customFormat="false" ht="22.5" hidden="false" customHeight="true" outlineLevel="0" collapsed="false">
      <c r="A229" s="427"/>
      <c r="B229" s="442"/>
      <c r="C229" s="443"/>
      <c r="D229" s="448"/>
      <c r="E229" s="449"/>
      <c r="F229" s="435"/>
      <c r="G229" s="459"/>
      <c r="H229" s="454"/>
      <c r="I229" s="460" t="n">
        <v>224</v>
      </c>
    </row>
    <row r="230" customFormat="false" ht="22.5" hidden="false" customHeight="true" outlineLevel="0" collapsed="false">
      <c r="A230" s="427"/>
      <c r="B230" s="442"/>
      <c r="C230" s="443"/>
      <c r="D230" s="446"/>
      <c r="E230" s="447"/>
      <c r="F230" s="435"/>
      <c r="G230" s="438"/>
      <c r="H230" s="454"/>
      <c r="I230" s="436" t="n">
        <v>225</v>
      </c>
    </row>
    <row r="231" customFormat="false" ht="22.5" hidden="false" customHeight="true" outlineLevel="0" collapsed="false">
      <c r="A231" s="427"/>
      <c r="B231" s="40"/>
      <c r="C231" s="443"/>
      <c r="D231" s="446"/>
      <c r="E231" s="447"/>
      <c r="F231" s="435"/>
      <c r="G231" s="438"/>
      <c r="H231" s="454"/>
      <c r="I231" s="436" t="n">
        <v>226</v>
      </c>
    </row>
    <row r="232" customFormat="false" ht="22.5" hidden="false" customHeight="true" outlineLevel="0" collapsed="false">
      <c r="A232" s="427"/>
      <c r="B232" s="40"/>
      <c r="C232" s="428"/>
      <c r="D232" s="446"/>
      <c r="E232" s="447"/>
      <c r="F232" s="435"/>
      <c r="G232" s="438"/>
      <c r="H232" s="454"/>
      <c r="I232" s="436" t="n">
        <v>227</v>
      </c>
    </row>
    <row r="233" customFormat="false" ht="22.5" hidden="false" customHeight="true" outlineLevel="0" collapsed="false">
      <c r="A233" s="427"/>
      <c r="B233" s="40"/>
      <c r="C233" s="428"/>
      <c r="D233" s="446"/>
      <c r="E233" s="447"/>
      <c r="F233" s="435"/>
      <c r="G233" s="438"/>
      <c r="H233" s="454"/>
      <c r="I233" s="436" t="n">
        <v>228</v>
      </c>
    </row>
    <row r="234" customFormat="false" ht="22.5" hidden="false" customHeight="true" outlineLevel="0" collapsed="false">
      <c r="A234" s="427"/>
      <c r="B234" s="40"/>
      <c r="C234" s="428"/>
      <c r="D234" s="446"/>
      <c r="E234" s="447"/>
      <c r="F234" s="435"/>
      <c r="G234" s="438"/>
      <c r="H234" s="454"/>
      <c r="I234" s="436" t="n">
        <v>229</v>
      </c>
    </row>
    <row r="235" customFormat="false" ht="22.5" hidden="false" customHeight="true" outlineLevel="0" collapsed="false">
      <c r="A235" s="427"/>
      <c r="B235" s="40"/>
      <c r="C235" s="428"/>
      <c r="D235" s="446"/>
      <c r="E235" s="447"/>
      <c r="F235" s="435"/>
      <c r="G235" s="438"/>
      <c r="H235" s="454"/>
      <c r="I235" s="436" t="n">
        <v>230</v>
      </c>
    </row>
    <row r="236" customFormat="false" ht="22.5" hidden="false" customHeight="true" outlineLevel="0" collapsed="false">
      <c r="A236" s="427"/>
      <c r="B236" s="40"/>
      <c r="C236" s="428"/>
      <c r="D236" s="446"/>
      <c r="E236" s="447"/>
      <c r="F236" s="435"/>
      <c r="G236" s="435"/>
      <c r="H236" s="454"/>
      <c r="I236" s="436" t="n">
        <v>231</v>
      </c>
    </row>
    <row r="237" customFormat="false" ht="22.5" hidden="false" customHeight="true" outlineLevel="0" collapsed="false">
      <c r="A237" s="427"/>
      <c r="B237" s="40"/>
      <c r="C237" s="428"/>
      <c r="D237" s="446"/>
      <c r="E237" s="447"/>
      <c r="F237" s="435"/>
      <c r="G237" s="435"/>
      <c r="H237" s="454"/>
      <c r="I237" s="436" t="n">
        <v>232</v>
      </c>
    </row>
    <row r="238" customFormat="false" ht="22.5" hidden="false" customHeight="true" outlineLevel="0" collapsed="false">
      <c r="A238" s="427"/>
      <c r="B238" s="40"/>
      <c r="C238" s="428"/>
      <c r="D238" s="446"/>
      <c r="E238" s="447"/>
      <c r="F238" s="435"/>
      <c r="G238" s="435"/>
      <c r="H238" s="454"/>
      <c r="I238" s="436" t="n">
        <v>233</v>
      </c>
    </row>
    <row r="239" customFormat="false" ht="22.5" hidden="false" customHeight="true" outlineLevel="0" collapsed="false">
      <c r="A239" s="462"/>
      <c r="B239" s="428"/>
      <c r="C239" s="428"/>
      <c r="D239" s="446"/>
      <c r="E239" s="447"/>
      <c r="F239" s="435"/>
      <c r="G239" s="435"/>
      <c r="H239" s="432"/>
      <c r="I239" s="436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3" min="3" style="0" width="16.53"/>
    <col collapsed="false" customWidth="true" hidden="false" outlineLevel="0" max="4" min="4" style="0" width="10.99"/>
  </cols>
  <sheetData>
    <row r="1" customFormat="false" ht="12.5" hidden="false" customHeight="true" outlineLevel="0" collapsed="false">
      <c r="A1" s="464" t="s">
        <v>0</v>
      </c>
      <c r="B1" s="465" t="s">
        <v>1</v>
      </c>
      <c r="C1" s="466" t="s">
        <v>2</v>
      </c>
      <c r="D1" s="466"/>
      <c r="E1" s="467" t="s">
        <v>264</v>
      </c>
      <c r="F1" s="467"/>
      <c r="G1" s="467"/>
      <c r="H1" s="467"/>
      <c r="I1" s="467"/>
    </row>
    <row r="2" customFormat="false" ht="13" hidden="false" customHeight="false" outlineLevel="0" collapsed="false">
      <c r="A2" s="464"/>
      <c r="B2" s="465"/>
      <c r="C2" s="466"/>
      <c r="D2" s="466"/>
      <c r="E2" s="467"/>
      <c r="F2" s="467"/>
      <c r="G2" s="467"/>
      <c r="H2" s="467"/>
      <c r="I2" s="467"/>
    </row>
    <row r="3" customFormat="false" ht="12.5" hidden="false" customHeight="false" outlineLevel="0" collapsed="false">
      <c r="A3" s="464"/>
      <c r="B3" s="465"/>
      <c r="C3" s="468" t="s">
        <v>4</v>
      </c>
      <c r="D3" s="468" t="s">
        <v>5</v>
      </c>
      <c r="E3" s="467" t="s">
        <v>6</v>
      </c>
      <c r="F3" s="467" t="s">
        <v>7</v>
      </c>
      <c r="G3" s="467" t="s">
        <v>8</v>
      </c>
      <c r="H3" s="466" t="s">
        <v>9</v>
      </c>
      <c r="I3" s="469" t="s">
        <v>10</v>
      </c>
    </row>
    <row r="4" customFormat="false" ht="12.5" hidden="false" customHeight="false" outlineLevel="0" collapsed="false">
      <c r="A4" s="464"/>
      <c r="B4" s="465"/>
      <c r="C4" s="468"/>
      <c r="D4" s="468"/>
      <c r="E4" s="467"/>
      <c r="F4" s="467"/>
      <c r="G4" s="467"/>
      <c r="H4" s="466"/>
      <c r="I4" s="469"/>
    </row>
    <row r="5" customFormat="false" ht="13" hidden="false" customHeight="false" outlineLevel="0" collapsed="false">
      <c r="A5" s="464"/>
      <c r="B5" s="465"/>
      <c r="C5" s="468"/>
      <c r="D5" s="468"/>
      <c r="E5" s="467"/>
      <c r="F5" s="467"/>
      <c r="G5" s="467"/>
      <c r="H5" s="466"/>
      <c r="I5" s="469"/>
    </row>
    <row r="6" customFormat="false" ht="22.5" hidden="false" customHeight="true" outlineLevel="0" collapsed="false">
      <c r="A6" s="470" t="n">
        <v>174</v>
      </c>
      <c r="B6" s="471" t="s">
        <v>11</v>
      </c>
      <c r="C6" s="472" t="s">
        <v>12</v>
      </c>
      <c r="D6" s="473"/>
      <c r="E6" s="474" t="n">
        <v>22.81</v>
      </c>
      <c r="F6" s="474"/>
      <c r="G6" s="474" t="n">
        <v>-7</v>
      </c>
      <c r="H6" s="475" t="n">
        <v>15.81</v>
      </c>
      <c r="I6" s="476" t="n">
        <v>1</v>
      </c>
    </row>
    <row r="7" customFormat="false" ht="22.5" hidden="false" customHeight="true" outlineLevel="0" collapsed="false">
      <c r="A7" s="470" t="n">
        <v>158</v>
      </c>
      <c r="B7" s="471" t="s">
        <v>16</v>
      </c>
      <c r="C7" s="472" t="s">
        <v>17</v>
      </c>
      <c r="D7" s="477"/>
      <c r="E7" s="478" t="n">
        <v>26.43</v>
      </c>
      <c r="F7" s="478"/>
      <c r="G7" s="478" t="n">
        <v>-7</v>
      </c>
      <c r="H7" s="475" t="n">
        <v>19.43</v>
      </c>
      <c r="I7" s="479" t="n">
        <v>2</v>
      </c>
    </row>
    <row r="8" customFormat="false" ht="22.5" hidden="false" customHeight="true" outlineLevel="0" collapsed="false">
      <c r="A8" s="470" t="n">
        <v>47</v>
      </c>
      <c r="B8" s="471" t="s">
        <v>56</v>
      </c>
      <c r="C8" s="472" t="s">
        <v>14</v>
      </c>
      <c r="D8" s="480"/>
      <c r="E8" s="478" t="n">
        <v>27.92</v>
      </c>
      <c r="F8" s="478"/>
      <c r="G8" s="478" t="n">
        <v>-7</v>
      </c>
      <c r="H8" s="475" t="n">
        <v>20.92</v>
      </c>
      <c r="I8" s="479" t="n">
        <v>3</v>
      </c>
    </row>
    <row r="9" customFormat="false" ht="22.5" hidden="false" customHeight="true" outlineLevel="0" collapsed="false">
      <c r="A9" s="470" t="n">
        <v>204</v>
      </c>
      <c r="B9" s="471" t="s">
        <v>18</v>
      </c>
      <c r="C9" s="472" t="s">
        <v>14</v>
      </c>
      <c r="D9" s="480"/>
      <c r="E9" s="478" t="n">
        <v>28.07</v>
      </c>
      <c r="F9" s="478"/>
      <c r="G9" s="478" t="n">
        <v>-7</v>
      </c>
      <c r="H9" s="475" t="n">
        <v>21.07</v>
      </c>
      <c r="I9" s="479" t="n">
        <v>4</v>
      </c>
    </row>
    <row r="10" customFormat="false" ht="22.5" hidden="false" customHeight="true" outlineLevel="0" collapsed="false">
      <c r="A10" s="470" t="n">
        <v>251</v>
      </c>
      <c r="B10" s="471" t="s">
        <v>32</v>
      </c>
      <c r="C10" s="472" t="s">
        <v>14</v>
      </c>
      <c r="D10" s="480"/>
      <c r="E10" s="478" t="n">
        <v>28.53</v>
      </c>
      <c r="F10" s="478"/>
      <c r="G10" s="478" t="n">
        <v>-7</v>
      </c>
      <c r="H10" s="475" t="n">
        <v>21.53</v>
      </c>
      <c r="I10" s="479" t="n">
        <v>5</v>
      </c>
    </row>
    <row r="11" customFormat="false" ht="22.5" hidden="false" customHeight="true" outlineLevel="0" collapsed="false">
      <c r="A11" s="470" t="n">
        <v>221</v>
      </c>
      <c r="B11" s="471" t="s">
        <v>29</v>
      </c>
      <c r="C11" s="472" t="s">
        <v>22</v>
      </c>
      <c r="D11" s="480"/>
      <c r="E11" s="478" t="n">
        <v>27.49</v>
      </c>
      <c r="F11" s="478"/>
      <c r="G11" s="478" t="n">
        <v>-5</v>
      </c>
      <c r="H11" s="475" t="n">
        <v>22.49</v>
      </c>
      <c r="I11" s="479" t="n">
        <v>6</v>
      </c>
    </row>
    <row r="12" customFormat="false" ht="22.5" hidden="false" customHeight="true" outlineLevel="0" collapsed="false">
      <c r="A12" s="470" t="n">
        <v>121</v>
      </c>
      <c r="B12" s="471" t="s">
        <v>21</v>
      </c>
      <c r="C12" s="472" t="s">
        <v>22</v>
      </c>
      <c r="D12" s="480"/>
      <c r="E12" s="478" t="n">
        <v>29.6</v>
      </c>
      <c r="F12" s="478"/>
      <c r="G12" s="478" t="n">
        <v>-7</v>
      </c>
      <c r="H12" s="475" t="n">
        <v>22.6</v>
      </c>
      <c r="I12" s="479" t="n">
        <v>7</v>
      </c>
    </row>
    <row r="13" customFormat="false" ht="22.5" hidden="false" customHeight="true" outlineLevel="0" collapsed="false">
      <c r="A13" s="470" t="n">
        <v>31</v>
      </c>
      <c r="B13" s="471" t="s">
        <v>39</v>
      </c>
      <c r="C13" s="472" t="s">
        <v>14</v>
      </c>
      <c r="D13" s="480"/>
      <c r="E13" s="478" t="n">
        <v>30.56</v>
      </c>
      <c r="F13" s="478"/>
      <c r="G13" s="478" t="n">
        <v>-7</v>
      </c>
      <c r="H13" s="475" t="n">
        <v>23.56</v>
      </c>
      <c r="I13" s="479" t="n">
        <v>8</v>
      </c>
    </row>
    <row r="14" customFormat="false" ht="22.5" hidden="false" customHeight="true" outlineLevel="0" collapsed="false">
      <c r="A14" s="470" t="n">
        <v>240</v>
      </c>
      <c r="B14" s="471" t="s">
        <v>58</v>
      </c>
      <c r="C14" s="472" t="s">
        <v>12</v>
      </c>
      <c r="D14" s="480"/>
      <c r="E14" s="478" t="n">
        <v>30.75</v>
      </c>
      <c r="F14" s="478"/>
      <c r="G14" s="478" t="n">
        <v>-7</v>
      </c>
      <c r="H14" s="475" t="n">
        <v>23.75</v>
      </c>
      <c r="I14" s="479" t="n">
        <v>9</v>
      </c>
    </row>
    <row r="15" customFormat="false" ht="22.5" hidden="false" customHeight="true" outlineLevel="0" collapsed="false">
      <c r="A15" s="470" t="n">
        <v>23</v>
      </c>
      <c r="B15" s="471" t="s">
        <v>19</v>
      </c>
      <c r="C15" s="472" t="s">
        <v>12</v>
      </c>
      <c r="D15" s="480"/>
      <c r="E15" s="478" t="n">
        <v>30.78</v>
      </c>
      <c r="F15" s="478"/>
      <c r="G15" s="478" t="n">
        <v>-7</v>
      </c>
      <c r="H15" s="475" t="n">
        <v>23.78</v>
      </c>
      <c r="I15" s="479" t="n">
        <v>10</v>
      </c>
    </row>
    <row r="16" customFormat="false" ht="22.5" hidden="false" customHeight="true" outlineLevel="0" collapsed="false">
      <c r="A16" s="470" t="n">
        <v>70</v>
      </c>
      <c r="B16" s="481" t="s">
        <v>31</v>
      </c>
      <c r="C16" s="472" t="s">
        <v>17</v>
      </c>
      <c r="D16" s="480"/>
      <c r="E16" s="478" t="n">
        <v>30.96</v>
      </c>
      <c r="F16" s="478"/>
      <c r="G16" s="478" t="n">
        <v>-7</v>
      </c>
      <c r="H16" s="475" t="n">
        <v>23.96</v>
      </c>
      <c r="I16" s="479" t="n">
        <v>11</v>
      </c>
    </row>
    <row r="17" customFormat="false" ht="22.5" hidden="false" customHeight="true" outlineLevel="0" collapsed="false">
      <c r="A17" s="470" t="n">
        <v>104</v>
      </c>
      <c r="B17" s="471" t="s">
        <v>15</v>
      </c>
      <c r="C17" s="472" t="s">
        <v>14</v>
      </c>
      <c r="D17" s="480"/>
      <c r="E17" s="478" t="n">
        <v>31.04</v>
      </c>
      <c r="F17" s="478"/>
      <c r="G17" s="478" t="n">
        <v>-7</v>
      </c>
      <c r="H17" s="475" t="n">
        <v>24.04</v>
      </c>
      <c r="I17" s="479" t="n">
        <v>12</v>
      </c>
    </row>
    <row r="18" customFormat="false" ht="22.5" hidden="false" customHeight="true" outlineLevel="0" collapsed="false">
      <c r="A18" s="470" t="n">
        <v>245</v>
      </c>
      <c r="B18" s="471" t="s">
        <v>91</v>
      </c>
      <c r="C18" s="472" t="s">
        <v>22</v>
      </c>
      <c r="D18" s="480"/>
      <c r="E18" s="478" t="n">
        <v>31.04</v>
      </c>
      <c r="F18" s="478"/>
      <c r="G18" s="478" t="n">
        <v>-7</v>
      </c>
      <c r="H18" s="475" t="n">
        <v>24.04</v>
      </c>
      <c r="I18" s="479" t="n">
        <v>13</v>
      </c>
    </row>
    <row r="19" customFormat="false" ht="22.5" hidden="false" customHeight="true" outlineLevel="0" collapsed="false">
      <c r="A19" s="470" t="n">
        <v>161</v>
      </c>
      <c r="B19" s="471" t="s">
        <v>61</v>
      </c>
      <c r="C19" s="472" t="s">
        <v>34</v>
      </c>
      <c r="D19" s="480"/>
      <c r="E19" s="478" t="n">
        <v>31.19</v>
      </c>
      <c r="F19" s="478"/>
      <c r="G19" s="478" t="n">
        <v>-7</v>
      </c>
      <c r="H19" s="475" t="n">
        <v>24.19</v>
      </c>
      <c r="I19" s="479" t="n">
        <v>14</v>
      </c>
    </row>
    <row r="20" customFormat="false" ht="22.5" hidden="false" customHeight="true" outlineLevel="0" collapsed="false">
      <c r="A20" s="470" t="n">
        <v>159</v>
      </c>
      <c r="B20" s="471" t="s">
        <v>36</v>
      </c>
      <c r="C20" s="472" t="s">
        <v>37</v>
      </c>
      <c r="D20" s="482"/>
      <c r="E20" s="478" t="n">
        <v>29.35</v>
      </c>
      <c r="F20" s="478"/>
      <c r="G20" s="478" t="n">
        <v>-5</v>
      </c>
      <c r="H20" s="475" t="n">
        <v>24.35</v>
      </c>
      <c r="I20" s="479" t="n">
        <v>15</v>
      </c>
    </row>
    <row r="21" customFormat="false" ht="22.5" hidden="false" customHeight="true" outlineLevel="0" collapsed="false">
      <c r="A21" s="470" t="n">
        <v>143</v>
      </c>
      <c r="B21" s="471" t="s">
        <v>53</v>
      </c>
      <c r="C21" s="472" t="s">
        <v>12</v>
      </c>
      <c r="D21" s="480"/>
      <c r="E21" s="478" t="n">
        <v>31.98</v>
      </c>
      <c r="F21" s="478"/>
      <c r="G21" s="478" t="n">
        <v>-7</v>
      </c>
      <c r="H21" s="475" t="n">
        <v>24.98</v>
      </c>
      <c r="I21" s="479" t="n">
        <v>16</v>
      </c>
    </row>
    <row r="22" customFormat="false" ht="22.5" hidden="false" customHeight="true" outlineLevel="0" collapsed="false">
      <c r="A22" s="470" t="n">
        <v>198</v>
      </c>
      <c r="B22" s="471" t="s">
        <v>20</v>
      </c>
      <c r="C22" s="472" t="s">
        <v>17</v>
      </c>
      <c r="D22" s="480"/>
      <c r="E22" s="478" t="n">
        <v>29.55</v>
      </c>
      <c r="F22" s="478"/>
      <c r="G22" s="478" t="n">
        <v>-4</v>
      </c>
      <c r="H22" s="475" t="n">
        <v>25.55</v>
      </c>
      <c r="I22" s="479" t="n">
        <v>17</v>
      </c>
    </row>
    <row r="23" customFormat="false" ht="22.5" hidden="false" customHeight="true" outlineLevel="0" collapsed="false">
      <c r="A23" s="470" t="n">
        <v>254</v>
      </c>
      <c r="B23" s="471" t="s">
        <v>202</v>
      </c>
      <c r="C23" s="472" t="s">
        <v>14</v>
      </c>
      <c r="D23" s="480"/>
      <c r="E23" s="478" t="n">
        <v>32.61</v>
      </c>
      <c r="F23" s="478"/>
      <c r="G23" s="478" t="n">
        <v>-7</v>
      </c>
      <c r="H23" s="475" t="n">
        <v>25.61</v>
      </c>
      <c r="I23" s="479" t="n">
        <v>18</v>
      </c>
    </row>
    <row r="24" customFormat="false" ht="22.5" hidden="false" customHeight="true" outlineLevel="0" collapsed="false">
      <c r="A24" s="470" t="n">
        <v>205</v>
      </c>
      <c r="B24" s="471" t="s">
        <v>38</v>
      </c>
      <c r="C24" s="472" t="s">
        <v>14</v>
      </c>
      <c r="D24" s="480"/>
      <c r="E24" s="478" t="n">
        <v>30.9</v>
      </c>
      <c r="F24" s="478"/>
      <c r="G24" s="478" t="n">
        <v>-5</v>
      </c>
      <c r="H24" s="475" t="n">
        <v>25.9</v>
      </c>
      <c r="I24" s="479" t="n">
        <v>19</v>
      </c>
    </row>
    <row r="25" customFormat="false" ht="22.5" hidden="false" customHeight="true" outlineLevel="0" collapsed="false">
      <c r="A25" s="470" t="n">
        <v>225</v>
      </c>
      <c r="B25" s="471" t="s">
        <v>50</v>
      </c>
      <c r="C25" s="472" t="s">
        <v>51</v>
      </c>
      <c r="D25" s="480"/>
      <c r="E25" s="478" t="n">
        <v>33.01</v>
      </c>
      <c r="F25" s="478"/>
      <c r="G25" s="478" t="n">
        <v>-7</v>
      </c>
      <c r="H25" s="475" t="n">
        <v>26.01</v>
      </c>
      <c r="I25" s="479" t="n">
        <v>20</v>
      </c>
    </row>
    <row r="26" customFormat="false" ht="22.5" hidden="false" customHeight="true" outlineLevel="0" collapsed="false">
      <c r="A26" s="470" t="n">
        <v>218</v>
      </c>
      <c r="B26" s="471" t="s">
        <v>55</v>
      </c>
      <c r="C26" s="472" t="s">
        <v>25</v>
      </c>
      <c r="D26" s="480"/>
      <c r="E26" s="478" t="n">
        <v>33.11</v>
      </c>
      <c r="F26" s="478"/>
      <c r="G26" s="478" t="n">
        <v>-7</v>
      </c>
      <c r="H26" s="475" t="n">
        <v>26.11</v>
      </c>
      <c r="I26" s="479" t="n">
        <v>21</v>
      </c>
    </row>
    <row r="27" customFormat="false" ht="22.5" hidden="false" customHeight="true" outlineLevel="0" collapsed="false">
      <c r="A27" s="470" t="n">
        <v>197</v>
      </c>
      <c r="B27" s="471" t="s">
        <v>96</v>
      </c>
      <c r="C27" s="472" t="s">
        <v>97</v>
      </c>
      <c r="D27" s="480"/>
      <c r="E27" s="478" t="n">
        <v>33.21</v>
      </c>
      <c r="F27" s="478"/>
      <c r="G27" s="478" t="n">
        <v>-7</v>
      </c>
      <c r="H27" s="475" t="n">
        <v>26.21</v>
      </c>
      <c r="I27" s="479" t="n">
        <v>22</v>
      </c>
    </row>
    <row r="28" customFormat="false" ht="22.5" hidden="false" customHeight="true" outlineLevel="0" collapsed="false">
      <c r="A28" s="470" t="n">
        <v>139</v>
      </c>
      <c r="B28" s="471" t="s">
        <v>60</v>
      </c>
      <c r="C28" s="472" t="s">
        <v>22</v>
      </c>
      <c r="D28" s="480"/>
      <c r="E28" s="478" t="n">
        <v>33.55</v>
      </c>
      <c r="F28" s="478"/>
      <c r="G28" s="478" t="n">
        <v>-7</v>
      </c>
      <c r="H28" s="475" t="n">
        <v>26.55</v>
      </c>
      <c r="I28" s="479" t="n">
        <v>23</v>
      </c>
    </row>
    <row r="29" customFormat="false" ht="22.5" hidden="false" customHeight="true" outlineLevel="0" collapsed="false">
      <c r="A29" s="470" t="n">
        <v>216</v>
      </c>
      <c r="B29" s="471" t="s">
        <v>94</v>
      </c>
      <c r="C29" s="472" t="s">
        <v>14</v>
      </c>
      <c r="D29" s="480"/>
      <c r="E29" s="478" t="n">
        <v>28.71</v>
      </c>
      <c r="F29" s="478" t="n">
        <v>5</v>
      </c>
      <c r="G29" s="478" t="n">
        <v>-7</v>
      </c>
      <c r="H29" s="475" t="n">
        <v>26.71</v>
      </c>
      <c r="I29" s="479" t="n">
        <v>24</v>
      </c>
    </row>
    <row r="30" customFormat="false" ht="22.5" hidden="false" customHeight="true" outlineLevel="0" collapsed="false">
      <c r="A30" s="470" t="n">
        <v>220</v>
      </c>
      <c r="B30" s="471" t="s">
        <v>54</v>
      </c>
      <c r="C30" s="472" t="s">
        <v>14</v>
      </c>
      <c r="D30" s="480"/>
      <c r="E30" s="478" t="n">
        <v>33.96</v>
      </c>
      <c r="F30" s="478"/>
      <c r="G30" s="478" t="n">
        <v>-7</v>
      </c>
      <c r="H30" s="475" t="n">
        <v>26.96</v>
      </c>
      <c r="I30" s="479" t="n">
        <v>25</v>
      </c>
    </row>
    <row r="31" customFormat="false" ht="22.5" hidden="false" customHeight="true" outlineLevel="0" collapsed="false">
      <c r="A31" s="470" t="n">
        <v>200</v>
      </c>
      <c r="B31" s="471" t="s">
        <v>41</v>
      </c>
      <c r="C31" s="472" t="s">
        <v>25</v>
      </c>
      <c r="D31" s="480"/>
      <c r="E31" s="478" t="n">
        <v>32.01</v>
      </c>
      <c r="F31" s="478"/>
      <c r="G31" s="478" t="n">
        <v>-5</v>
      </c>
      <c r="H31" s="475" t="n">
        <v>27.01</v>
      </c>
      <c r="I31" s="479" t="n">
        <v>26</v>
      </c>
    </row>
    <row r="32" customFormat="false" ht="22.5" hidden="false" customHeight="true" outlineLevel="0" collapsed="false">
      <c r="A32" s="470" t="n">
        <v>32</v>
      </c>
      <c r="B32" s="471" t="s">
        <v>68</v>
      </c>
      <c r="C32" s="472" t="s">
        <v>34</v>
      </c>
      <c r="D32" s="480"/>
      <c r="E32" s="478" t="n">
        <v>29.15</v>
      </c>
      <c r="F32" s="478" t="n">
        <v>5</v>
      </c>
      <c r="G32" s="478" t="n">
        <v>-7</v>
      </c>
      <c r="H32" s="475" t="n">
        <v>27.15</v>
      </c>
      <c r="I32" s="479" t="n">
        <v>27</v>
      </c>
    </row>
    <row r="33" customFormat="false" ht="22.5" hidden="false" customHeight="true" outlineLevel="0" collapsed="false">
      <c r="A33" s="470" t="n">
        <v>160</v>
      </c>
      <c r="B33" s="471" t="s">
        <v>13</v>
      </c>
      <c r="C33" s="472" t="s">
        <v>14</v>
      </c>
      <c r="D33" s="480"/>
      <c r="E33" s="478" t="n">
        <v>29.16</v>
      </c>
      <c r="F33" s="478" t="n">
        <v>5</v>
      </c>
      <c r="G33" s="478" t="n">
        <v>-7</v>
      </c>
      <c r="H33" s="475" t="n">
        <v>27.16</v>
      </c>
      <c r="I33" s="479" t="n">
        <v>28</v>
      </c>
    </row>
    <row r="34" customFormat="false" ht="22.5" hidden="false" customHeight="true" outlineLevel="0" collapsed="false">
      <c r="A34" s="470" t="n">
        <v>24</v>
      </c>
      <c r="B34" s="471" t="s">
        <v>43</v>
      </c>
      <c r="C34" s="472" t="s">
        <v>44</v>
      </c>
      <c r="D34" s="480"/>
      <c r="E34" s="478" t="n">
        <v>34.16</v>
      </c>
      <c r="F34" s="478"/>
      <c r="G34" s="478" t="n">
        <v>-7</v>
      </c>
      <c r="H34" s="475" t="n">
        <v>27.16</v>
      </c>
      <c r="I34" s="479" t="n">
        <v>29</v>
      </c>
    </row>
    <row r="35" customFormat="false" ht="22.5" hidden="false" customHeight="true" outlineLevel="0" collapsed="false">
      <c r="A35" s="470" t="n">
        <v>265</v>
      </c>
      <c r="B35" s="471" t="s">
        <v>40</v>
      </c>
      <c r="C35" s="472" t="s">
        <v>14</v>
      </c>
      <c r="D35" s="480"/>
      <c r="E35" s="478" t="n">
        <v>32.47</v>
      </c>
      <c r="F35" s="478"/>
      <c r="G35" s="478" t="n">
        <v>-5</v>
      </c>
      <c r="H35" s="475" t="n">
        <v>27.47</v>
      </c>
      <c r="I35" s="479" t="n">
        <v>30</v>
      </c>
    </row>
    <row r="36" customFormat="false" ht="22.5" hidden="false" customHeight="true" outlineLevel="0" collapsed="false">
      <c r="A36" s="470" t="n">
        <v>27</v>
      </c>
      <c r="B36" s="471" t="s">
        <v>86</v>
      </c>
      <c r="C36" s="472" t="s">
        <v>17</v>
      </c>
      <c r="D36" s="480"/>
      <c r="E36" s="478" t="n">
        <v>32.62</v>
      </c>
      <c r="F36" s="478"/>
      <c r="G36" s="478" t="n">
        <v>-5</v>
      </c>
      <c r="H36" s="475" t="n">
        <v>27.62</v>
      </c>
      <c r="I36" s="479" t="n">
        <v>31</v>
      </c>
    </row>
    <row r="37" customFormat="false" ht="22.5" hidden="false" customHeight="true" outlineLevel="0" collapsed="false">
      <c r="A37" s="470" t="n">
        <v>101</v>
      </c>
      <c r="B37" s="471" t="s">
        <v>186</v>
      </c>
      <c r="C37" s="483" t="s">
        <v>187</v>
      </c>
      <c r="D37" s="480"/>
      <c r="E37" s="478" t="n">
        <v>35.08</v>
      </c>
      <c r="F37" s="478"/>
      <c r="G37" s="478" t="n">
        <v>-7</v>
      </c>
      <c r="H37" s="475" t="n">
        <v>28.08</v>
      </c>
      <c r="I37" s="479" t="n">
        <v>32</v>
      </c>
    </row>
    <row r="38" customFormat="false" ht="22.5" hidden="false" customHeight="true" outlineLevel="0" collapsed="false">
      <c r="A38" s="470" t="n">
        <v>128</v>
      </c>
      <c r="B38" s="471" t="s">
        <v>89</v>
      </c>
      <c r="C38" s="472" t="s">
        <v>22</v>
      </c>
      <c r="D38" s="480"/>
      <c r="E38" s="478" t="n">
        <v>32.26</v>
      </c>
      <c r="F38" s="478"/>
      <c r="G38" s="478" t="n">
        <v>-4</v>
      </c>
      <c r="H38" s="475" t="n">
        <v>28.26</v>
      </c>
      <c r="I38" s="479" t="n">
        <v>33</v>
      </c>
    </row>
    <row r="39" customFormat="false" ht="22.5" hidden="false" customHeight="true" outlineLevel="0" collapsed="false">
      <c r="A39" s="470" t="n">
        <v>117</v>
      </c>
      <c r="B39" s="471" t="s">
        <v>66</v>
      </c>
      <c r="C39" s="472" t="s">
        <v>22</v>
      </c>
      <c r="D39" s="480"/>
      <c r="E39" s="478" t="n">
        <v>35.36</v>
      </c>
      <c r="F39" s="478"/>
      <c r="G39" s="478" t="n">
        <v>-7</v>
      </c>
      <c r="H39" s="475" t="n">
        <v>28.36</v>
      </c>
      <c r="I39" s="479" t="n">
        <v>34</v>
      </c>
    </row>
    <row r="40" customFormat="false" ht="22.5" hidden="false" customHeight="true" outlineLevel="0" collapsed="false">
      <c r="A40" s="470" t="n">
        <v>226</v>
      </c>
      <c r="B40" s="481" t="s">
        <v>42</v>
      </c>
      <c r="C40" s="472" t="s">
        <v>34</v>
      </c>
      <c r="D40" s="480"/>
      <c r="E40" s="478" t="n">
        <v>35.38</v>
      </c>
      <c r="F40" s="478"/>
      <c r="G40" s="478" t="n">
        <v>-7</v>
      </c>
      <c r="H40" s="475" t="n">
        <v>28.38</v>
      </c>
      <c r="I40" s="479" t="n">
        <v>35</v>
      </c>
    </row>
    <row r="41" customFormat="false" ht="22.5" hidden="false" customHeight="true" outlineLevel="0" collapsed="false">
      <c r="A41" s="470" t="n">
        <v>102</v>
      </c>
      <c r="B41" s="471" t="s">
        <v>23</v>
      </c>
      <c r="C41" s="472" t="s">
        <v>22</v>
      </c>
      <c r="D41" s="480"/>
      <c r="E41" s="478" t="n">
        <v>36.08</v>
      </c>
      <c r="F41" s="478"/>
      <c r="G41" s="478" t="n">
        <v>-7</v>
      </c>
      <c r="H41" s="475" t="n">
        <v>29.08</v>
      </c>
      <c r="I41" s="479" t="n">
        <v>36</v>
      </c>
    </row>
    <row r="42" customFormat="false" ht="22.5" hidden="false" customHeight="true" outlineLevel="0" collapsed="false">
      <c r="A42" s="470" t="n">
        <v>264</v>
      </c>
      <c r="B42" s="471" t="s">
        <v>148</v>
      </c>
      <c r="C42" s="472" t="s">
        <v>25</v>
      </c>
      <c r="D42" s="480"/>
      <c r="E42" s="478" t="n">
        <v>33.15</v>
      </c>
      <c r="F42" s="478"/>
      <c r="G42" s="478" t="n">
        <v>-4</v>
      </c>
      <c r="H42" s="475" t="n">
        <v>29.15</v>
      </c>
      <c r="I42" s="479" t="n">
        <v>37</v>
      </c>
    </row>
    <row r="43" customFormat="false" ht="22.5" hidden="false" customHeight="true" outlineLevel="0" collapsed="false">
      <c r="A43" s="470" t="n">
        <v>147</v>
      </c>
      <c r="B43" s="471" t="s">
        <v>73</v>
      </c>
      <c r="C43" s="472" t="s">
        <v>14</v>
      </c>
      <c r="D43" s="480"/>
      <c r="E43" s="478" t="n">
        <v>36.24</v>
      </c>
      <c r="F43" s="478"/>
      <c r="G43" s="478" t="n">
        <v>-7</v>
      </c>
      <c r="H43" s="475" t="n">
        <v>29.24</v>
      </c>
      <c r="I43" s="479" t="n">
        <v>38</v>
      </c>
    </row>
    <row r="44" customFormat="false" ht="22.5" hidden="false" customHeight="true" outlineLevel="0" collapsed="false">
      <c r="A44" s="470" t="n">
        <v>267</v>
      </c>
      <c r="B44" s="471" t="s">
        <v>63</v>
      </c>
      <c r="C44" s="472" t="s">
        <v>64</v>
      </c>
      <c r="D44" s="480"/>
      <c r="E44" s="478" t="n">
        <v>36.5</v>
      </c>
      <c r="F44" s="478"/>
      <c r="G44" s="478" t="n">
        <v>-7</v>
      </c>
      <c r="H44" s="475" t="n">
        <v>29.5</v>
      </c>
      <c r="I44" s="479" t="n">
        <v>39</v>
      </c>
    </row>
    <row r="45" customFormat="false" ht="22.5" hidden="false" customHeight="true" outlineLevel="0" collapsed="false">
      <c r="A45" s="470" t="n">
        <v>53</v>
      </c>
      <c r="B45" s="471" t="s">
        <v>200</v>
      </c>
      <c r="C45" s="472" t="s">
        <v>97</v>
      </c>
      <c r="D45" s="480"/>
      <c r="E45" s="478" t="n">
        <v>36.57</v>
      </c>
      <c r="F45" s="478"/>
      <c r="G45" s="478" t="n">
        <v>-7</v>
      </c>
      <c r="H45" s="475" t="n">
        <v>29.57</v>
      </c>
      <c r="I45" s="479" t="n">
        <v>40</v>
      </c>
    </row>
    <row r="46" customFormat="false" ht="22.5" hidden="false" customHeight="true" outlineLevel="0" collapsed="false">
      <c r="A46" s="470" t="n">
        <v>201</v>
      </c>
      <c r="B46" s="471" t="s">
        <v>99</v>
      </c>
      <c r="C46" s="472" t="s">
        <v>64</v>
      </c>
      <c r="D46" s="480"/>
      <c r="E46" s="478" t="n">
        <v>36.77</v>
      </c>
      <c r="F46" s="478"/>
      <c r="G46" s="478" t="n">
        <v>-7</v>
      </c>
      <c r="H46" s="475" t="n">
        <v>29.77</v>
      </c>
      <c r="I46" s="479" t="n">
        <v>41</v>
      </c>
    </row>
    <row r="47" customFormat="false" ht="22.5" hidden="false" customHeight="true" outlineLevel="0" collapsed="false">
      <c r="A47" s="470" t="n">
        <v>239</v>
      </c>
      <c r="B47" s="471" t="s">
        <v>136</v>
      </c>
      <c r="C47" s="472" t="s">
        <v>44</v>
      </c>
      <c r="D47" s="480"/>
      <c r="E47" s="478" t="n">
        <v>36.78</v>
      </c>
      <c r="F47" s="478"/>
      <c r="G47" s="478" t="n">
        <v>-7</v>
      </c>
      <c r="H47" s="475" t="n">
        <v>29.78</v>
      </c>
      <c r="I47" s="479" t="n">
        <v>42</v>
      </c>
    </row>
    <row r="48" customFormat="false" ht="22.5" hidden="false" customHeight="true" outlineLevel="0" collapsed="false">
      <c r="A48" s="470" t="n">
        <v>165</v>
      </c>
      <c r="B48" s="471" t="s">
        <v>75</v>
      </c>
      <c r="C48" s="472" t="s">
        <v>22</v>
      </c>
      <c r="D48" s="480"/>
      <c r="E48" s="478" t="n">
        <v>32.19</v>
      </c>
      <c r="F48" s="478" t="n">
        <v>5</v>
      </c>
      <c r="G48" s="478" t="n">
        <v>-7</v>
      </c>
      <c r="H48" s="475" t="n">
        <v>30.19</v>
      </c>
      <c r="I48" s="479" t="n">
        <v>43</v>
      </c>
    </row>
    <row r="49" customFormat="false" ht="22.5" hidden="false" customHeight="true" outlineLevel="0" collapsed="false">
      <c r="A49" s="470" t="n">
        <v>222</v>
      </c>
      <c r="B49" s="471" t="s">
        <v>59</v>
      </c>
      <c r="C49" s="472" t="s">
        <v>14</v>
      </c>
      <c r="D49" s="480"/>
      <c r="E49" s="478" t="n">
        <v>35.48</v>
      </c>
      <c r="F49" s="478"/>
      <c r="G49" s="478" t="n">
        <v>-5</v>
      </c>
      <c r="H49" s="475" t="n">
        <v>30.48</v>
      </c>
      <c r="I49" s="479" t="n">
        <v>44</v>
      </c>
    </row>
    <row r="50" customFormat="false" ht="22.5" hidden="false" customHeight="true" outlineLevel="0" collapsed="false">
      <c r="A50" s="470" t="n">
        <v>43</v>
      </c>
      <c r="B50" s="471" t="s">
        <v>35</v>
      </c>
      <c r="C50" s="472" t="s">
        <v>22</v>
      </c>
      <c r="D50" s="480"/>
      <c r="E50" s="478" t="n">
        <v>38.04</v>
      </c>
      <c r="F50" s="478"/>
      <c r="G50" s="478" t="n">
        <v>-7</v>
      </c>
      <c r="H50" s="475" t="n">
        <v>31.04</v>
      </c>
      <c r="I50" s="479" t="n">
        <v>45</v>
      </c>
    </row>
    <row r="51" customFormat="false" ht="22.5" hidden="false" customHeight="true" outlineLevel="0" collapsed="false">
      <c r="A51" s="470" t="n">
        <v>175</v>
      </c>
      <c r="B51" s="471" t="s">
        <v>27</v>
      </c>
      <c r="C51" s="472" t="s">
        <v>22</v>
      </c>
      <c r="D51" s="480"/>
      <c r="E51" s="478" t="n">
        <v>33.5</v>
      </c>
      <c r="F51" s="478" t="n">
        <v>5</v>
      </c>
      <c r="G51" s="478" t="n">
        <v>-7</v>
      </c>
      <c r="H51" s="475" t="n">
        <v>31.5</v>
      </c>
      <c r="I51" s="479" t="n">
        <v>46</v>
      </c>
    </row>
    <row r="52" customFormat="false" ht="22.5" hidden="false" customHeight="true" outlineLevel="0" collapsed="false">
      <c r="A52" s="470" t="n">
        <v>244</v>
      </c>
      <c r="B52" s="471" t="s">
        <v>128</v>
      </c>
      <c r="C52" s="472" t="s">
        <v>64</v>
      </c>
      <c r="D52" s="480"/>
      <c r="E52" s="478" t="n">
        <v>38.6</v>
      </c>
      <c r="F52" s="478"/>
      <c r="G52" s="478" t="n">
        <v>-7</v>
      </c>
      <c r="H52" s="475" t="n">
        <v>31.6</v>
      </c>
      <c r="I52" s="479" t="n">
        <v>47</v>
      </c>
    </row>
    <row r="53" customFormat="false" ht="22.5" hidden="false" customHeight="true" outlineLevel="0" collapsed="false">
      <c r="A53" s="470" t="n">
        <v>18</v>
      </c>
      <c r="B53" s="471" t="s">
        <v>74</v>
      </c>
      <c r="C53" s="472" t="s">
        <v>14</v>
      </c>
      <c r="D53" s="480"/>
      <c r="E53" s="478" t="n">
        <v>38.74</v>
      </c>
      <c r="F53" s="478"/>
      <c r="G53" s="478" t="n">
        <v>-7</v>
      </c>
      <c r="H53" s="475" t="n">
        <v>31.74</v>
      </c>
      <c r="I53" s="479" t="n">
        <v>48</v>
      </c>
    </row>
    <row r="54" customFormat="false" ht="22.5" hidden="false" customHeight="true" outlineLevel="0" collapsed="false">
      <c r="A54" s="470" t="n">
        <v>127</v>
      </c>
      <c r="B54" s="471" t="s">
        <v>95</v>
      </c>
      <c r="C54" s="472" t="s">
        <v>34</v>
      </c>
      <c r="D54" s="480"/>
      <c r="E54" s="478" t="n">
        <v>38.79</v>
      </c>
      <c r="F54" s="478"/>
      <c r="G54" s="478" t="n">
        <v>-7</v>
      </c>
      <c r="H54" s="475" t="n">
        <v>31.79</v>
      </c>
      <c r="I54" s="479" t="n">
        <v>49</v>
      </c>
    </row>
    <row r="55" customFormat="false" ht="22.5" hidden="false" customHeight="true" outlineLevel="0" collapsed="false">
      <c r="A55" s="470" t="n">
        <v>17</v>
      </c>
      <c r="B55" s="471" t="s">
        <v>247</v>
      </c>
      <c r="C55" s="472" t="s">
        <v>34</v>
      </c>
      <c r="D55" s="480"/>
      <c r="E55" s="478" t="n">
        <v>37.22</v>
      </c>
      <c r="F55" s="478"/>
      <c r="G55" s="478" t="n">
        <v>-5</v>
      </c>
      <c r="H55" s="475" t="n">
        <v>32.22</v>
      </c>
      <c r="I55" s="479" t="n">
        <v>50</v>
      </c>
    </row>
    <row r="56" customFormat="false" ht="22.5" hidden="false" customHeight="true" outlineLevel="0" collapsed="false">
      <c r="A56" s="470" t="n">
        <v>180</v>
      </c>
      <c r="B56" s="471" t="s">
        <v>57</v>
      </c>
      <c r="C56" s="472" t="s">
        <v>17</v>
      </c>
      <c r="D56" s="480"/>
      <c r="E56" s="478" t="n">
        <v>39.26</v>
      </c>
      <c r="F56" s="478"/>
      <c r="G56" s="478" t="n">
        <v>-7</v>
      </c>
      <c r="H56" s="475" t="n">
        <v>32.26</v>
      </c>
      <c r="I56" s="479" t="n">
        <v>51</v>
      </c>
    </row>
    <row r="57" customFormat="false" ht="22.5" hidden="false" customHeight="true" outlineLevel="0" collapsed="false">
      <c r="A57" s="470" t="n">
        <v>103</v>
      </c>
      <c r="B57" s="471" t="s">
        <v>71</v>
      </c>
      <c r="C57" s="472" t="s">
        <v>72</v>
      </c>
      <c r="D57" s="480"/>
      <c r="E57" s="478" t="n">
        <v>34.31</v>
      </c>
      <c r="F57" s="478" t="n">
        <v>5</v>
      </c>
      <c r="G57" s="478" t="n">
        <v>-7</v>
      </c>
      <c r="H57" s="475" t="n">
        <v>32.31</v>
      </c>
      <c r="I57" s="479" t="n">
        <v>52</v>
      </c>
    </row>
    <row r="58" customFormat="false" ht="22.5" hidden="false" customHeight="true" outlineLevel="0" collapsed="false">
      <c r="A58" s="470" t="n">
        <v>81</v>
      </c>
      <c r="B58" s="472" t="s">
        <v>47</v>
      </c>
      <c r="C58" s="472" t="s">
        <v>22</v>
      </c>
      <c r="D58" s="480"/>
      <c r="E58" s="478" t="n">
        <v>34.57</v>
      </c>
      <c r="F58" s="478" t="n">
        <v>5</v>
      </c>
      <c r="G58" s="478" t="n">
        <v>-7</v>
      </c>
      <c r="H58" s="475" t="n">
        <v>32.57</v>
      </c>
      <c r="I58" s="479" t="n">
        <v>53</v>
      </c>
    </row>
    <row r="59" customFormat="false" ht="22.5" hidden="false" customHeight="true" outlineLevel="0" collapsed="false">
      <c r="A59" s="470" t="n">
        <v>214</v>
      </c>
      <c r="B59" s="472" t="s">
        <v>137</v>
      </c>
      <c r="C59" s="472" t="s">
        <v>25</v>
      </c>
      <c r="D59" s="480"/>
      <c r="E59" s="478" t="n">
        <v>39.69</v>
      </c>
      <c r="F59" s="478"/>
      <c r="G59" s="478" t="n">
        <v>-7</v>
      </c>
      <c r="H59" s="475" t="n">
        <v>32.69</v>
      </c>
      <c r="I59" s="479" t="n">
        <v>54</v>
      </c>
    </row>
    <row r="60" customFormat="false" ht="22.5" hidden="false" customHeight="true" outlineLevel="0" collapsed="false">
      <c r="A60" s="470" t="n">
        <v>156</v>
      </c>
      <c r="B60" s="471" t="s">
        <v>100</v>
      </c>
      <c r="C60" s="472" t="s">
        <v>34</v>
      </c>
      <c r="D60" s="480"/>
      <c r="E60" s="478" t="n">
        <v>39.87</v>
      </c>
      <c r="F60" s="478"/>
      <c r="G60" s="478" t="n">
        <v>-7</v>
      </c>
      <c r="H60" s="475" t="n">
        <v>32.87</v>
      </c>
      <c r="I60" s="479" t="n">
        <v>55</v>
      </c>
    </row>
    <row r="61" customFormat="false" ht="22.5" hidden="false" customHeight="true" outlineLevel="0" collapsed="false">
      <c r="A61" s="470" t="n">
        <v>138</v>
      </c>
      <c r="B61" s="471" t="s">
        <v>111</v>
      </c>
      <c r="C61" s="472" t="s">
        <v>37</v>
      </c>
      <c r="D61" s="480"/>
      <c r="E61" s="478" t="n">
        <v>40.14</v>
      </c>
      <c r="F61" s="478"/>
      <c r="G61" s="478" t="n">
        <v>-7</v>
      </c>
      <c r="H61" s="475" t="n">
        <v>33.14</v>
      </c>
      <c r="I61" s="479" t="n">
        <v>56</v>
      </c>
    </row>
    <row r="62" customFormat="false" ht="22.5" hidden="false" customHeight="true" outlineLevel="0" collapsed="false">
      <c r="A62" s="470" t="n">
        <v>48</v>
      </c>
      <c r="B62" s="471" t="s">
        <v>133</v>
      </c>
      <c r="C62" s="472" t="s">
        <v>51</v>
      </c>
      <c r="D62" s="480"/>
      <c r="E62" s="478" t="n">
        <v>40.28</v>
      </c>
      <c r="F62" s="478"/>
      <c r="G62" s="478" t="n">
        <v>-7</v>
      </c>
      <c r="H62" s="475" t="n">
        <v>33.28</v>
      </c>
      <c r="I62" s="479" t="n">
        <v>57</v>
      </c>
    </row>
    <row r="63" customFormat="false" ht="22.5" hidden="false" customHeight="true" outlineLevel="0" collapsed="false">
      <c r="A63" s="470" t="n">
        <v>16</v>
      </c>
      <c r="B63" s="471" t="s">
        <v>65</v>
      </c>
      <c r="C63" s="472" t="s">
        <v>34</v>
      </c>
      <c r="D63" s="480"/>
      <c r="E63" s="478" t="n">
        <v>40.28</v>
      </c>
      <c r="F63" s="478"/>
      <c r="G63" s="478" t="n">
        <v>-7</v>
      </c>
      <c r="H63" s="475" t="n">
        <v>33.28</v>
      </c>
      <c r="I63" s="479" t="n">
        <v>58</v>
      </c>
    </row>
    <row r="64" customFormat="false" ht="22.5" hidden="false" customHeight="true" outlineLevel="0" collapsed="false">
      <c r="A64" s="470" t="n">
        <v>87</v>
      </c>
      <c r="B64" s="471" t="s">
        <v>52</v>
      </c>
      <c r="C64" s="472" t="s">
        <v>14</v>
      </c>
      <c r="D64" s="480"/>
      <c r="E64" s="478" t="n">
        <v>40.44</v>
      </c>
      <c r="F64" s="478"/>
      <c r="G64" s="478" t="n">
        <v>-7</v>
      </c>
      <c r="H64" s="475" t="n">
        <v>33.44</v>
      </c>
      <c r="I64" s="479" t="n">
        <v>59</v>
      </c>
    </row>
    <row r="65" customFormat="false" ht="22.5" hidden="false" customHeight="true" outlineLevel="0" collapsed="false">
      <c r="A65" s="470" t="n">
        <v>144</v>
      </c>
      <c r="B65" s="471" t="s">
        <v>163</v>
      </c>
      <c r="C65" s="472" t="s">
        <v>17</v>
      </c>
      <c r="D65" s="480"/>
      <c r="E65" s="478" t="n">
        <v>40.48</v>
      </c>
      <c r="F65" s="478"/>
      <c r="G65" s="478" t="n">
        <v>-7</v>
      </c>
      <c r="H65" s="475" t="n">
        <v>33.48</v>
      </c>
      <c r="I65" s="479" t="n">
        <v>60</v>
      </c>
    </row>
    <row r="66" customFormat="false" ht="22.5" hidden="false" customHeight="true" outlineLevel="0" collapsed="false">
      <c r="A66" s="470" t="n">
        <v>64</v>
      </c>
      <c r="B66" s="471" t="s">
        <v>120</v>
      </c>
      <c r="C66" s="472" t="s">
        <v>12</v>
      </c>
      <c r="D66" s="480"/>
      <c r="E66" s="478" t="n">
        <v>40.5</v>
      </c>
      <c r="F66" s="478"/>
      <c r="G66" s="478" t="n">
        <v>-7</v>
      </c>
      <c r="H66" s="475" t="n">
        <v>33.5</v>
      </c>
      <c r="I66" s="479" t="n">
        <v>61</v>
      </c>
    </row>
    <row r="67" customFormat="false" ht="22.5" hidden="false" customHeight="true" outlineLevel="0" collapsed="false">
      <c r="A67" s="470" t="n">
        <v>50</v>
      </c>
      <c r="B67" s="471" t="s">
        <v>106</v>
      </c>
      <c r="C67" s="472" t="s">
        <v>17</v>
      </c>
      <c r="D67" s="480"/>
      <c r="E67" s="478" t="n">
        <v>40.56</v>
      </c>
      <c r="F67" s="478"/>
      <c r="G67" s="478" t="n">
        <v>-7</v>
      </c>
      <c r="H67" s="475" t="n">
        <v>33.56</v>
      </c>
      <c r="I67" s="479" t="n">
        <v>62</v>
      </c>
    </row>
    <row r="68" customFormat="false" ht="22.5" hidden="false" customHeight="true" outlineLevel="0" collapsed="false">
      <c r="A68" s="470" t="n">
        <v>78</v>
      </c>
      <c r="B68" s="471" t="s">
        <v>115</v>
      </c>
      <c r="C68" s="472" t="s">
        <v>12</v>
      </c>
      <c r="D68" s="480"/>
      <c r="E68" s="478" t="n">
        <v>40.96</v>
      </c>
      <c r="F68" s="478"/>
      <c r="G68" s="478" t="n">
        <v>-7</v>
      </c>
      <c r="H68" s="475" t="n">
        <v>33.96</v>
      </c>
      <c r="I68" s="479" t="n">
        <v>63</v>
      </c>
    </row>
    <row r="69" customFormat="false" ht="22.5" hidden="false" customHeight="true" outlineLevel="0" collapsed="false">
      <c r="A69" s="470" t="n">
        <v>13</v>
      </c>
      <c r="B69" s="471" t="s">
        <v>69</v>
      </c>
      <c r="C69" s="472" t="s">
        <v>70</v>
      </c>
      <c r="D69" s="480"/>
      <c r="E69" s="478" t="n">
        <v>36.02</v>
      </c>
      <c r="F69" s="478" t="n">
        <v>5</v>
      </c>
      <c r="G69" s="478" t="n">
        <v>-7</v>
      </c>
      <c r="H69" s="475" t="n">
        <v>34.02</v>
      </c>
      <c r="I69" s="479" t="n">
        <v>64</v>
      </c>
    </row>
    <row r="70" customFormat="false" ht="22.5" hidden="false" customHeight="true" outlineLevel="0" collapsed="false">
      <c r="A70" s="470" t="n">
        <v>56</v>
      </c>
      <c r="B70" s="471" t="s">
        <v>62</v>
      </c>
      <c r="C70" s="472" t="s">
        <v>51</v>
      </c>
      <c r="D70" s="480"/>
      <c r="E70" s="478" t="n">
        <v>41.03</v>
      </c>
      <c r="F70" s="478"/>
      <c r="G70" s="478" t="n">
        <v>-7</v>
      </c>
      <c r="H70" s="475" t="n">
        <v>34.03</v>
      </c>
      <c r="I70" s="479" t="n">
        <v>65</v>
      </c>
    </row>
    <row r="71" customFormat="false" ht="22.5" hidden="false" customHeight="true" outlineLevel="0" collapsed="false">
      <c r="A71" s="470" t="n">
        <v>140</v>
      </c>
      <c r="B71" s="471" t="s">
        <v>144</v>
      </c>
      <c r="C71" s="472" t="s">
        <v>70</v>
      </c>
      <c r="D71" s="480"/>
      <c r="E71" s="478" t="n">
        <v>41.11</v>
      </c>
      <c r="F71" s="478"/>
      <c r="G71" s="478" t="n">
        <v>-7</v>
      </c>
      <c r="H71" s="475" t="n">
        <v>34.11</v>
      </c>
      <c r="I71" s="479" t="n">
        <v>66</v>
      </c>
    </row>
    <row r="72" customFormat="false" ht="22.5" hidden="false" customHeight="true" outlineLevel="0" collapsed="false">
      <c r="A72" s="470" t="n">
        <v>45</v>
      </c>
      <c r="B72" s="484" t="s">
        <v>87</v>
      </c>
      <c r="C72" s="472" t="s">
        <v>12</v>
      </c>
      <c r="D72" s="480"/>
      <c r="E72" s="478" t="n">
        <v>41.66</v>
      </c>
      <c r="F72" s="478"/>
      <c r="G72" s="478" t="n">
        <v>-7</v>
      </c>
      <c r="H72" s="475" t="n">
        <v>34.66</v>
      </c>
      <c r="I72" s="479" t="n">
        <v>67</v>
      </c>
    </row>
    <row r="73" customFormat="false" ht="22.5" hidden="false" customHeight="true" outlineLevel="0" collapsed="false">
      <c r="A73" s="470" t="n">
        <v>195</v>
      </c>
      <c r="B73" s="471" t="s">
        <v>77</v>
      </c>
      <c r="C73" s="472" t="s">
        <v>22</v>
      </c>
      <c r="D73" s="480"/>
      <c r="E73" s="478" t="n">
        <v>38.7</v>
      </c>
      <c r="F73" s="478"/>
      <c r="G73" s="478" t="n">
        <v>-4</v>
      </c>
      <c r="H73" s="475" t="n">
        <v>34.7</v>
      </c>
      <c r="I73" s="479" t="n">
        <v>68</v>
      </c>
    </row>
    <row r="74" customFormat="false" ht="22.5" hidden="false" customHeight="true" outlineLevel="0" collapsed="false">
      <c r="A74" s="470" t="n">
        <v>273</v>
      </c>
      <c r="B74" s="471" t="s">
        <v>103</v>
      </c>
      <c r="C74" s="472" t="s">
        <v>14</v>
      </c>
      <c r="D74" s="480"/>
      <c r="E74" s="478" t="n">
        <v>39.84</v>
      </c>
      <c r="F74" s="478"/>
      <c r="G74" s="478" t="n">
        <v>-5</v>
      </c>
      <c r="H74" s="475" t="n">
        <v>34.84</v>
      </c>
      <c r="I74" s="479" t="n">
        <v>69</v>
      </c>
    </row>
    <row r="75" customFormat="false" ht="22.5" hidden="false" customHeight="true" outlineLevel="0" collapsed="false">
      <c r="A75" s="470" t="n">
        <v>213</v>
      </c>
      <c r="B75" s="471" t="s">
        <v>124</v>
      </c>
      <c r="C75" s="472" t="s">
        <v>25</v>
      </c>
      <c r="D75" s="480"/>
      <c r="E75" s="478" t="n">
        <v>41.85</v>
      </c>
      <c r="F75" s="478"/>
      <c r="G75" s="478" t="n">
        <v>-7</v>
      </c>
      <c r="H75" s="475" t="n">
        <v>34.85</v>
      </c>
      <c r="I75" s="479" t="n">
        <v>70</v>
      </c>
    </row>
    <row r="76" customFormat="false" ht="22.5" hidden="false" customHeight="true" outlineLevel="0" collapsed="false">
      <c r="A76" s="470" t="n">
        <v>71</v>
      </c>
      <c r="B76" s="471" t="s">
        <v>88</v>
      </c>
      <c r="C76" s="472" t="s">
        <v>34</v>
      </c>
      <c r="D76" s="480"/>
      <c r="E76" s="478" t="n">
        <v>36.98</v>
      </c>
      <c r="F76" s="478" t="n">
        <v>5</v>
      </c>
      <c r="G76" s="478" t="n">
        <v>-7</v>
      </c>
      <c r="H76" s="475" t="n">
        <v>34.98</v>
      </c>
      <c r="I76" s="479" t="n">
        <v>71</v>
      </c>
    </row>
    <row r="77" customFormat="false" ht="22.5" hidden="false" customHeight="true" outlineLevel="0" collapsed="false">
      <c r="A77" s="470" t="n">
        <v>135</v>
      </c>
      <c r="B77" s="471" t="s">
        <v>196</v>
      </c>
      <c r="C77" s="472" t="s">
        <v>22</v>
      </c>
      <c r="D77" s="480"/>
      <c r="E77" s="478" t="n">
        <v>42</v>
      </c>
      <c r="F77" s="478"/>
      <c r="G77" s="478" t="n">
        <v>-7</v>
      </c>
      <c r="H77" s="475" t="n">
        <v>35</v>
      </c>
      <c r="I77" s="479" t="n">
        <v>72</v>
      </c>
    </row>
    <row r="78" customFormat="false" ht="22.5" hidden="false" customHeight="true" outlineLevel="0" collapsed="false">
      <c r="A78" s="470" t="n">
        <v>241</v>
      </c>
      <c r="B78" s="471" t="s">
        <v>85</v>
      </c>
      <c r="C78" s="472" t="s">
        <v>22</v>
      </c>
      <c r="D78" s="480"/>
      <c r="E78" s="478" t="n">
        <v>42.18</v>
      </c>
      <c r="F78" s="478"/>
      <c r="G78" s="478" t="n">
        <v>-7</v>
      </c>
      <c r="H78" s="475" t="n">
        <v>35.18</v>
      </c>
      <c r="I78" s="479" t="n">
        <v>73</v>
      </c>
    </row>
    <row r="79" customFormat="false" ht="22.5" hidden="false" customHeight="true" outlineLevel="0" collapsed="false">
      <c r="A79" s="470" t="n">
        <v>279</v>
      </c>
      <c r="B79" s="471" t="s">
        <v>122</v>
      </c>
      <c r="C79" s="472" t="s">
        <v>51</v>
      </c>
      <c r="D79" s="480"/>
      <c r="E79" s="478" t="n">
        <v>37.45</v>
      </c>
      <c r="F79" s="478" t="n">
        <v>5</v>
      </c>
      <c r="G79" s="478" t="n">
        <v>-7</v>
      </c>
      <c r="H79" s="475" t="n">
        <v>35.45</v>
      </c>
      <c r="I79" s="479" t="n">
        <v>74</v>
      </c>
    </row>
    <row r="80" customFormat="false" ht="22.5" hidden="false" customHeight="true" outlineLevel="0" collapsed="false">
      <c r="A80" s="470" t="n">
        <v>74</v>
      </c>
      <c r="B80" s="471" t="s">
        <v>67</v>
      </c>
      <c r="C80" s="472" t="s">
        <v>14</v>
      </c>
      <c r="D80" s="480"/>
      <c r="E80" s="478" t="n">
        <v>40.65</v>
      </c>
      <c r="F80" s="478"/>
      <c r="G80" s="478" t="n">
        <v>-5</v>
      </c>
      <c r="H80" s="475" t="n">
        <v>35.65</v>
      </c>
      <c r="I80" s="479" t="n">
        <v>75</v>
      </c>
    </row>
    <row r="81" customFormat="false" ht="22.5" hidden="false" customHeight="true" outlineLevel="0" collapsed="false">
      <c r="A81" s="470" t="n">
        <v>59</v>
      </c>
      <c r="B81" s="471" t="s">
        <v>102</v>
      </c>
      <c r="C81" s="472" t="s">
        <v>79</v>
      </c>
      <c r="D81" s="480"/>
      <c r="E81" s="478" t="n">
        <v>42.85</v>
      </c>
      <c r="F81" s="478"/>
      <c r="G81" s="478" t="n">
        <v>-7</v>
      </c>
      <c r="H81" s="475" t="n">
        <v>35.85</v>
      </c>
      <c r="I81" s="479" t="n">
        <v>76</v>
      </c>
    </row>
    <row r="82" customFormat="false" ht="22.5" hidden="false" customHeight="true" outlineLevel="0" collapsed="false">
      <c r="A82" s="470" t="n">
        <v>183</v>
      </c>
      <c r="B82" s="471" t="s">
        <v>114</v>
      </c>
      <c r="C82" s="472" t="s">
        <v>14</v>
      </c>
      <c r="D82" s="480"/>
      <c r="E82" s="478" t="n">
        <v>43.08</v>
      </c>
      <c r="F82" s="478"/>
      <c r="G82" s="478" t="n">
        <v>-7</v>
      </c>
      <c r="H82" s="475" t="n">
        <v>36.08</v>
      </c>
      <c r="I82" s="479" t="n">
        <v>77</v>
      </c>
    </row>
    <row r="83" customFormat="false" ht="22.5" hidden="false" customHeight="true" outlineLevel="0" collapsed="false">
      <c r="A83" s="470" t="n">
        <v>37</v>
      </c>
      <c r="B83" s="471" t="s">
        <v>49</v>
      </c>
      <c r="C83" s="472" t="s">
        <v>12</v>
      </c>
      <c r="D83" s="480"/>
      <c r="E83" s="478" t="n">
        <v>38.09</v>
      </c>
      <c r="F83" s="478" t="n">
        <v>5</v>
      </c>
      <c r="G83" s="478" t="n">
        <v>-7</v>
      </c>
      <c r="H83" s="475" t="n">
        <v>36.09</v>
      </c>
      <c r="I83" s="479" t="n">
        <v>78</v>
      </c>
    </row>
    <row r="84" customFormat="false" ht="22.5" hidden="false" customHeight="true" outlineLevel="0" collapsed="false">
      <c r="A84" s="470" t="n">
        <v>69</v>
      </c>
      <c r="B84" s="471" t="s">
        <v>177</v>
      </c>
      <c r="C84" s="472" t="s">
        <v>22</v>
      </c>
      <c r="D84" s="480"/>
      <c r="E84" s="478" t="n">
        <v>43.1</v>
      </c>
      <c r="F84" s="478"/>
      <c r="G84" s="478" t="n">
        <v>-7</v>
      </c>
      <c r="H84" s="475" t="n">
        <v>36.1</v>
      </c>
      <c r="I84" s="479" t="n">
        <v>79</v>
      </c>
    </row>
    <row r="85" customFormat="false" ht="22.5" hidden="false" customHeight="true" outlineLevel="0" collapsed="false">
      <c r="A85" s="470" t="n">
        <v>110</v>
      </c>
      <c r="B85" s="471" t="s">
        <v>161</v>
      </c>
      <c r="C85" s="472" t="s">
        <v>14</v>
      </c>
      <c r="D85" s="480"/>
      <c r="E85" s="478" t="n">
        <v>36.34</v>
      </c>
      <c r="F85" s="478" t="n">
        <v>5</v>
      </c>
      <c r="G85" s="478" t="n">
        <v>-5</v>
      </c>
      <c r="H85" s="475" t="n">
        <v>36.34</v>
      </c>
      <c r="I85" s="479" t="n">
        <v>80</v>
      </c>
    </row>
    <row r="86" customFormat="false" ht="22.5" hidden="false" customHeight="true" outlineLevel="0" collapsed="false">
      <c r="A86" s="470" t="n">
        <v>211</v>
      </c>
      <c r="B86" s="471" t="s">
        <v>225</v>
      </c>
      <c r="C86" s="472" t="s">
        <v>141</v>
      </c>
      <c r="D86" s="480"/>
      <c r="E86" s="478" t="n">
        <v>41.41</v>
      </c>
      <c r="F86" s="478"/>
      <c r="G86" s="478" t="n">
        <v>-5</v>
      </c>
      <c r="H86" s="475" t="n">
        <v>36.41</v>
      </c>
      <c r="I86" s="479" t="n">
        <v>81</v>
      </c>
    </row>
    <row r="87" customFormat="false" ht="22.5" hidden="false" customHeight="true" outlineLevel="0" collapsed="false">
      <c r="A87" s="470" t="n">
        <v>150</v>
      </c>
      <c r="B87" s="471" t="s">
        <v>152</v>
      </c>
      <c r="C87" s="472" t="s">
        <v>12</v>
      </c>
      <c r="D87" s="480"/>
      <c r="E87" s="478" t="n">
        <v>43.43</v>
      </c>
      <c r="F87" s="478"/>
      <c r="G87" s="478" t="n">
        <v>-7</v>
      </c>
      <c r="H87" s="475" t="n">
        <v>36.43</v>
      </c>
      <c r="I87" s="479" t="n">
        <v>82</v>
      </c>
    </row>
    <row r="88" customFormat="false" ht="22.5" hidden="false" customHeight="true" outlineLevel="0" collapsed="false">
      <c r="A88" s="470" t="n">
        <v>126</v>
      </c>
      <c r="B88" s="471" t="s">
        <v>143</v>
      </c>
      <c r="C88" s="472" t="s">
        <v>22</v>
      </c>
      <c r="D88" s="480"/>
      <c r="E88" s="478" t="n">
        <v>43.58</v>
      </c>
      <c r="F88" s="478"/>
      <c r="G88" s="478" t="n">
        <v>-7</v>
      </c>
      <c r="H88" s="475" t="n">
        <v>36.58</v>
      </c>
      <c r="I88" s="479" t="n">
        <v>83</v>
      </c>
    </row>
    <row r="89" customFormat="false" ht="22.5" hidden="false" customHeight="true" outlineLevel="0" collapsed="false">
      <c r="A89" s="485" t="n">
        <v>278</v>
      </c>
      <c r="B89" s="471" t="s">
        <v>135</v>
      </c>
      <c r="C89" s="472" t="s">
        <v>51</v>
      </c>
      <c r="D89" s="480"/>
      <c r="E89" s="478" t="n">
        <v>43.95</v>
      </c>
      <c r="F89" s="478"/>
      <c r="G89" s="478" t="n">
        <v>-7</v>
      </c>
      <c r="H89" s="475" t="n">
        <v>36.95</v>
      </c>
      <c r="I89" s="479" t="n">
        <v>84</v>
      </c>
    </row>
    <row r="90" customFormat="false" ht="22.5" hidden="false" customHeight="true" outlineLevel="0" collapsed="false">
      <c r="A90" s="470" t="n">
        <v>188</v>
      </c>
      <c r="B90" s="471" t="s">
        <v>139</v>
      </c>
      <c r="C90" s="472" t="s">
        <v>22</v>
      </c>
      <c r="D90" s="480"/>
      <c r="E90" s="478" t="n">
        <v>41.97</v>
      </c>
      <c r="F90" s="478"/>
      <c r="G90" s="478" t="n">
        <v>-5</v>
      </c>
      <c r="H90" s="475" t="n">
        <v>36.97</v>
      </c>
      <c r="I90" s="479" t="n">
        <v>85</v>
      </c>
    </row>
    <row r="91" customFormat="false" ht="22.5" hidden="false" customHeight="true" outlineLevel="0" collapsed="false">
      <c r="A91" s="470" t="n">
        <v>22</v>
      </c>
      <c r="B91" s="471" t="s">
        <v>24</v>
      </c>
      <c r="C91" s="472" t="s">
        <v>25</v>
      </c>
      <c r="D91" s="480"/>
      <c r="E91" s="478" t="n">
        <v>38.99</v>
      </c>
      <c r="F91" s="478"/>
      <c r="G91" s="478" t="n">
        <v>-2</v>
      </c>
      <c r="H91" s="475" t="n">
        <v>36.99</v>
      </c>
      <c r="I91" s="479" t="n">
        <v>86</v>
      </c>
    </row>
    <row r="92" customFormat="false" ht="22.5" hidden="false" customHeight="true" outlineLevel="0" collapsed="false">
      <c r="A92" s="470" t="n">
        <v>129</v>
      </c>
      <c r="B92" s="471" t="s">
        <v>121</v>
      </c>
      <c r="C92" s="472" t="s">
        <v>51</v>
      </c>
      <c r="D92" s="480"/>
      <c r="E92" s="478" t="n">
        <v>41.19</v>
      </c>
      <c r="F92" s="478"/>
      <c r="G92" s="478" t="n">
        <v>-4</v>
      </c>
      <c r="H92" s="475" t="n">
        <v>37.19</v>
      </c>
      <c r="I92" s="479" t="n">
        <v>87</v>
      </c>
    </row>
    <row r="93" customFormat="false" ht="22.5" hidden="false" customHeight="true" outlineLevel="0" collapsed="false">
      <c r="A93" s="470" t="n">
        <v>247</v>
      </c>
      <c r="B93" s="471" t="s">
        <v>92</v>
      </c>
      <c r="C93" s="472" t="s">
        <v>22</v>
      </c>
      <c r="D93" s="480"/>
      <c r="E93" s="478" t="n">
        <v>41.42</v>
      </c>
      <c r="F93" s="478"/>
      <c r="G93" s="478" t="n">
        <v>-4</v>
      </c>
      <c r="H93" s="475" t="n">
        <v>37.42</v>
      </c>
      <c r="I93" s="479" t="n">
        <v>88</v>
      </c>
    </row>
    <row r="94" customFormat="false" ht="22.5" hidden="false" customHeight="true" outlineLevel="0" collapsed="false">
      <c r="A94" s="470" t="n">
        <v>223</v>
      </c>
      <c r="B94" s="471" t="s">
        <v>28</v>
      </c>
      <c r="C94" s="472" t="s">
        <v>25</v>
      </c>
      <c r="D94" s="480"/>
      <c r="E94" s="478" t="n">
        <v>35.12</v>
      </c>
      <c r="F94" s="478" t="n">
        <v>10</v>
      </c>
      <c r="G94" s="478" t="n">
        <v>-7</v>
      </c>
      <c r="H94" s="475" t="n">
        <v>38.12</v>
      </c>
      <c r="I94" s="479" t="n">
        <v>89</v>
      </c>
    </row>
    <row r="95" customFormat="false" ht="22.5" hidden="false" customHeight="true" outlineLevel="0" collapsed="false">
      <c r="A95" s="470" t="n">
        <v>39</v>
      </c>
      <c r="B95" s="471" t="s">
        <v>118</v>
      </c>
      <c r="C95" s="472" t="s">
        <v>70</v>
      </c>
      <c r="D95" s="480"/>
      <c r="E95" s="478" t="n">
        <v>45.3</v>
      </c>
      <c r="F95" s="478"/>
      <c r="G95" s="478" t="n">
        <v>-7</v>
      </c>
      <c r="H95" s="475" t="n">
        <v>38.3</v>
      </c>
      <c r="I95" s="479" t="n">
        <v>90</v>
      </c>
    </row>
    <row r="96" customFormat="false" ht="22.5" hidden="false" customHeight="true" outlineLevel="0" collapsed="false">
      <c r="A96" s="470" t="n">
        <v>38</v>
      </c>
      <c r="B96" s="471" t="s">
        <v>93</v>
      </c>
      <c r="C96" s="472" t="s">
        <v>34</v>
      </c>
      <c r="D96" s="480"/>
      <c r="E96" s="478" t="n">
        <v>45.59</v>
      </c>
      <c r="F96" s="478"/>
      <c r="G96" s="478" t="n">
        <v>-7</v>
      </c>
      <c r="H96" s="475" t="n">
        <v>38.59</v>
      </c>
      <c r="I96" s="479" t="n">
        <v>91</v>
      </c>
    </row>
    <row r="97" customFormat="false" ht="22.5" hidden="false" customHeight="true" outlineLevel="0" collapsed="false">
      <c r="A97" s="470" t="n">
        <v>122</v>
      </c>
      <c r="B97" s="471" t="s">
        <v>217</v>
      </c>
      <c r="C97" s="472" t="s">
        <v>70</v>
      </c>
      <c r="D97" s="480"/>
      <c r="E97" s="478" t="n">
        <v>45.67</v>
      </c>
      <c r="F97" s="478"/>
      <c r="G97" s="478" t="n">
        <v>-7</v>
      </c>
      <c r="H97" s="475" t="n">
        <v>38.67</v>
      </c>
      <c r="I97" s="479" t="n">
        <v>92</v>
      </c>
    </row>
    <row r="98" customFormat="false" ht="22.5" hidden="false" customHeight="true" outlineLevel="0" collapsed="false">
      <c r="A98" s="470" t="n">
        <v>29</v>
      </c>
      <c r="B98" s="471" t="s">
        <v>45</v>
      </c>
      <c r="C98" s="472" t="s">
        <v>22</v>
      </c>
      <c r="D98" s="480"/>
      <c r="E98" s="478" t="n">
        <v>40.76</v>
      </c>
      <c r="F98" s="478" t="n">
        <v>5</v>
      </c>
      <c r="G98" s="478" t="n">
        <v>-7</v>
      </c>
      <c r="H98" s="475" t="n">
        <v>38.76</v>
      </c>
      <c r="I98" s="479" t="n">
        <v>93</v>
      </c>
    </row>
    <row r="99" customFormat="false" ht="22.5" hidden="false" customHeight="true" outlineLevel="0" collapsed="false">
      <c r="A99" s="470" t="n">
        <v>80</v>
      </c>
      <c r="B99" s="471" t="s">
        <v>206</v>
      </c>
      <c r="C99" s="472" t="s">
        <v>14</v>
      </c>
      <c r="D99" s="480"/>
      <c r="E99" s="478" t="n">
        <v>40.9</v>
      </c>
      <c r="F99" s="478" t="n">
        <v>5</v>
      </c>
      <c r="G99" s="478" t="n">
        <v>-7</v>
      </c>
      <c r="H99" s="475" t="n">
        <v>38.9</v>
      </c>
      <c r="I99" s="479" t="n">
        <v>94</v>
      </c>
    </row>
    <row r="100" customFormat="false" ht="22.5" hidden="false" customHeight="true" outlineLevel="0" collapsed="false">
      <c r="A100" s="470" t="n">
        <v>51</v>
      </c>
      <c r="B100" s="472" t="s">
        <v>244</v>
      </c>
      <c r="C100" s="472" t="s">
        <v>22</v>
      </c>
      <c r="D100" s="480"/>
      <c r="E100" s="478" t="n">
        <v>45.97</v>
      </c>
      <c r="F100" s="478"/>
      <c r="G100" s="478" t="n">
        <v>-7</v>
      </c>
      <c r="H100" s="475" t="n">
        <v>38.97</v>
      </c>
      <c r="I100" s="479" t="n">
        <v>95</v>
      </c>
    </row>
    <row r="101" customFormat="false" ht="22.5" hidden="false" customHeight="true" outlineLevel="0" collapsed="false">
      <c r="A101" s="470" t="n">
        <v>125</v>
      </c>
      <c r="B101" s="471" t="s">
        <v>147</v>
      </c>
      <c r="C101" s="472" t="s">
        <v>79</v>
      </c>
      <c r="D101" s="480"/>
      <c r="E101" s="478" t="n">
        <v>45.99</v>
      </c>
      <c r="F101" s="478"/>
      <c r="G101" s="478" t="n">
        <v>-7</v>
      </c>
      <c r="H101" s="475" t="n">
        <v>38.99</v>
      </c>
      <c r="I101" s="479" t="n">
        <v>96</v>
      </c>
    </row>
    <row r="102" customFormat="false" ht="22.5" hidden="false" customHeight="true" outlineLevel="0" collapsed="false">
      <c r="A102" s="470" t="n">
        <v>52</v>
      </c>
      <c r="B102" s="471" t="s">
        <v>84</v>
      </c>
      <c r="C102" s="472" t="s">
        <v>12</v>
      </c>
      <c r="D102" s="480"/>
      <c r="E102" s="478" t="n">
        <v>41.1</v>
      </c>
      <c r="F102" s="478" t="n">
        <v>5</v>
      </c>
      <c r="G102" s="478" t="n">
        <v>-7</v>
      </c>
      <c r="H102" s="475" t="n">
        <v>39.1</v>
      </c>
      <c r="I102" s="479" t="n">
        <v>97</v>
      </c>
    </row>
    <row r="103" customFormat="false" ht="22.5" hidden="false" customHeight="true" outlineLevel="0" collapsed="false">
      <c r="A103" s="470" t="n">
        <v>68</v>
      </c>
      <c r="B103" s="471" t="s">
        <v>30</v>
      </c>
      <c r="C103" s="472" t="s">
        <v>22</v>
      </c>
      <c r="D103" s="480"/>
      <c r="E103" s="478" t="n">
        <v>39.26</v>
      </c>
      <c r="F103" s="478" t="n">
        <v>5</v>
      </c>
      <c r="G103" s="478" t="n">
        <v>-5</v>
      </c>
      <c r="H103" s="475" t="n">
        <v>39.26</v>
      </c>
      <c r="I103" s="479" t="n">
        <v>98</v>
      </c>
    </row>
    <row r="104" customFormat="false" ht="22.5" hidden="false" customHeight="true" outlineLevel="0" collapsed="false">
      <c r="A104" s="470" t="n">
        <v>54</v>
      </c>
      <c r="B104" s="471" t="s">
        <v>98</v>
      </c>
      <c r="C104" s="472" t="s">
        <v>70</v>
      </c>
      <c r="D104" s="480"/>
      <c r="E104" s="478" t="n">
        <v>46.54</v>
      </c>
      <c r="F104" s="478"/>
      <c r="G104" s="478" t="n">
        <v>-7</v>
      </c>
      <c r="H104" s="475" t="n">
        <v>39.54</v>
      </c>
      <c r="I104" s="479" t="n">
        <v>99</v>
      </c>
    </row>
    <row r="105" customFormat="false" ht="22.5" hidden="false" customHeight="true" outlineLevel="0" collapsed="false">
      <c r="A105" s="470" t="n">
        <v>86</v>
      </c>
      <c r="B105" s="471" t="s">
        <v>76</v>
      </c>
      <c r="C105" s="472" t="s">
        <v>22</v>
      </c>
      <c r="D105" s="480"/>
      <c r="E105" s="478" t="n">
        <v>42.52</v>
      </c>
      <c r="F105" s="478" t="n">
        <v>5</v>
      </c>
      <c r="G105" s="478" t="n">
        <v>-7</v>
      </c>
      <c r="H105" s="475" t="n">
        <v>40.52</v>
      </c>
      <c r="I105" s="479" t="n">
        <v>100</v>
      </c>
    </row>
    <row r="106" customFormat="false" ht="22.5" hidden="false" customHeight="true" outlineLevel="0" collapsed="false">
      <c r="A106" s="470" t="n">
        <v>227</v>
      </c>
      <c r="B106" s="471" t="s">
        <v>157</v>
      </c>
      <c r="C106" s="472" t="s">
        <v>51</v>
      </c>
      <c r="D106" s="480"/>
      <c r="E106" s="478" t="n">
        <v>47.52</v>
      </c>
      <c r="F106" s="478"/>
      <c r="G106" s="478" t="n">
        <v>-7</v>
      </c>
      <c r="H106" s="475" t="n">
        <v>40.52</v>
      </c>
      <c r="I106" s="479" t="n">
        <v>101</v>
      </c>
    </row>
    <row r="107" customFormat="false" ht="22.5" hidden="false" customHeight="true" outlineLevel="0" collapsed="false">
      <c r="A107" s="470" t="n">
        <v>162</v>
      </c>
      <c r="B107" s="471" t="s">
        <v>164</v>
      </c>
      <c r="C107" s="472" t="s">
        <v>70</v>
      </c>
      <c r="D107" s="480"/>
      <c r="E107" s="478" t="n">
        <v>47.63</v>
      </c>
      <c r="F107" s="478"/>
      <c r="G107" s="478" t="n">
        <v>-7</v>
      </c>
      <c r="H107" s="475" t="n">
        <v>40.63</v>
      </c>
      <c r="I107" s="479" t="n">
        <v>102</v>
      </c>
    </row>
    <row r="108" customFormat="false" ht="22.5" hidden="false" customHeight="true" outlineLevel="0" collapsed="false">
      <c r="A108" s="470" t="n">
        <v>12</v>
      </c>
      <c r="B108" s="471" t="s">
        <v>162</v>
      </c>
      <c r="C108" s="472" t="s">
        <v>17</v>
      </c>
      <c r="D108" s="480"/>
      <c r="E108" s="478" t="n">
        <v>45.75</v>
      </c>
      <c r="F108" s="478"/>
      <c r="G108" s="478" t="n">
        <v>-5</v>
      </c>
      <c r="H108" s="475" t="n">
        <v>40.75</v>
      </c>
      <c r="I108" s="479" t="n">
        <v>103</v>
      </c>
    </row>
    <row r="109" customFormat="false" ht="22.5" hidden="false" customHeight="true" outlineLevel="0" collapsed="false">
      <c r="A109" s="470" t="n">
        <v>149</v>
      </c>
      <c r="B109" s="471" t="s">
        <v>179</v>
      </c>
      <c r="C109" s="472" t="s">
        <v>22</v>
      </c>
      <c r="D109" s="480"/>
      <c r="E109" s="478" t="n">
        <v>47.78</v>
      </c>
      <c r="F109" s="478"/>
      <c r="G109" s="478" t="n">
        <v>-7</v>
      </c>
      <c r="H109" s="475" t="n">
        <v>40.78</v>
      </c>
      <c r="I109" s="479" t="n">
        <v>104</v>
      </c>
    </row>
    <row r="110" customFormat="false" ht="22.5" hidden="false" customHeight="true" outlineLevel="0" collapsed="false">
      <c r="A110" s="470" t="n">
        <v>184</v>
      </c>
      <c r="B110" s="471" t="s">
        <v>110</v>
      </c>
      <c r="C110" s="472" t="s">
        <v>14</v>
      </c>
      <c r="D110" s="480"/>
      <c r="E110" s="478" t="n">
        <v>47.89</v>
      </c>
      <c r="F110" s="478"/>
      <c r="G110" s="478" t="n">
        <v>-7</v>
      </c>
      <c r="H110" s="475" t="n">
        <v>40.89</v>
      </c>
      <c r="I110" s="479" t="n">
        <v>105</v>
      </c>
    </row>
    <row r="111" customFormat="false" ht="22.5" hidden="false" customHeight="true" outlineLevel="0" collapsed="false">
      <c r="A111" s="470" t="n">
        <v>28</v>
      </c>
      <c r="B111" s="471" t="s">
        <v>48</v>
      </c>
      <c r="C111" s="472" t="s">
        <v>17</v>
      </c>
      <c r="D111" s="480"/>
      <c r="E111" s="478" t="n">
        <v>38.01</v>
      </c>
      <c r="F111" s="478"/>
      <c r="G111" s="478" t="n">
        <v>3</v>
      </c>
      <c r="H111" s="475" t="n">
        <v>41.01</v>
      </c>
      <c r="I111" s="479" t="n">
        <v>106</v>
      </c>
    </row>
    <row r="112" customFormat="false" ht="22.5" hidden="false" customHeight="true" outlineLevel="0" collapsed="false">
      <c r="A112" s="470" t="n">
        <v>176</v>
      </c>
      <c r="B112" s="471" t="s">
        <v>150</v>
      </c>
      <c r="C112" s="472" t="s">
        <v>14</v>
      </c>
      <c r="D112" s="480"/>
      <c r="E112" s="478" t="n">
        <v>48.08</v>
      </c>
      <c r="F112" s="478"/>
      <c r="G112" s="478" t="n">
        <v>-7</v>
      </c>
      <c r="H112" s="475" t="n">
        <v>41.08</v>
      </c>
      <c r="I112" s="479" t="n">
        <v>107</v>
      </c>
    </row>
    <row r="113" customFormat="false" ht="22.5" hidden="false" customHeight="true" outlineLevel="0" collapsed="false">
      <c r="A113" s="470" t="n">
        <v>62</v>
      </c>
      <c r="B113" s="471" t="s">
        <v>116</v>
      </c>
      <c r="C113" s="472" t="s">
        <v>79</v>
      </c>
      <c r="D113" s="480"/>
      <c r="E113" s="478" t="n">
        <v>46.14</v>
      </c>
      <c r="F113" s="478"/>
      <c r="G113" s="478" t="n">
        <v>-5</v>
      </c>
      <c r="H113" s="475" t="n">
        <v>41.14</v>
      </c>
      <c r="I113" s="479" t="n">
        <v>108</v>
      </c>
    </row>
    <row r="114" customFormat="false" ht="22.5" hidden="false" customHeight="true" outlineLevel="0" collapsed="false">
      <c r="A114" s="470" t="n">
        <v>123</v>
      </c>
      <c r="B114" s="471" t="s">
        <v>197</v>
      </c>
      <c r="C114" s="472" t="s">
        <v>22</v>
      </c>
      <c r="D114" s="480"/>
      <c r="E114" s="478" t="n">
        <v>48.15</v>
      </c>
      <c r="F114" s="478"/>
      <c r="G114" s="478" t="n">
        <v>-7</v>
      </c>
      <c r="H114" s="475" t="n">
        <v>41.15</v>
      </c>
      <c r="I114" s="479" t="n">
        <v>109</v>
      </c>
    </row>
    <row r="115" customFormat="false" ht="22.5" hidden="false" customHeight="true" outlineLevel="0" collapsed="false">
      <c r="A115" s="470" t="n">
        <v>36</v>
      </c>
      <c r="B115" s="471" t="s">
        <v>83</v>
      </c>
      <c r="C115" s="472" t="s">
        <v>79</v>
      </c>
      <c r="D115" s="480"/>
      <c r="E115" s="478" t="n">
        <v>43.15</v>
      </c>
      <c r="F115" s="478" t="n">
        <v>5</v>
      </c>
      <c r="G115" s="478" t="n">
        <v>-7</v>
      </c>
      <c r="H115" s="475" t="n">
        <v>41.15</v>
      </c>
      <c r="I115" s="479" t="n">
        <v>110</v>
      </c>
    </row>
    <row r="116" customFormat="false" ht="22.5" hidden="false" customHeight="true" outlineLevel="0" collapsed="false">
      <c r="A116" s="470" t="n">
        <v>89</v>
      </c>
      <c r="B116" s="471" t="s">
        <v>81</v>
      </c>
      <c r="C116" s="472" t="s">
        <v>12</v>
      </c>
      <c r="D116" s="480"/>
      <c r="E116" s="478" t="n">
        <v>48.31</v>
      </c>
      <c r="F116" s="478"/>
      <c r="G116" s="478" t="n">
        <v>-7</v>
      </c>
      <c r="H116" s="475" t="n">
        <v>41.31</v>
      </c>
      <c r="I116" s="479" t="n">
        <v>111</v>
      </c>
    </row>
    <row r="117" customFormat="false" ht="22.5" hidden="false" customHeight="true" outlineLevel="0" collapsed="false">
      <c r="A117" s="470" t="n">
        <v>167</v>
      </c>
      <c r="B117" s="471" t="s">
        <v>132</v>
      </c>
      <c r="C117" s="472" t="s">
        <v>14</v>
      </c>
      <c r="D117" s="480"/>
      <c r="E117" s="478" t="n">
        <v>46.37</v>
      </c>
      <c r="F117" s="478"/>
      <c r="G117" s="478" t="n">
        <v>-5</v>
      </c>
      <c r="H117" s="475" t="n">
        <v>41.37</v>
      </c>
      <c r="I117" s="479" t="n">
        <v>112</v>
      </c>
    </row>
    <row r="118" customFormat="false" ht="22.5" hidden="false" customHeight="true" outlineLevel="0" collapsed="false">
      <c r="A118" s="470" t="n">
        <v>169</v>
      </c>
      <c r="B118" s="471" t="s">
        <v>125</v>
      </c>
      <c r="C118" s="472" t="s">
        <v>126</v>
      </c>
      <c r="D118" s="480"/>
      <c r="E118" s="478" t="n">
        <v>48.4</v>
      </c>
      <c r="F118" s="478"/>
      <c r="G118" s="478" t="n">
        <v>-7</v>
      </c>
      <c r="H118" s="475" t="n">
        <v>41.4</v>
      </c>
      <c r="I118" s="479" t="n">
        <v>113</v>
      </c>
    </row>
    <row r="119" customFormat="false" ht="22.5" hidden="false" customHeight="true" outlineLevel="0" collapsed="false">
      <c r="A119" s="470" t="n">
        <v>171</v>
      </c>
      <c r="B119" s="471" t="s">
        <v>138</v>
      </c>
      <c r="C119" s="472" t="s">
        <v>22</v>
      </c>
      <c r="D119" s="480"/>
      <c r="E119" s="478" t="n">
        <v>48.55</v>
      </c>
      <c r="F119" s="478"/>
      <c r="G119" s="478" t="n">
        <v>-7</v>
      </c>
      <c r="H119" s="475" t="n">
        <v>41.55</v>
      </c>
      <c r="I119" s="479" t="n">
        <v>114</v>
      </c>
    </row>
    <row r="120" customFormat="false" ht="22.5" hidden="false" customHeight="true" outlineLevel="0" collapsed="false">
      <c r="A120" s="470" t="n">
        <v>269</v>
      </c>
      <c r="B120" s="471" t="s">
        <v>46</v>
      </c>
      <c r="C120" s="472" t="s">
        <v>22</v>
      </c>
      <c r="D120" s="480"/>
      <c r="E120" s="478" t="n">
        <v>41.17</v>
      </c>
      <c r="F120" s="478" t="n">
        <v>5</v>
      </c>
      <c r="G120" s="478" t="n">
        <v>-4</v>
      </c>
      <c r="H120" s="475" t="n">
        <v>42.17</v>
      </c>
      <c r="I120" s="479" t="n">
        <v>115</v>
      </c>
    </row>
    <row r="121" customFormat="false" ht="22.5" hidden="false" customHeight="true" outlineLevel="0" collapsed="false">
      <c r="A121" s="470" t="n">
        <v>259</v>
      </c>
      <c r="B121" s="471" t="s">
        <v>238</v>
      </c>
      <c r="C121" s="472" t="s">
        <v>22</v>
      </c>
      <c r="D121" s="480"/>
      <c r="E121" s="478" t="n">
        <v>47.2</v>
      </c>
      <c r="F121" s="478"/>
      <c r="G121" s="478" t="n">
        <v>-5</v>
      </c>
      <c r="H121" s="475" t="n">
        <v>42.2</v>
      </c>
      <c r="I121" s="479" t="n">
        <v>116</v>
      </c>
    </row>
    <row r="122" customFormat="false" ht="22.5" hidden="false" customHeight="true" outlineLevel="0" collapsed="false">
      <c r="A122" s="470" t="n">
        <v>260</v>
      </c>
      <c r="B122" s="471" t="s">
        <v>151</v>
      </c>
      <c r="C122" s="472" t="s">
        <v>12</v>
      </c>
      <c r="D122" s="480"/>
      <c r="E122" s="478" t="n">
        <v>49.27</v>
      </c>
      <c r="F122" s="478"/>
      <c r="G122" s="478" t="n">
        <v>-7</v>
      </c>
      <c r="H122" s="475" t="n">
        <v>42.27</v>
      </c>
      <c r="I122" s="479" t="n">
        <v>117</v>
      </c>
    </row>
    <row r="123" customFormat="false" ht="22.5" hidden="false" customHeight="true" outlineLevel="0" collapsed="false">
      <c r="A123" s="470" t="n">
        <v>11</v>
      </c>
      <c r="B123" s="471" t="s">
        <v>117</v>
      </c>
      <c r="C123" s="472" t="s">
        <v>79</v>
      </c>
      <c r="D123" s="480"/>
      <c r="E123" s="478" t="n">
        <v>49.31</v>
      </c>
      <c r="F123" s="478"/>
      <c r="G123" s="478" t="n">
        <v>-7</v>
      </c>
      <c r="H123" s="475" t="n">
        <v>42.31</v>
      </c>
      <c r="I123" s="479" t="n">
        <v>118</v>
      </c>
    </row>
    <row r="124" customFormat="false" ht="22.5" hidden="false" customHeight="true" outlineLevel="0" collapsed="false">
      <c r="A124" s="470" t="n">
        <v>82</v>
      </c>
      <c r="B124" s="471" t="s">
        <v>78</v>
      </c>
      <c r="C124" s="472" t="s">
        <v>79</v>
      </c>
      <c r="D124" s="480"/>
      <c r="E124" s="486" t="n">
        <v>44.5</v>
      </c>
      <c r="F124" s="478" t="n">
        <v>5</v>
      </c>
      <c r="G124" s="478" t="n">
        <v>-7</v>
      </c>
      <c r="H124" s="475" t="n">
        <v>42.5</v>
      </c>
      <c r="I124" s="479" t="n">
        <v>119</v>
      </c>
    </row>
    <row r="125" customFormat="false" ht="22.5" hidden="false" customHeight="true" outlineLevel="0" collapsed="false">
      <c r="A125" s="470" t="n">
        <v>256</v>
      </c>
      <c r="B125" s="484" t="s">
        <v>168</v>
      </c>
      <c r="C125" s="487" t="s">
        <v>34</v>
      </c>
      <c r="D125" s="488"/>
      <c r="E125" s="489" t="n">
        <v>44.57</v>
      </c>
      <c r="F125" s="478" t="n">
        <v>5</v>
      </c>
      <c r="G125" s="478" t="n">
        <v>-7</v>
      </c>
      <c r="H125" s="475" t="n">
        <v>42.57</v>
      </c>
      <c r="I125" s="479" t="n">
        <v>120</v>
      </c>
    </row>
    <row r="126" customFormat="false" ht="22.5" hidden="false" customHeight="true" outlineLevel="0" collapsed="false">
      <c r="A126" s="470" t="n">
        <v>21</v>
      </c>
      <c r="B126" s="471" t="s">
        <v>145</v>
      </c>
      <c r="C126" s="472" t="s">
        <v>34</v>
      </c>
      <c r="D126" s="488"/>
      <c r="E126" s="489" t="n">
        <v>47.21</v>
      </c>
      <c r="F126" s="478"/>
      <c r="G126" s="478" t="n">
        <v>-4</v>
      </c>
      <c r="H126" s="475" t="n">
        <v>43.21</v>
      </c>
      <c r="I126" s="479" t="n">
        <v>121</v>
      </c>
    </row>
    <row r="127" customFormat="false" ht="22.5" hidden="false" customHeight="true" outlineLevel="0" collapsed="false">
      <c r="A127" s="470" t="n">
        <v>113</v>
      </c>
      <c r="B127" s="471" t="s">
        <v>108</v>
      </c>
      <c r="C127" s="472" t="s">
        <v>109</v>
      </c>
      <c r="D127" s="488"/>
      <c r="E127" s="489" t="n">
        <v>50.22</v>
      </c>
      <c r="F127" s="478"/>
      <c r="G127" s="478" t="n">
        <v>-7</v>
      </c>
      <c r="H127" s="475" t="n">
        <v>43.22</v>
      </c>
      <c r="I127" s="479" t="n">
        <v>122</v>
      </c>
    </row>
    <row r="128" customFormat="false" ht="22.5" hidden="false" customHeight="true" outlineLevel="0" collapsed="false">
      <c r="A128" s="470" t="n">
        <v>181</v>
      </c>
      <c r="B128" s="471" t="s">
        <v>171</v>
      </c>
      <c r="C128" s="472" t="s">
        <v>109</v>
      </c>
      <c r="D128" s="488"/>
      <c r="E128" s="489" t="n">
        <v>50.45</v>
      </c>
      <c r="F128" s="478"/>
      <c r="G128" s="478" t="n">
        <v>-7</v>
      </c>
      <c r="H128" s="475" t="n">
        <v>43.45</v>
      </c>
      <c r="I128" s="479" t="n">
        <v>123</v>
      </c>
    </row>
    <row r="129" customFormat="false" ht="22.5" hidden="false" customHeight="true" outlineLevel="0" collapsed="false">
      <c r="A129" s="470" t="n">
        <v>210</v>
      </c>
      <c r="B129" s="471" t="s">
        <v>33</v>
      </c>
      <c r="C129" s="472" t="s">
        <v>34</v>
      </c>
      <c r="D129" s="488"/>
      <c r="E129" s="489" t="n">
        <v>43.57</v>
      </c>
      <c r="F129" s="478" t="n">
        <v>5</v>
      </c>
      <c r="G129" s="478" t="n">
        <v>-5</v>
      </c>
      <c r="H129" s="475" t="n">
        <v>43.57</v>
      </c>
      <c r="I129" s="479" t="n">
        <v>124</v>
      </c>
    </row>
    <row r="130" customFormat="false" ht="22.5" hidden="false" customHeight="true" outlineLevel="0" collapsed="false">
      <c r="A130" s="470" t="n">
        <v>33</v>
      </c>
      <c r="B130" s="471" t="s">
        <v>134</v>
      </c>
      <c r="C130" s="472" t="s">
        <v>44</v>
      </c>
      <c r="D130" s="488"/>
      <c r="E130" s="489" t="n">
        <v>41.59</v>
      </c>
      <c r="F130" s="478" t="n">
        <v>5</v>
      </c>
      <c r="G130" s="478" t="n">
        <v>-3</v>
      </c>
      <c r="H130" s="475" t="n">
        <v>43.59</v>
      </c>
      <c r="I130" s="479" t="n">
        <v>125</v>
      </c>
    </row>
    <row r="131" customFormat="false" ht="22.5" hidden="false" customHeight="true" outlineLevel="0" collapsed="false">
      <c r="A131" s="470" t="n">
        <v>55</v>
      </c>
      <c r="B131" s="471" t="s">
        <v>159</v>
      </c>
      <c r="C131" s="472" t="s">
        <v>141</v>
      </c>
      <c r="D131" s="488"/>
      <c r="E131" s="489" t="n">
        <v>50.67</v>
      </c>
      <c r="F131" s="478"/>
      <c r="G131" s="478" t="n">
        <v>-7</v>
      </c>
      <c r="H131" s="475" t="n">
        <v>43.67</v>
      </c>
      <c r="I131" s="479" t="n">
        <v>126</v>
      </c>
    </row>
    <row r="132" customFormat="false" ht="22.5" hidden="false" customHeight="true" outlineLevel="0" collapsed="false">
      <c r="A132" s="470" t="n">
        <v>152</v>
      </c>
      <c r="B132" s="471" t="s">
        <v>190</v>
      </c>
      <c r="C132" s="472" t="s">
        <v>51</v>
      </c>
      <c r="D132" s="488"/>
      <c r="E132" s="489" t="n">
        <v>50.68</v>
      </c>
      <c r="F132" s="478"/>
      <c r="G132" s="478" t="n">
        <v>-7</v>
      </c>
      <c r="H132" s="475" t="n">
        <v>43.68</v>
      </c>
      <c r="I132" s="479" t="n">
        <v>127</v>
      </c>
    </row>
    <row r="133" customFormat="false" ht="22.5" hidden="false" customHeight="true" outlineLevel="0" collapsed="false">
      <c r="A133" s="470" t="n">
        <v>105</v>
      </c>
      <c r="B133" s="471" t="s">
        <v>112</v>
      </c>
      <c r="C133" s="472" t="s">
        <v>37</v>
      </c>
      <c r="D133" s="488"/>
      <c r="E133" s="489" t="n">
        <v>30.71</v>
      </c>
      <c r="F133" s="478" t="n">
        <v>20</v>
      </c>
      <c r="G133" s="478" t="n">
        <v>-7</v>
      </c>
      <c r="H133" s="475" t="n">
        <v>43.71</v>
      </c>
      <c r="I133" s="479" t="n">
        <v>128</v>
      </c>
    </row>
    <row r="134" customFormat="false" ht="22.5" hidden="false" customHeight="true" outlineLevel="0" collapsed="false">
      <c r="A134" s="470" t="n">
        <v>266</v>
      </c>
      <c r="B134" s="471" t="s">
        <v>153</v>
      </c>
      <c r="C134" s="472" t="s">
        <v>141</v>
      </c>
      <c r="D134" s="488"/>
      <c r="E134" s="489" t="n">
        <v>50.78</v>
      </c>
      <c r="F134" s="478"/>
      <c r="G134" s="478" t="n">
        <v>-7</v>
      </c>
      <c r="H134" s="475" t="n">
        <v>43.78</v>
      </c>
      <c r="I134" s="479" t="n">
        <v>129</v>
      </c>
    </row>
    <row r="135" customFormat="false" ht="22.5" hidden="false" customHeight="true" outlineLevel="0" collapsed="false">
      <c r="A135" s="470" t="n">
        <v>253</v>
      </c>
      <c r="B135" s="471" t="s">
        <v>193</v>
      </c>
      <c r="C135" s="472" t="s">
        <v>37</v>
      </c>
      <c r="D135" s="488"/>
      <c r="E135" s="489" t="n">
        <v>50.87</v>
      </c>
      <c r="F135" s="478"/>
      <c r="G135" s="478" t="n">
        <v>-7</v>
      </c>
      <c r="H135" s="475" t="n">
        <v>43.87</v>
      </c>
      <c r="I135" s="479" t="n">
        <v>130</v>
      </c>
    </row>
    <row r="136" customFormat="false" ht="22.5" hidden="false" customHeight="true" outlineLevel="0" collapsed="false">
      <c r="A136" s="470" t="n">
        <v>124</v>
      </c>
      <c r="B136" s="471" t="s">
        <v>131</v>
      </c>
      <c r="C136" s="472" t="s">
        <v>70</v>
      </c>
      <c r="D136" s="488"/>
      <c r="E136" s="489" t="n">
        <v>46.01</v>
      </c>
      <c r="F136" s="478" t="n">
        <v>5</v>
      </c>
      <c r="G136" s="478" t="n">
        <v>-7</v>
      </c>
      <c r="H136" s="475" t="n">
        <v>44.01</v>
      </c>
      <c r="I136" s="479" t="n">
        <v>131</v>
      </c>
    </row>
    <row r="137" customFormat="false" ht="22.5" hidden="false" customHeight="true" outlineLevel="0" collapsed="false">
      <c r="A137" s="470" t="n">
        <v>136</v>
      </c>
      <c r="B137" s="471" t="s">
        <v>82</v>
      </c>
      <c r="C137" s="472" t="s">
        <v>51</v>
      </c>
      <c r="D137" s="488"/>
      <c r="E137" s="489" t="n">
        <v>44.09</v>
      </c>
      <c r="F137" s="478" t="n">
        <v>5</v>
      </c>
      <c r="G137" s="478" t="n">
        <v>-5</v>
      </c>
      <c r="H137" s="475" t="n">
        <v>44.09</v>
      </c>
      <c r="I137" s="479" t="n">
        <v>132</v>
      </c>
    </row>
    <row r="138" customFormat="false" ht="22.5" hidden="false" customHeight="true" outlineLevel="0" collapsed="false">
      <c r="A138" s="470" t="n">
        <v>177</v>
      </c>
      <c r="B138" s="471" t="s">
        <v>167</v>
      </c>
      <c r="C138" s="472" t="s">
        <v>51</v>
      </c>
      <c r="D138" s="488"/>
      <c r="E138" s="489" t="n">
        <v>46.37</v>
      </c>
      <c r="F138" s="478" t="n">
        <v>5</v>
      </c>
      <c r="G138" s="478" t="n">
        <v>-7</v>
      </c>
      <c r="H138" s="475" t="n">
        <v>44.37</v>
      </c>
      <c r="I138" s="479" t="n">
        <v>133</v>
      </c>
    </row>
    <row r="139" customFormat="false" ht="22.5" hidden="false" customHeight="true" outlineLevel="0" collapsed="false">
      <c r="A139" s="470" t="n">
        <v>199</v>
      </c>
      <c r="B139" s="471" t="s">
        <v>199</v>
      </c>
      <c r="C139" s="472" t="s">
        <v>79</v>
      </c>
      <c r="D139" s="488"/>
      <c r="E139" s="489" t="n">
        <v>51.7</v>
      </c>
      <c r="F139" s="478"/>
      <c r="G139" s="478" t="n">
        <v>-7</v>
      </c>
      <c r="H139" s="475" t="n">
        <v>44.7</v>
      </c>
      <c r="I139" s="479" t="n">
        <v>134</v>
      </c>
    </row>
    <row r="140" customFormat="false" ht="22.5" hidden="false" customHeight="true" outlineLevel="0" collapsed="false">
      <c r="A140" s="470" t="n">
        <v>262</v>
      </c>
      <c r="B140" s="471" t="s">
        <v>149</v>
      </c>
      <c r="C140" s="472" t="s">
        <v>64</v>
      </c>
      <c r="D140" s="488"/>
      <c r="E140" s="489" t="n">
        <v>51.76</v>
      </c>
      <c r="F140" s="478"/>
      <c r="G140" s="478" t="n">
        <v>-7</v>
      </c>
      <c r="H140" s="475" t="n">
        <v>44.76</v>
      </c>
      <c r="I140" s="479" t="n">
        <v>135</v>
      </c>
    </row>
    <row r="141" customFormat="false" ht="22.5" hidden="false" customHeight="true" outlineLevel="0" collapsed="false">
      <c r="A141" s="470" t="n">
        <v>157</v>
      </c>
      <c r="B141" s="471" t="s">
        <v>174</v>
      </c>
      <c r="C141" s="472" t="s">
        <v>79</v>
      </c>
      <c r="D141" s="488"/>
      <c r="E141" s="489" t="n">
        <v>51.91</v>
      </c>
      <c r="F141" s="478"/>
      <c r="G141" s="478" t="n">
        <v>-7</v>
      </c>
      <c r="H141" s="475" t="n">
        <v>44.91</v>
      </c>
      <c r="I141" s="479" t="n">
        <v>136</v>
      </c>
    </row>
    <row r="142" customFormat="false" ht="22.5" hidden="false" customHeight="true" outlineLevel="0" collapsed="false">
      <c r="A142" s="470" t="n">
        <v>142</v>
      </c>
      <c r="B142" s="471" t="s">
        <v>185</v>
      </c>
      <c r="C142" s="472" t="s">
        <v>14</v>
      </c>
      <c r="D142" s="488"/>
      <c r="E142" s="489" t="n">
        <v>51.99</v>
      </c>
      <c r="F142" s="478"/>
      <c r="G142" s="478" t="n">
        <v>-7</v>
      </c>
      <c r="H142" s="475" t="n">
        <v>44.99</v>
      </c>
      <c r="I142" s="479" t="n">
        <v>137</v>
      </c>
    </row>
    <row r="143" customFormat="false" ht="22.5" hidden="false" customHeight="true" outlineLevel="0" collapsed="false">
      <c r="A143" s="470" t="n">
        <v>194</v>
      </c>
      <c r="B143" s="484" t="s">
        <v>146</v>
      </c>
      <c r="C143" s="487" t="s">
        <v>14</v>
      </c>
      <c r="D143" s="488"/>
      <c r="E143" s="489" t="n">
        <v>37.51</v>
      </c>
      <c r="F143" s="478"/>
      <c r="G143" s="478" t="n">
        <v>8</v>
      </c>
      <c r="H143" s="475" t="n">
        <v>45.51</v>
      </c>
      <c r="I143" s="479" t="n">
        <v>138</v>
      </c>
    </row>
    <row r="144" customFormat="false" ht="22.5" hidden="false" customHeight="true" outlineLevel="0" collapsed="false">
      <c r="A144" s="470" t="n">
        <v>182</v>
      </c>
      <c r="B144" s="471" t="s">
        <v>119</v>
      </c>
      <c r="C144" s="472" t="s">
        <v>22</v>
      </c>
      <c r="D144" s="488"/>
      <c r="E144" s="489" t="n">
        <v>53.06</v>
      </c>
      <c r="F144" s="478"/>
      <c r="G144" s="478" t="n">
        <v>-7</v>
      </c>
      <c r="H144" s="475" t="n">
        <v>46.06</v>
      </c>
      <c r="I144" s="479" t="n">
        <v>139</v>
      </c>
    </row>
    <row r="145" customFormat="false" ht="22.5" hidden="false" customHeight="true" outlineLevel="0" collapsed="false">
      <c r="A145" s="470" t="n">
        <v>248</v>
      </c>
      <c r="B145" s="471" t="s">
        <v>105</v>
      </c>
      <c r="C145" s="472" t="s">
        <v>14</v>
      </c>
      <c r="D145" s="490"/>
      <c r="E145" s="491" t="n">
        <v>46.16</v>
      </c>
      <c r="F145" s="492" t="n">
        <v>5</v>
      </c>
      <c r="G145" s="478" t="n">
        <v>-5</v>
      </c>
      <c r="H145" s="475" t="n">
        <v>46.16</v>
      </c>
      <c r="I145" s="479" t="n">
        <v>140</v>
      </c>
    </row>
    <row r="146" customFormat="false" ht="22.5" hidden="false" customHeight="true" outlineLevel="0" collapsed="false">
      <c r="A146" s="470" t="n">
        <v>192</v>
      </c>
      <c r="B146" s="471" t="s">
        <v>129</v>
      </c>
      <c r="C146" s="472" t="s">
        <v>12</v>
      </c>
      <c r="D146" s="488"/>
      <c r="E146" s="489" t="n">
        <v>53.19</v>
      </c>
      <c r="F146" s="478"/>
      <c r="G146" s="493" t="n">
        <v>-7</v>
      </c>
      <c r="H146" s="494" t="n">
        <v>46.19</v>
      </c>
      <c r="I146" s="495" t="n">
        <v>141</v>
      </c>
    </row>
    <row r="147" customFormat="false" ht="22.5" hidden="false" customHeight="true" outlineLevel="0" collapsed="false">
      <c r="A147" s="470" t="n">
        <v>271</v>
      </c>
      <c r="B147" s="471" t="s">
        <v>156</v>
      </c>
      <c r="C147" s="472" t="s">
        <v>22</v>
      </c>
      <c r="D147" s="488"/>
      <c r="E147" s="489" t="n">
        <v>53.51</v>
      </c>
      <c r="F147" s="478"/>
      <c r="G147" s="478" t="n">
        <v>-7</v>
      </c>
      <c r="H147" s="496" t="n">
        <v>46.51</v>
      </c>
      <c r="I147" s="479" t="n">
        <v>142</v>
      </c>
    </row>
    <row r="148" customFormat="false" ht="22.5" hidden="false" customHeight="true" outlineLevel="0" collapsed="false">
      <c r="A148" s="470" t="n">
        <v>132</v>
      </c>
      <c r="B148" s="471" t="s">
        <v>189</v>
      </c>
      <c r="C148" s="472" t="s">
        <v>37</v>
      </c>
      <c r="D148" s="488"/>
      <c r="E148" s="489" t="n">
        <v>53.86</v>
      </c>
      <c r="F148" s="478"/>
      <c r="G148" s="478" t="n">
        <v>-7</v>
      </c>
      <c r="H148" s="496" t="n">
        <v>46.86</v>
      </c>
      <c r="I148" s="479" t="n">
        <v>143</v>
      </c>
    </row>
    <row r="149" customFormat="false" ht="22.5" hidden="false" customHeight="true" outlineLevel="0" collapsed="false">
      <c r="A149" s="470" t="n">
        <v>268</v>
      </c>
      <c r="B149" s="471" t="s">
        <v>113</v>
      </c>
      <c r="C149" s="472" t="s">
        <v>72</v>
      </c>
      <c r="D149" s="488"/>
      <c r="E149" s="489" t="n">
        <v>39.01</v>
      </c>
      <c r="F149" s="478" t="n">
        <v>15</v>
      </c>
      <c r="G149" s="478" t="n">
        <v>-7</v>
      </c>
      <c r="H149" s="496" t="n">
        <v>47.01</v>
      </c>
      <c r="I149" s="479" t="n">
        <v>144</v>
      </c>
    </row>
    <row r="150" customFormat="false" ht="22.5" hidden="false" customHeight="true" outlineLevel="0" collapsed="false">
      <c r="A150" s="470" t="n">
        <v>141</v>
      </c>
      <c r="B150" s="484" t="s">
        <v>140</v>
      </c>
      <c r="C150" s="487" t="s">
        <v>141</v>
      </c>
      <c r="D150" s="488"/>
      <c r="E150" s="489" t="n">
        <v>52.3</v>
      </c>
      <c r="F150" s="478"/>
      <c r="G150" s="478" t="n">
        <v>-5</v>
      </c>
      <c r="H150" s="496" t="n">
        <v>47.3</v>
      </c>
      <c r="I150" s="479" t="n">
        <v>145</v>
      </c>
    </row>
    <row r="151" customFormat="false" ht="22.5" hidden="false" customHeight="true" outlineLevel="0" collapsed="false">
      <c r="A151" s="470" t="n">
        <v>116</v>
      </c>
      <c r="B151" s="497" t="s">
        <v>107</v>
      </c>
      <c r="C151" s="498" t="s">
        <v>34</v>
      </c>
      <c r="D151" s="488"/>
      <c r="E151" s="489" t="n">
        <v>51.54</v>
      </c>
      <c r="F151" s="478"/>
      <c r="G151" s="478" t="n">
        <v>-4</v>
      </c>
      <c r="H151" s="496" t="n">
        <v>47.54</v>
      </c>
      <c r="I151" s="479" t="n">
        <v>146</v>
      </c>
    </row>
    <row r="152" customFormat="false" ht="22.5" hidden="false" customHeight="true" outlineLevel="0" collapsed="false">
      <c r="A152" s="470" t="n">
        <v>300</v>
      </c>
      <c r="B152" s="471" t="s">
        <v>184</v>
      </c>
      <c r="C152" s="472" t="s">
        <v>51</v>
      </c>
      <c r="D152" s="488"/>
      <c r="E152" s="489" t="n">
        <v>54.7</v>
      </c>
      <c r="F152" s="478"/>
      <c r="G152" s="478" t="n">
        <v>-7</v>
      </c>
      <c r="H152" s="496" t="n">
        <v>47.7</v>
      </c>
      <c r="I152" s="479" t="n">
        <v>147</v>
      </c>
    </row>
    <row r="153" customFormat="false" ht="22.5" hidden="false" customHeight="true" outlineLevel="0" collapsed="false">
      <c r="A153" s="470" t="n">
        <v>49</v>
      </c>
      <c r="B153" s="471" t="s">
        <v>104</v>
      </c>
      <c r="C153" s="472" t="s">
        <v>17</v>
      </c>
      <c r="D153" s="488"/>
      <c r="E153" s="489" t="n">
        <v>41.84</v>
      </c>
      <c r="F153" s="478"/>
      <c r="G153" s="478" t="n">
        <v>6</v>
      </c>
      <c r="H153" s="496" t="n">
        <v>47.84</v>
      </c>
      <c r="I153" s="479" t="n">
        <v>148</v>
      </c>
    </row>
    <row r="154" customFormat="false" ht="22.5" hidden="false" customHeight="true" outlineLevel="0" collapsed="false">
      <c r="A154" s="470" t="n">
        <v>10</v>
      </c>
      <c r="B154" s="471" t="s">
        <v>242</v>
      </c>
      <c r="C154" s="472" t="s">
        <v>79</v>
      </c>
      <c r="D154" s="488"/>
      <c r="E154" s="489" t="n">
        <v>42.24</v>
      </c>
      <c r="F154" s="478"/>
      <c r="G154" s="478" t="n">
        <v>6</v>
      </c>
      <c r="H154" s="496" t="n">
        <v>48.24</v>
      </c>
      <c r="I154" s="479" t="n">
        <v>149</v>
      </c>
    </row>
    <row r="155" customFormat="false" ht="22.5" hidden="false" customHeight="true" outlineLevel="0" collapsed="false">
      <c r="A155" s="470" t="n">
        <v>196</v>
      </c>
      <c r="B155" s="484" t="s">
        <v>154</v>
      </c>
      <c r="C155" s="472" t="s">
        <v>25</v>
      </c>
      <c r="D155" s="488"/>
      <c r="E155" s="489" t="n">
        <v>55.25</v>
      </c>
      <c r="F155" s="478"/>
      <c r="G155" s="478" t="n">
        <v>-7</v>
      </c>
      <c r="H155" s="496" t="n">
        <v>48.25</v>
      </c>
      <c r="I155" s="479" t="n">
        <v>150</v>
      </c>
    </row>
    <row r="156" customFormat="false" ht="22.5" hidden="false" customHeight="true" outlineLevel="0" collapsed="false">
      <c r="A156" s="470" t="n">
        <v>217</v>
      </c>
      <c r="B156" s="471" t="s">
        <v>160</v>
      </c>
      <c r="C156" s="472" t="s">
        <v>37</v>
      </c>
      <c r="D156" s="488"/>
      <c r="E156" s="489" t="n">
        <v>48.64</v>
      </c>
      <c r="F156" s="478" t="n">
        <v>5</v>
      </c>
      <c r="G156" s="478" t="n">
        <v>-5</v>
      </c>
      <c r="H156" s="496" t="n">
        <v>48.64</v>
      </c>
      <c r="I156" s="479" t="n">
        <v>151</v>
      </c>
    </row>
    <row r="157" customFormat="false" ht="22.5" hidden="false" customHeight="true" outlineLevel="0" collapsed="false">
      <c r="A157" s="470" t="n">
        <v>108</v>
      </c>
      <c r="B157" s="471" t="s">
        <v>223</v>
      </c>
      <c r="C157" s="472" t="s">
        <v>79</v>
      </c>
      <c r="D157" s="488"/>
      <c r="E157" s="489" t="n">
        <v>55.64</v>
      </c>
      <c r="F157" s="478"/>
      <c r="G157" s="478" t="n">
        <v>-7</v>
      </c>
      <c r="H157" s="496" t="n">
        <v>48.64</v>
      </c>
      <c r="I157" s="479" t="n">
        <v>152</v>
      </c>
    </row>
    <row r="158" customFormat="false" ht="22.5" hidden="false" customHeight="true" outlineLevel="0" collapsed="false">
      <c r="A158" s="470" t="n">
        <v>107</v>
      </c>
      <c r="B158" s="471" t="s">
        <v>220</v>
      </c>
      <c r="C158" s="472" t="s">
        <v>221</v>
      </c>
      <c r="D158" s="488"/>
      <c r="E158" s="489" t="n">
        <v>53.77</v>
      </c>
      <c r="F158" s="478"/>
      <c r="G158" s="478" t="n">
        <v>-5</v>
      </c>
      <c r="H158" s="496" t="n">
        <v>48.77</v>
      </c>
      <c r="I158" s="479" t="n">
        <v>153</v>
      </c>
    </row>
    <row r="159" customFormat="false" ht="22.5" hidden="false" customHeight="true" outlineLevel="0" collapsed="false">
      <c r="A159" s="470" t="n">
        <v>130</v>
      </c>
      <c r="B159" s="471" t="s">
        <v>173</v>
      </c>
      <c r="C159" s="472" t="s">
        <v>51</v>
      </c>
      <c r="D159" s="488"/>
      <c r="E159" s="489" t="n">
        <v>56.31</v>
      </c>
      <c r="F159" s="478"/>
      <c r="G159" s="478" t="n">
        <v>-7</v>
      </c>
      <c r="H159" s="496" t="n">
        <v>49.31</v>
      </c>
      <c r="I159" s="479" t="n">
        <v>154</v>
      </c>
    </row>
    <row r="160" customFormat="false" ht="22.5" hidden="false" customHeight="true" outlineLevel="0" collapsed="false">
      <c r="A160" s="470" t="n">
        <v>131</v>
      </c>
      <c r="B160" s="472" t="s">
        <v>198</v>
      </c>
      <c r="C160" s="472" t="s">
        <v>70</v>
      </c>
      <c r="D160" s="488"/>
      <c r="E160" s="489" t="n">
        <v>56.38</v>
      </c>
      <c r="F160" s="478"/>
      <c r="G160" s="478" t="n">
        <v>-7</v>
      </c>
      <c r="H160" s="496" t="n">
        <v>49.38</v>
      </c>
      <c r="I160" s="479" t="n">
        <v>155</v>
      </c>
    </row>
    <row r="161" customFormat="false" ht="22.5" hidden="false" customHeight="true" outlineLevel="0" collapsed="false">
      <c r="A161" s="470" t="n">
        <v>206</v>
      </c>
      <c r="B161" s="471" t="s">
        <v>90</v>
      </c>
      <c r="C161" s="472" t="s">
        <v>17</v>
      </c>
      <c r="D161" s="488"/>
      <c r="E161" s="489" t="n">
        <v>56.48</v>
      </c>
      <c r="F161" s="478"/>
      <c r="G161" s="478" t="n">
        <v>-7</v>
      </c>
      <c r="H161" s="496" t="n">
        <v>49.48</v>
      </c>
      <c r="I161" s="479" t="n">
        <v>156</v>
      </c>
    </row>
    <row r="162" customFormat="false" ht="22.5" hidden="false" customHeight="true" outlineLevel="0" collapsed="false">
      <c r="A162" s="470" t="n">
        <v>270</v>
      </c>
      <c r="B162" s="484" t="s">
        <v>158</v>
      </c>
      <c r="C162" s="472" t="s">
        <v>17</v>
      </c>
      <c r="D162" s="488"/>
      <c r="E162" s="489" t="n">
        <v>46.61</v>
      </c>
      <c r="F162" s="478"/>
      <c r="G162" s="478" t="n">
        <v>3</v>
      </c>
      <c r="H162" s="496" t="n">
        <v>49.61</v>
      </c>
      <c r="I162" s="479" t="n">
        <v>157</v>
      </c>
    </row>
    <row r="163" customFormat="false" ht="22.5" hidden="false" customHeight="true" outlineLevel="0" collapsed="false">
      <c r="A163" s="470" t="n">
        <v>209</v>
      </c>
      <c r="B163" s="481" t="s">
        <v>255</v>
      </c>
      <c r="C163" s="472" t="s">
        <v>79</v>
      </c>
      <c r="D163" s="488"/>
      <c r="E163" s="489" t="n">
        <v>54.12</v>
      </c>
      <c r="F163" s="478"/>
      <c r="G163" s="478" t="n">
        <v>-4</v>
      </c>
      <c r="H163" s="496" t="n">
        <v>50.12</v>
      </c>
      <c r="I163" s="479" t="n">
        <v>158</v>
      </c>
    </row>
    <row r="164" customFormat="false" ht="22.5" hidden="false" customHeight="true" outlineLevel="0" collapsed="false">
      <c r="A164" s="470" t="n">
        <v>238</v>
      </c>
      <c r="B164" s="471" t="s">
        <v>214</v>
      </c>
      <c r="C164" s="472" t="s">
        <v>22</v>
      </c>
      <c r="D164" s="488"/>
      <c r="E164" s="489" t="n">
        <v>57.93</v>
      </c>
      <c r="F164" s="478"/>
      <c r="G164" s="478" t="n">
        <v>-7</v>
      </c>
      <c r="H164" s="496" t="n">
        <v>50.93</v>
      </c>
      <c r="I164" s="479" t="n">
        <v>159</v>
      </c>
    </row>
    <row r="165" customFormat="false" ht="22.5" hidden="false" customHeight="true" outlineLevel="0" collapsed="false">
      <c r="A165" s="470" t="n">
        <v>242</v>
      </c>
      <c r="B165" s="471" t="s">
        <v>142</v>
      </c>
      <c r="C165" s="472" t="s">
        <v>22</v>
      </c>
      <c r="D165" s="488"/>
      <c r="E165" s="489" t="n">
        <v>53.39</v>
      </c>
      <c r="F165" s="478" t="n">
        <v>5</v>
      </c>
      <c r="G165" s="478" t="n">
        <v>-7</v>
      </c>
      <c r="H165" s="496" t="n">
        <v>51.39</v>
      </c>
      <c r="I165" s="479" t="n">
        <v>160</v>
      </c>
    </row>
    <row r="166" customFormat="false" ht="22.5" hidden="false" customHeight="true" outlineLevel="0" collapsed="false">
      <c r="A166" s="470" t="n">
        <v>114</v>
      </c>
      <c r="B166" s="471" t="s">
        <v>181</v>
      </c>
      <c r="C166" s="472" t="s">
        <v>64</v>
      </c>
      <c r="D166" s="488"/>
      <c r="E166" s="489" t="n">
        <v>59</v>
      </c>
      <c r="F166" s="478"/>
      <c r="G166" s="478" t="n">
        <v>-7</v>
      </c>
      <c r="H166" s="496" t="n">
        <v>52</v>
      </c>
      <c r="I166" s="479" t="n">
        <v>161</v>
      </c>
    </row>
    <row r="167" customFormat="false" ht="22.5" hidden="false" customHeight="true" outlineLevel="0" collapsed="false">
      <c r="A167" s="470" t="n">
        <v>145</v>
      </c>
      <c r="B167" s="471" t="s">
        <v>241</v>
      </c>
      <c r="C167" s="472" t="s">
        <v>37</v>
      </c>
      <c r="D167" s="499"/>
      <c r="E167" s="500" t="n">
        <v>60.09</v>
      </c>
      <c r="F167" s="478"/>
      <c r="G167" s="493" t="n">
        <v>-7</v>
      </c>
      <c r="H167" s="496" t="n">
        <v>53.09</v>
      </c>
      <c r="I167" s="495" t="n">
        <v>162</v>
      </c>
    </row>
    <row r="168" customFormat="false" ht="22.5" hidden="false" customHeight="true" outlineLevel="0" collapsed="false">
      <c r="A168" s="470" t="n">
        <v>15</v>
      </c>
      <c r="B168" s="471" t="s">
        <v>205</v>
      </c>
      <c r="C168" s="472" t="s">
        <v>109</v>
      </c>
      <c r="D168" s="488"/>
      <c r="E168" s="489" t="n">
        <v>50.17</v>
      </c>
      <c r="F168" s="478"/>
      <c r="G168" s="478" t="n">
        <v>3</v>
      </c>
      <c r="H168" s="496" t="n">
        <v>53.17</v>
      </c>
      <c r="I168" s="479" t="n">
        <v>163</v>
      </c>
    </row>
    <row r="169" customFormat="false" ht="22.5" hidden="false" customHeight="true" outlineLevel="0" collapsed="false">
      <c r="A169" s="470" t="n">
        <v>154</v>
      </c>
      <c r="B169" s="471" t="s">
        <v>166</v>
      </c>
      <c r="C169" s="472" t="s">
        <v>79</v>
      </c>
      <c r="D169" s="488"/>
      <c r="E169" s="489" t="n">
        <v>55.21</v>
      </c>
      <c r="F169" s="478" t="n">
        <v>5</v>
      </c>
      <c r="G169" s="478" t="n">
        <v>-7</v>
      </c>
      <c r="H169" s="496" t="n">
        <v>53.21</v>
      </c>
      <c r="I169" s="479" t="n">
        <v>164</v>
      </c>
    </row>
    <row r="170" customFormat="false" ht="22.5" hidden="false" customHeight="true" outlineLevel="0" collapsed="false">
      <c r="A170" s="470" t="n">
        <v>137</v>
      </c>
      <c r="B170" s="484" t="s">
        <v>194</v>
      </c>
      <c r="C170" s="472" t="s">
        <v>22</v>
      </c>
      <c r="D170" s="488"/>
      <c r="E170" s="489" t="n">
        <v>60.31</v>
      </c>
      <c r="F170" s="478"/>
      <c r="G170" s="478" t="n">
        <v>-7</v>
      </c>
      <c r="H170" s="496" t="n">
        <v>53.31</v>
      </c>
      <c r="I170" s="479" t="n">
        <v>165</v>
      </c>
    </row>
    <row r="171" customFormat="false" ht="22.5" hidden="false" customHeight="true" outlineLevel="0" collapsed="false">
      <c r="A171" s="470" t="n">
        <v>228</v>
      </c>
      <c r="B171" s="471" t="s">
        <v>172</v>
      </c>
      <c r="C171" s="472" t="s">
        <v>97</v>
      </c>
      <c r="D171" s="488"/>
      <c r="E171" s="489" t="n">
        <v>51.35</v>
      </c>
      <c r="F171" s="478" t="n">
        <v>10</v>
      </c>
      <c r="G171" s="478" t="n">
        <v>-7</v>
      </c>
      <c r="H171" s="496" t="n">
        <v>54.35</v>
      </c>
      <c r="I171" s="479" t="n">
        <v>166</v>
      </c>
    </row>
    <row r="172" customFormat="false" ht="22.5" hidden="false" customHeight="true" outlineLevel="0" collapsed="false">
      <c r="A172" s="470" t="n">
        <v>115</v>
      </c>
      <c r="B172" s="471" t="s">
        <v>210</v>
      </c>
      <c r="C172" s="472" t="s">
        <v>51</v>
      </c>
      <c r="D172" s="488"/>
      <c r="E172" s="489" t="n">
        <v>61.37</v>
      </c>
      <c r="F172" s="492"/>
      <c r="G172" s="478" t="n">
        <v>-7</v>
      </c>
      <c r="H172" s="496" t="n">
        <v>54.37</v>
      </c>
      <c r="I172" s="479" t="n">
        <v>167</v>
      </c>
    </row>
    <row r="173" customFormat="false" ht="22.5" hidden="false" customHeight="true" outlineLevel="0" collapsed="false">
      <c r="A173" s="470" t="n">
        <v>224</v>
      </c>
      <c r="B173" s="471" t="s">
        <v>208</v>
      </c>
      <c r="C173" s="472" t="s">
        <v>34</v>
      </c>
      <c r="D173" s="488"/>
      <c r="E173" s="489" t="n">
        <v>46.77</v>
      </c>
      <c r="F173" s="478" t="n">
        <v>5</v>
      </c>
      <c r="G173" s="478" t="n">
        <v>3</v>
      </c>
      <c r="H173" s="496" t="n">
        <v>54.77</v>
      </c>
      <c r="I173" s="479" t="n">
        <v>168</v>
      </c>
    </row>
    <row r="174" customFormat="false" ht="22.5" hidden="false" customHeight="true" outlineLevel="0" collapsed="false">
      <c r="A174" s="470" t="n">
        <v>72</v>
      </c>
      <c r="B174" s="471" t="s">
        <v>182</v>
      </c>
      <c r="C174" s="472" t="s">
        <v>51</v>
      </c>
      <c r="D174" s="488"/>
      <c r="E174" s="489" t="n">
        <v>54.9</v>
      </c>
      <c r="F174" s="478" t="n">
        <v>5</v>
      </c>
      <c r="G174" s="478" t="n">
        <v>-5</v>
      </c>
      <c r="H174" s="496" t="n">
        <v>54.9</v>
      </c>
      <c r="I174" s="479" t="n">
        <v>169</v>
      </c>
    </row>
    <row r="175" customFormat="false" ht="22.5" hidden="false" customHeight="true" outlineLevel="0" collapsed="false">
      <c r="A175" s="470" t="n">
        <v>44</v>
      </c>
      <c r="B175" s="471" t="s">
        <v>123</v>
      </c>
      <c r="C175" s="472" t="s">
        <v>17</v>
      </c>
      <c r="D175" s="488"/>
      <c r="E175" s="489" t="n">
        <v>54.94</v>
      </c>
      <c r="F175" s="478" t="n">
        <v>5</v>
      </c>
      <c r="G175" s="478" t="n">
        <v>-5</v>
      </c>
      <c r="H175" s="496" t="n">
        <v>54.94</v>
      </c>
      <c r="I175" s="479" t="n">
        <v>170</v>
      </c>
    </row>
    <row r="176" customFormat="false" ht="22.5" hidden="false" customHeight="true" outlineLevel="0" collapsed="false">
      <c r="A176" s="470" t="n">
        <v>30</v>
      </c>
      <c r="B176" s="471" t="s">
        <v>170</v>
      </c>
      <c r="C176" s="472" t="s">
        <v>141</v>
      </c>
      <c r="D176" s="488"/>
      <c r="E176" s="489" t="n">
        <v>52.99</v>
      </c>
      <c r="F176" s="478" t="n">
        <v>5</v>
      </c>
      <c r="G176" s="478" t="n">
        <v>-3</v>
      </c>
      <c r="H176" s="496" t="n">
        <v>54.99</v>
      </c>
      <c r="I176" s="479" t="n">
        <v>171</v>
      </c>
    </row>
    <row r="177" customFormat="false" ht="22.5" hidden="false" customHeight="true" outlineLevel="0" collapsed="false">
      <c r="A177" s="470" t="n">
        <v>134</v>
      </c>
      <c r="B177" s="471" t="s">
        <v>127</v>
      </c>
      <c r="C177" s="472" t="s">
        <v>79</v>
      </c>
      <c r="D177" s="488"/>
      <c r="E177" s="489" t="n">
        <v>50.3</v>
      </c>
      <c r="F177" s="478"/>
      <c r="G177" s="478" t="n">
        <v>5</v>
      </c>
      <c r="H177" s="496" t="n">
        <v>55.3</v>
      </c>
      <c r="I177" s="479" t="n">
        <v>172</v>
      </c>
    </row>
    <row r="178" customFormat="false" ht="22.5" hidden="false" customHeight="true" outlineLevel="0" collapsed="false">
      <c r="A178" s="470" t="n">
        <v>111</v>
      </c>
      <c r="B178" s="471" t="s">
        <v>227</v>
      </c>
      <c r="C178" s="472" t="s">
        <v>79</v>
      </c>
      <c r="D178" s="488"/>
      <c r="E178" s="489" t="n">
        <v>50.59</v>
      </c>
      <c r="F178" s="478" t="n">
        <v>10</v>
      </c>
      <c r="G178" s="478" t="n">
        <v>-5</v>
      </c>
      <c r="H178" s="496" t="n">
        <v>55.59</v>
      </c>
      <c r="I178" s="479" t="n">
        <v>173</v>
      </c>
    </row>
    <row r="179" customFormat="false" ht="22.5" hidden="false" customHeight="true" outlineLevel="0" collapsed="false">
      <c r="A179" s="470" t="n">
        <v>151</v>
      </c>
      <c r="B179" s="471" t="s">
        <v>175</v>
      </c>
      <c r="C179" s="472" t="s">
        <v>22</v>
      </c>
      <c r="D179" s="488"/>
      <c r="E179" s="489" t="n">
        <v>46.28</v>
      </c>
      <c r="F179" s="478" t="n">
        <v>5</v>
      </c>
      <c r="G179" s="478" t="n">
        <v>5</v>
      </c>
      <c r="H179" s="496" t="n">
        <v>56.28</v>
      </c>
      <c r="I179" s="479" t="n">
        <v>174</v>
      </c>
    </row>
    <row r="180" customFormat="false" ht="22.5" hidden="false" customHeight="true" outlineLevel="0" collapsed="false">
      <c r="A180" s="470" t="n">
        <v>190</v>
      </c>
      <c r="B180" s="471" t="s">
        <v>209</v>
      </c>
      <c r="C180" s="472" t="s">
        <v>141</v>
      </c>
      <c r="D180" s="488"/>
      <c r="E180" s="489" t="n">
        <v>63.31</v>
      </c>
      <c r="F180" s="478"/>
      <c r="G180" s="478" t="n">
        <v>-7</v>
      </c>
      <c r="H180" s="496" t="n">
        <v>56.31</v>
      </c>
      <c r="I180" s="479" t="n">
        <v>175</v>
      </c>
    </row>
    <row r="181" customFormat="false" ht="22.5" hidden="false" customHeight="true" outlineLevel="0" collapsed="false">
      <c r="A181" s="470" t="n">
        <v>77</v>
      </c>
      <c r="B181" s="471" t="s">
        <v>213</v>
      </c>
      <c r="C181" s="472" t="s">
        <v>79</v>
      </c>
      <c r="D181" s="488"/>
      <c r="E181" s="489" t="n">
        <v>56.52</v>
      </c>
      <c r="F181" s="478" t="n">
        <v>5</v>
      </c>
      <c r="G181" s="478" t="n">
        <v>-5</v>
      </c>
      <c r="H181" s="496" t="n">
        <v>56.52</v>
      </c>
      <c r="I181" s="479" t="n">
        <v>176</v>
      </c>
    </row>
    <row r="182" customFormat="false" ht="22.5" hidden="false" customHeight="true" outlineLevel="0" collapsed="false">
      <c r="A182" s="470" t="n">
        <v>191</v>
      </c>
      <c r="B182" s="471" t="s">
        <v>155</v>
      </c>
      <c r="C182" s="472" t="s">
        <v>79</v>
      </c>
      <c r="D182" s="488"/>
      <c r="E182" s="489" t="n">
        <v>58.94</v>
      </c>
      <c r="F182" s="478" t="n">
        <v>5</v>
      </c>
      <c r="G182" s="478" t="n">
        <v>-7</v>
      </c>
      <c r="H182" s="496" t="n">
        <v>56.94</v>
      </c>
      <c r="I182" s="479" t="n">
        <v>177</v>
      </c>
    </row>
    <row r="183" customFormat="false" ht="22.5" hidden="false" customHeight="true" outlineLevel="0" collapsed="false">
      <c r="A183" s="470" t="n">
        <v>276</v>
      </c>
      <c r="B183" s="471" t="s">
        <v>176</v>
      </c>
      <c r="C183" s="472" t="s">
        <v>34</v>
      </c>
      <c r="D183" s="488"/>
      <c r="E183" s="489" t="n">
        <v>44.35</v>
      </c>
      <c r="F183" s="478" t="n">
        <v>15</v>
      </c>
      <c r="G183" s="478" t="n">
        <v>-2</v>
      </c>
      <c r="H183" s="496" t="n">
        <v>57.35</v>
      </c>
      <c r="I183" s="479" t="n">
        <v>178</v>
      </c>
    </row>
    <row r="184" customFormat="false" ht="22.5" hidden="false" customHeight="true" outlineLevel="0" collapsed="false">
      <c r="A184" s="470" t="n">
        <v>46</v>
      </c>
      <c r="B184" s="471" t="s">
        <v>188</v>
      </c>
      <c r="C184" s="472" t="s">
        <v>14</v>
      </c>
      <c r="D184" s="488"/>
      <c r="E184" s="489" t="n">
        <v>64.49</v>
      </c>
      <c r="F184" s="478"/>
      <c r="G184" s="478" t="n">
        <v>-7</v>
      </c>
      <c r="H184" s="496" t="n">
        <v>57.49</v>
      </c>
      <c r="I184" s="479" t="n">
        <v>179</v>
      </c>
    </row>
    <row r="185" customFormat="false" ht="22.5" hidden="false" customHeight="true" outlineLevel="0" collapsed="false">
      <c r="A185" s="470" t="n">
        <v>155</v>
      </c>
      <c r="B185" s="471" t="s">
        <v>215</v>
      </c>
      <c r="C185" s="472" t="s">
        <v>109</v>
      </c>
      <c r="D185" s="488"/>
      <c r="E185" s="489" t="n">
        <v>64.65</v>
      </c>
      <c r="F185" s="478"/>
      <c r="G185" s="478" t="n">
        <v>-7</v>
      </c>
      <c r="H185" s="496" t="n">
        <v>57.65</v>
      </c>
      <c r="I185" s="479" t="n">
        <v>180</v>
      </c>
    </row>
    <row r="186" customFormat="false" ht="22.5" hidden="false" customHeight="true" outlineLevel="0" collapsed="false">
      <c r="A186" s="470" t="n">
        <v>66</v>
      </c>
      <c r="B186" s="471" t="s">
        <v>218</v>
      </c>
      <c r="C186" s="472" t="s">
        <v>79</v>
      </c>
      <c r="D186" s="488"/>
      <c r="E186" s="489" t="n">
        <v>57.67</v>
      </c>
      <c r="F186" s="478" t="n">
        <v>5</v>
      </c>
      <c r="G186" s="478" t="n">
        <v>-4</v>
      </c>
      <c r="H186" s="496" t="n">
        <v>58.67</v>
      </c>
      <c r="I186" s="479" t="n">
        <v>181</v>
      </c>
    </row>
    <row r="187" customFormat="false" ht="22.5" hidden="false" customHeight="true" outlineLevel="0" collapsed="false">
      <c r="A187" s="470" t="n">
        <v>257</v>
      </c>
      <c r="B187" s="484" t="s">
        <v>224</v>
      </c>
      <c r="C187" s="487" t="s">
        <v>34</v>
      </c>
      <c r="D187" s="490"/>
      <c r="E187" s="491" t="n">
        <v>51.39</v>
      </c>
      <c r="F187" s="478" t="n">
        <v>5</v>
      </c>
      <c r="G187" s="492" t="n">
        <v>3</v>
      </c>
      <c r="H187" s="496" t="n">
        <v>59.39</v>
      </c>
      <c r="I187" s="501" t="n">
        <v>182</v>
      </c>
    </row>
    <row r="188" customFormat="false" ht="22.5" hidden="false" customHeight="true" outlineLevel="0" collapsed="false">
      <c r="A188" s="470" t="n">
        <v>112</v>
      </c>
      <c r="B188" s="471" t="s">
        <v>236</v>
      </c>
      <c r="C188" s="472" t="s">
        <v>34</v>
      </c>
      <c r="D188" s="488"/>
      <c r="E188" s="489" t="n">
        <v>61.67</v>
      </c>
      <c r="F188" s="478" t="n">
        <v>5</v>
      </c>
      <c r="G188" s="478" t="n">
        <v>-7</v>
      </c>
      <c r="H188" s="496" t="n">
        <v>59.67</v>
      </c>
      <c r="I188" s="479" t="n">
        <v>183</v>
      </c>
    </row>
    <row r="189" customFormat="false" ht="22.5" hidden="false" customHeight="true" outlineLevel="0" collapsed="false">
      <c r="A189" s="470" t="n">
        <v>14</v>
      </c>
      <c r="B189" s="471" t="s">
        <v>222</v>
      </c>
      <c r="C189" s="472" t="s">
        <v>14</v>
      </c>
      <c r="D189" s="488"/>
      <c r="E189" s="489" t="n">
        <v>55.2</v>
      </c>
      <c r="F189" s="478" t="n">
        <v>10</v>
      </c>
      <c r="G189" s="478" t="n">
        <v>-4</v>
      </c>
      <c r="H189" s="496" t="n">
        <v>61.2</v>
      </c>
      <c r="I189" s="479" t="n">
        <v>184</v>
      </c>
    </row>
    <row r="190" customFormat="false" ht="22.5" hidden="false" customHeight="true" outlineLevel="0" collapsed="false">
      <c r="A190" s="470" t="n">
        <v>67</v>
      </c>
      <c r="B190" s="471" t="s">
        <v>211</v>
      </c>
      <c r="C190" s="472" t="s">
        <v>79</v>
      </c>
      <c r="D190" s="488"/>
      <c r="E190" s="489" t="n">
        <v>68.77</v>
      </c>
      <c r="F190" s="478"/>
      <c r="G190" s="478" t="n">
        <v>-5</v>
      </c>
      <c r="H190" s="496" t="n">
        <v>63.77</v>
      </c>
      <c r="I190" s="479" t="n">
        <v>185</v>
      </c>
    </row>
    <row r="191" customFormat="false" ht="22.5" hidden="false" customHeight="true" outlineLevel="0" collapsed="false">
      <c r="A191" s="470" t="n">
        <v>219</v>
      </c>
      <c r="B191" s="471" t="s">
        <v>212</v>
      </c>
      <c r="C191" s="472" t="s">
        <v>34</v>
      </c>
      <c r="D191" s="488"/>
      <c r="E191" s="489" t="n">
        <v>56.94</v>
      </c>
      <c r="F191" s="478" t="n">
        <v>15</v>
      </c>
      <c r="G191" s="478" t="n">
        <v>-7</v>
      </c>
      <c r="H191" s="496" t="n">
        <v>64.94</v>
      </c>
      <c r="I191" s="479" t="n">
        <v>186</v>
      </c>
    </row>
    <row r="192" customFormat="false" ht="22.5" hidden="false" customHeight="true" outlineLevel="0" collapsed="false">
      <c r="A192" s="470" t="n">
        <v>146</v>
      </c>
      <c r="B192" s="471" t="s">
        <v>192</v>
      </c>
      <c r="C192" s="472" t="s">
        <v>51</v>
      </c>
      <c r="D192" s="488"/>
      <c r="E192" s="489" t="n">
        <v>71.96</v>
      </c>
      <c r="F192" s="478"/>
      <c r="G192" s="478" t="n">
        <v>-7</v>
      </c>
      <c r="H192" s="496" t="n">
        <v>64.96</v>
      </c>
      <c r="I192" s="479" t="n">
        <v>187</v>
      </c>
    </row>
    <row r="193" customFormat="false" ht="22.5" hidden="false" customHeight="true" outlineLevel="0" collapsed="false">
      <c r="A193" s="470" t="n">
        <v>19</v>
      </c>
      <c r="B193" s="471" t="s">
        <v>191</v>
      </c>
      <c r="C193" s="472" t="s">
        <v>79</v>
      </c>
      <c r="D193" s="488"/>
      <c r="E193" s="489" t="n">
        <v>63.23</v>
      </c>
      <c r="F193" s="478" t="n">
        <v>10</v>
      </c>
      <c r="G193" s="478" t="n">
        <v>-7</v>
      </c>
      <c r="H193" s="496" t="n">
        <v>66.23</v>
      </c>
      <c r="I193" s="479" t="n">
        <v>188</v>
      </c>
    </row>
    <row r="194" customFormat="false" ht="22.5" hidden="false" customHeight="true" outlineLevel="0" collapsed="false">
      <c r="A194" s="470" t="n">
        <v>277</v>
      </c>
      <c r="B194" s="471" t="s">
        <v>201</v>
      </c>
      <c r="C194" s="472" t="s">
        <v>12</v>
      </c>
      <c r="D194" s="488"/>
      <c r="E194" s="489" t="n">
        <v>63.33</v>
      </c>
      <c r="F194" s="478" t="n">
        <v>10</v>
      </c>
      <c r="G194" s="478" t="n">
        <v>-7</v>
      </c>
      <c r="H194" s="496" t="n">
        <v>66.33</v>
      </c>
      <c r="I194" s="479" t="n">
        <v>189</v>
      </c>
    </row>
    <row r="195" customFormat="false" ht="22.5" hidden="false" customHeight="true" outlineLevel="0" collapsed="false">
      <c r="A195" s="470" t="n">
        <v>106</v>
      </c>
      <c r="B195" s="471" t="s">
        <v>203</v>
      </c>
      <c r="C195" s="472" t="s">
        <v>204</v>
      </c>
      <c r="D195" s="488"/>
      <c r="E195" s="489" t="n">
        <v>71.82</v>
      </c>
      <c r="F195" s="478"/>
      <c r="G195" s="478" t="n">
        <v>-5</v>
      </c>
      <c r="H195" s="496" t="n">
        <v>66.82</v>
      </c>
      <c r="I195" s="479" t="n">
        <v>190</v>
      </c>
    </row>
    <row r="196" customFormat="false" ht="22.5" hidden="false" customHeight="true" outlineLevel="0" collapsed="false">
      <c r="A196" s="470" t="n">
        <v>73</v>
      </c>
      <c r="B196" s="471" t="s">
        <v>180</v>
      </c>
      <c r="C196" s="472" t="s">
        <v>34</v>
      </c>
      <c r="D196" s="488"/>
      <c r="E196" s="489" t="n">
        <v>68.96</v>
      </c>
      <c r="F196" s="478" t="n">
        <v>5</v>
      </c>
      <c r="G196" s="478" t="n">
        <v>-7</v>
      </c>
      <c r="H196" s="496" t="n">
        <v>66.96</v>
      </c>
      <c r="I196" s="479" t="n">
        <v>191</v>
      </c>
    </row>
    <row r="197" customFormat="false" ht="22.5" hidden="false" customHeight="true" outlineLevel="0" collapsed="false">
      <c r="A197" s="470" t="n">
        <v>166</v>
      </c>
      <c r="B197" s="471" t="s">
        <v>216</v>
      </c>
      <c r="C197" s="472" t="s">
        <v>12</v>
      </c>
      <c r="D197" s="488"/>
      <c r="E197" s="489" t="n">
        <v>61.24</v>
      </c>
      <c r="F197" s="478" t="n">
        <v>10</v>
      </c>
      <c r="G197" s="478" t="n">
        <v>-4</v>
      </c>
      <c r="H197" s="496" t="n">
        <v>67.24</v>
      </c>
      <c r="I197" s="479" t="n">
        <v>192</v>
      </c>
    </row>
    <row r="198" customFormat="false" ht="22.5" hidden="false" customHeight="true" outlineLevel="0" collapsed="false">
      <c r="A198" s="470" t="n">
        <v>173</v>
      </c>
      <c r="B198" s="471" t="s">
        <v>165</v>
      </c>
      <c r="C198" s="472" t="s">
        <v>72</v>
      </c>
      <c r="D198" s="488"/>
      <c r="E198" s="489" t="n">
        <v>55.15</v>
      </c>
      <c r="F198" s="478" t="n">
        <v>10</v>
      </c>
      <c r="G198" s="478" t="n">
        <v>3</v>
      </c>
      <c r="H198" s="496" t="n">
        <v>68.15</v>
      </c>
      <c r="I198" s="479" t="n">
        <v>193</v>
      </c>
    </row>
    <row r="199" customFormat="false" ht="22.5" hidden="false" customHeight="true" outlineLevel="0" collapsed="false">
      <c r="A199" s="470" t="n">
        <v>272</v>
      </c>
      <c r="B199" s="471" t="s">
        <v>130</v>
      </c>
      <c r="C199" s="472" t="s">
        <v>14</v>
      </c>
      <c r="D199" s="488"/>
      <c r="E199" s="489" t="n">
        <v>55.28</v>
      </c>
      <c r="F199" s="492" t="n">
        <v>5</v>
      </c>
      <c r="G199" s="478" t="n">
        <v>8</v>
      </c>
      <c r="H199" s="496" t="n">
        <v>68.28</v>
      </c>
      <c r="I199" s="479" t="n">
        <v>194</v>
      </c>
    </row>
    <row r="200" customFormat="false" ht="22.5" hidden="false" customHeight="true" outlineLevel="0" collapsed="false">
      <c r="A200" s="470" t="n">
        <v>233</v>
      </c>
      <c r="B200" s="471" t="s">
        <v>183</v>
      </c>
      <c r="C200" s="472" t="s">
        <v>14</v>
      </c>
      <c r="D200" s="488"/>
      <c r="E200" s="489" t="n">
        <v>63.47</v>
      </c>
      <c r="F200" s="478" t="n">
        <v>5</v>
      </c>
      <c r="G200" s="478"/>
      <c r="H200" s="496" t="n">
        <v>68.47</v>
      </c>
      <c r="I200" s="479" t="n">
        <v>195</v>
      </c>
    </row>
    <row r="201" customFormat="false" ht="22.5" hidden="false" customHeight="true" outlineLevel="0" collapsed="false">
      <c r="A201" s="470" t="n">
        <v>42</v>
      </c>
      <c r="B201" s="471" t="s">
        <v>239</v>
      </c>
      <c r="C201" s="472" t="s">
        <v>79</v>
      </c>
      <c r="D201" s="488"/>
      <c r="E201" s="489" t="n">
        <v>68.22</v>
      </c>
      <c r="F201" s="478" t="n">
        <v>10</v>
      </c>
      <c r="G201" s="478" t="n">
        <v>-7</v>
      </c>
      <c r="H201" s="496" t="n">
        <v>71.22</v>
      </c>
      <c r="I201" s="479" t="n">
        <v>196</v>
      </c>
    </row>
    <row r="202" customFormat="false" ht="22.5" hidden="false" customHeight="true" outlineLevel="0" collapsed="false">
      <c r="A202" s="470" t="n">
        <v>232</v>
      </c>
      <c r="B202" s="471" t="s">
        <v>230</v>
      </c>
      <c r="C202" s="472" t="s">
        <v>37</v>
      </c>
      <c r="D202" s="488"/>
      <c r="E202" s="489" t="n">
        <v>67.23</v>
      </c>
      <c r="F202" s="478" t="n">
        <v>5</v>
      </c>
      <c r="G202" s="478"/>
      <c r="H202" s="496" t="n">
        <v>72.23</v>
      </c>
      <c r="I202" s="479" t="n">
        <v>197</v>
      </c>
    </row>
    <row r="203" customFormat="false" ht="22.5" hidden="false" customHeight="true" outlineLevel="0" collapsed="false">
      <c r="A203" s="470" t="n">
        <v>148</v>
      </c>
      <c r="B203" s="471" t="s">
        <v>169</v>
      </c>
      <c r="C203" s="472" t="s">
        <v>70</v>
      </c>
      <c r="D203" s="488"/>
      <c r="E203" s="489" t="n">
        <v>65.69</v>
      </c>
      <c r="F203" s="478" t="n">
        <v>5</v>
      </c>
      <c r="G203" s="478" t="n">
        <v>3</v>
      </c>
      <c r="H203" s="496" t="n">
        <v>73.69</v>
      </c>
      <c r="I203" s="479" t="n">
        <v>198</v>
      </c>
    </row>
    <row r="204" customFormat="false" ht="22.5" hidden="false" customHeight="true" outlineLevel="0" collapsed="false">
      <c r="A204" s="470" t="n">
        <v>178</v>
      </c>
      <c r="B204" s="471" t="s">
        <v>219</v>
      </c>
      <c r="C204" s="472" t="s">
        <v>72</v>
      </c>
      <c r="D204" s="488"/>
      <c r="E204" s="489" t="n">
        <v>63.95</v>
      </c>
      <c r="F204" s="478" t="n">
        <v>15</v>
      </c>
      <c r="G204" s="478" t="n">
        <v>-5</v>
      </c>
      <c r="H204" s="496" t="n">
        <v>73.95</v>
      </c>
      <c r="I204" s="479" t="n">
        <v>199</v>
      </c>
    </row>
    <row r="205" customFormat="false" ht="22.5" hidden="false" customHeight="true" outlineLevel="0" collapsed="false">
      <c r="A205" s="470" t="n">
        <v>215</v>
      </c>
      <c r="B205" s="471" t="s">
        <v>243</v>
      </c>
      <c r="C205" s="472" t="s">
        <v>37</v>
      </c>
      <c r="D205" s="488"/>
      <c r="E205" s="489" t="n">
        <v>79.38</v>
      </c>
      <c r="F205" s="478"/>
      <c r="G205" s="478" t="n">
        <v>-4</v>
      </c>
      <c r="H205" s="496" t="n">
        <v>75.38</v>
      </c>
      <c r="I205" s="479" t="n">
        <v>200</v>
      </c>
    </row>
    <row r="206" customFormat="false" ht="22.5" hidden="false" customHeight="true" outlineLevel="0" collapsed="false">
      <c r="A206" s="470" t="n">
        <v>35</v>
      </c>
      <c r="B206" s="471" t="s">
        <v>195</v>
      </c>
      <c r="C206" s="472" t="s">
        <v>51</v>
      </c>
      <c r="D206" s="488"/>
      <c r="E206" s="489" t="n">
        <v>73.27</v>
      </c>
      <c r="F206" s="478" t="n">
        <v>10</v>
      </c>
      <c r="G206" s="478" t="n">
        <v>-7</v>
      </c>
      <c r="H206" s="496" t="n">
        <v>76.27</v>
      </c>
      <c r="I206" s="479" t="n">
        <v>201</v>
      </c>
    </row>
    <row r="207" customFormat="false" ht="22.5" hidden="false" customHeight="true" outlineLevel="0" collapsed="false">
      <c r="A207" s="470" t="n">
        <v>230</v>
      </c>
      <c r="B207" s="471" t="s">
        <v>178</v>
      </c>
      <c r="C207" s="472" t="s">
        <v>25</v>
      </c>
      <c r="D207" s="488"/>
      <c r="E207" s="489" t="n">
        <v>62.71</v>
      </c>
      <c r="F207" s="478" t="n">
        <v>5</v>
      </c>
      <c r="G207" s="478" t="n">
        <v>10</v>
      </c>
      <c r="H207" s="496" t="n">
        <v>77.71</v>
      </c>
      <c r="I207" s="479" t="n">
        <v>202</v>
      </c>
    </row>
    <row r="208" customFormat="false" ht="22.5" hidden="false" customHeight="true" outlineLevel="0" collapsed="false">
      <c r="A208" s="470" t="n">
        <v>193</v>
      </c>
      <c r="B208" s="471" t="s">
        <v>226</v>
      </c>
      <c r="C208" s="472" t="s">
        <v>70</v>
      </c>
      <c r="D208" s="488"/>
      <c r="E208" s="489" t="n">
        <v>70</v>
      </c>
      <c r="F208" s="478" t="n">
        <v>15</v>
      </c>
      <c r="G208" s="478" t="n">
        <v>-7</v>
      </c>
      <c r="H208" s="496" t="n">
        <v>78</v>
      </c>
      <c r="I208" s="479" t="n">
        <v>203</v>
      </c>
    </row>
    <row r="209" customFormat="false" ht="22.5" hidden="false" customHeight="true" outlineLevel="0" collapsed="false">
      <c r="A209" s="470" t="n">
        <v>118</v>
      </c>
      <c r="B209" s="471" t="s">
        <v>235</v>
      </c>
      <c r="C209" s="472" t="s">
        <v>141</v>
      </c>
      <c r="D209" s="499"/>
      <c r="E209" s="500" t="n">
        <v>75.42</v>
      </c>
      <c r="F209" s="478" t="n">
        <v>10</v>
      </c>
      <c r="G209" s="493" t="n">
        <v>-7</v>
      </c>
      <c r="H209" s="496" t="n">
        <v>78.42</v>
      </c>
      <c r="I209" s="495" t="n">
        <v>204</v>
      </c>
    </row>
    <row r="210" customFormat="false" ht="22.5" hidden="false" customHeight="true" outlineLevel="0" collapsed="false">
      <c r="A210" s="502" t="n">
        <v>83</v>
      </c>
      <c r="B210" s="471" t="s">
        <v>207</v>
      </c>
      <c r="C210" s="472" t="s">
        <v>79</v>
      </c>
      <c r="D210" s="488"/>
      <c r="E210" s="489" t="n">
        <v>76.06</v>
      </c>
      <c r="F210" s="478" t="n">
        <v>10</v>
      </c>
      <c r="G210" s="478" t="n">
        <v>-7</v>
      </c>
      <c r="H210" s="496" t="n">
        <v>79.06</v>
      </c>
      <c r="I210" s="479" t="n">
        <v>205</v>
      </c>
    </row>
    <row r="211" customFormat="false" ht="22.5" hidden="false" customHeight="true" outlineLevel="0" collapsed="false">
      <c r="A211" s="470" t="n">
        <v>172</v>
      </c>
      <c r="B211" s="471" t="s">
        <v>233</v>
      </c>
      <c r="C211" s="472" t="s">
        <v>72</v>
      </c>
      <c r="D211" s="488"/>
      <c r="E211" s="489" t="n">
        <v>77.31</v>
      </c>
      <c r="F211" s="478"/>
      <c r="G211" s="478" t="n">
        <v>3</v>
      </c>
      <c r="H211" s="496" t="n">
        <v>80.31</v>
      </c>
      <c r="I211" s="479" t="n">
        <v>206</v>
      </c>
    </row>
    <row r="212" customFormat="false" ht="22.5" hidden="false" customHeight="true" outlineLevel="0" collapsed="false">
      <c r="A212" s="470" t="n">
        <v>229</v>
      </c>
      <c r="B212" s="471" t="s">
        <v>229</v>
      </c>
      <c r="C212" s="472" t="s">
        <v>141</v>
      </c>
      <c r="D212" s="488"/>
      <c r="E212" s="489" t="n">
        <v>84.4</v>
      </c>
      <c r="F212" s="478" t="n">
        <v>5</v>
      </c>
      <c r="G212" s="478" t="n">
        <v>-7</v>
      </c>
      <c r="H212" s="496" t="n">
        <v>82.4</v>
      </c>
      <c r="I212" s="479" t="n">
        <v>207</v>
      </c>
    </row>
    <row r="213" customFormat="false" ht="22.5" hidden="false" customHeight="true" outlineLevel="0" collapsed="false">
      <c r="A213" s="470" t="n">
        <v>133</v>
      </c>
      <c r="B213" s="471" t="s">
        <v>237</v>
      </c>
      <c r="C213" s="472" t="s">
        <v>22</v>
      </c>
      <c r="D213" s="488"/>
      <c r="E213" s="489" t="n">
        <v>82.33</v>
      </c>
      <c r="F213" s="478" t="n">
        <v>5</v>
      </c>
      <c r="G213" s="478" t="n">
        <v>-4</v>
      </c>
      <c r="H213" s="496" t="n">
        <v>83.33</v>
      </c>
      <c r="I213" s="479" t="n">
        <v>208</v>
      </c>
    </row>
    <row r="214" customFormat="false" ht="22.5" hidden="false" customHeight="true" outlineLevel="0" collapsed="false">
      <c r="A214" s="470" t="n">
        <v>203</v>
      </c>
      <c r="B214" s="471" t="s">
        <v>228</v>
      </c>
      <c r="C214" s="472" t="s">
        <v>37</v>
      </c>
      <c r="D214" s="488"/>
      <c r="E214" s="489" t="n">
        <v>71.65</v>
      </c>
      <c r="F214" s="478" t="n">
        <v>20</v>
      </c>
      <c r="G214" s="478" t="n">
        <v>-5</v>
      </c>
      <c r="H214" s="496" t="n">
        <v>86.65</v>
      </c>
      <c r="I214" s="479" t="n">
        <v>209</v>
      </c>
    </row>
    <row r="215" customFormat="false" ht="22.5" hidden="false" customHeight="true" outlineLevel="0" collapsed="false">
      <c r="A215" s="470" t="n">
        <v>120</v>
      </c>
      <c r="B215" s="471" t="s">
        <v>232</v>
      </c>
      <c r="C215" s="472" t="s">
        <v>70</v>
      </c>
      <c r="D215" s="488"/>
      <c r="E215" s="489" t="n">
        <v>77.96</v>
      </c>
      <c r="F215" s="478" t="n">
        <v>5</v>
      </c>
      <c r="G215" s="478" t="n">
        <v>6</v>
      </c>
      <c r="H215" s="496" t="n">
        <v>88.96</v>
      </c>
      <c r="I215" s="479" t="n">
        <v>210</v>
      </c>
    </row>
    <row r="216" customFormat="false" ht="22.5" hidden="false" customHeight="true" outlineLevel="0" collapsed="false">
      <c r="A216" s="470" t="n">
        <v>231</v>
      </c>
      <c r="B216" s="471" t="s">
        <v>101</v>
      </c>
      <c r="C216" s="472" t="s">
        <v>70</v>
      </c>
      <c r="D216" s="488"/>
      <c r="E216" s="489" t="n">
        <v>79.86</v>
      </c>
      <c r="F216" s="478" t="n">
        <v>5</v>
      </c>
      <c r="G216" s="478" t="n">
        <v>5</v>
      </c>
      <c r="H216" s="496" t="n">
        <v>89.86</v>
      </c>
      <c r="I216" s="479" t="n">
        <v>211</v>
      </c>
    </row>
    <row r="217" customFormat="false" ht="22.5" hidden="false" customHeight="true" outlineLevel="0" collapsed="false">
      <c r="A217" s="470" t="n">
        <v>164</v>
      </c>
      <c r="B217" s="471" t="s">
        <v>80</v>
      </c>
      <c r="C217" s="472" t="s">
        <v>25</v>
      </c>
      <c r="D217" s="488"/>
      <c r="E217" s="489" t="n">
        <v>61.3</v>
      </c>
      <c r="F217" s="478" t="n">
        <v>30</v>
      </c>
      <c r="G217" s="478" t="n">
        <v>5</v>
      </c>
      <c r="H217" s="496" t="n">
        <v>96.3</v>
      </c>
      <c r="I217" s="479" t="n">
        <v>212</v>
      </c>
    </row>
    <row r="218" customFormat="false" ht="22.5" hidden="false" customHeight="true" outlineLevel="0" collapsed="false">
      <c r="A218" s="470" t="n">
        <v>261</v>
      </c>
      <c r="B218" s="471" t="s">
        <v>246</v>
      </c>
      <c r="C218" s="472" t="s">
        <v>97</v>
      </c>
      <c r="D218" s="488"/>
      <c r="E218" s="489" t="n">
        <v>100.7</v>
      </c>
      <c r="F218" s="478" t="n">
        <v>5</v>
      </c>
      <c r="G218" s="478" t="n">
        <v>-7</v>
      </c>
      <c r="H218" s="496" t="n">
        <v>98.7</v>
      </c>
      <c r="I218" s="479" t="n">
        <v>213</v>
      </c>
    </row>
    <row r="219" customFormat="false" ht="22.5" hidden="false" customHeight="true" outlineLevel="0" collapsed="false">
      <c r="A219" s="470" t="n">
        <v>235</v>
      </c>
      <c r="B219" s="471" t="s">
        <v>240</v>
      </c>
      <c r="C219" s="472" t="s">
        <v>141</v>
      </c>
      <c r="D219" s="488"/>
      <c r="E219" s="489" t="n">
        <v>92.7</v>
      </c>
      <c r="F219" s="478" t="n">
        <v>15</v>
      </c>
      <c r="G219" s="478" t="n">
        <v>-7</v>
      </c>
      <c r="H219" s="496" t="n">
        <v>100.7</v>
      </c>
      <c r="I219" s="479" t="n">
        <v>214</v>
      </c>
    </row>
    <row r="220" customFormat="false" ht="22.5" hidden="false" customHeight="true" outlineLevel="0" collapsed="false">
      <c r="A220" s="470" t="n">
        <v>168</v>
      </c>
      <c r="B220" s="471" t="s">
        <v>234</v>
      </c>
      <c r="C220" s="472" t="s">
        <v>72</v>
      </c>
      <c r="D220" s="488"/>
      <c r="E220" s="489" t="n">
        <v>99.23</v>
      </c>
      <c r="F220" s="478" t="n">
        <v>20</v>
      </c>
      <c r="G220" s="478" t="n">
        <v>-7</v>
      </c>
      <c r="H220" s="496" t="n">
        <v>112.23</v>
      </c>
      <c r="I220" s="479" t="n">
        <v>215</v>
      </c>
    </row>
    <row r="221" customFormat="false" ht="22.5" hidden="false" customHeight="true" outlineLevel="0" collapsed="false">
      <c r="A221" s="470" t="n">
        <v>202</v>
      </c>
      <c r="B221" s="471" t="s">
        <v>245</v>
      </c>
      <c r="C221" s="472" t="s">
        <v>141</v>
      </c>
      <c r="D221" s="488"/>
      <c r="E221" s="489" t="n">
        <v>122.14</v>
      </c>
      <c r="F221" s="478" t="n">
        <v>25</v>
      </c>
      <c r="G221" s="478"/>
      <c r="H221" s="496" t="n">
        <v>147.14</v>
      </c>
      <c r="I221" s="479" t="n">
        <v>216</v>
      </c>
    </row>
    <row r="222" customFormat="false" ht="22.5" hidden="false" customHeight="true" outlineLevel="0" collapsed="false">
      <c r="A222" s="470" t="n">
        <v>57</v>
      </c>
      <c r="B222" s="471" t="s">
        <v>26</v>
      </c>
      <c r="C222" s="472" t="s">
        <v>17</v>
      </c>
      <c r="D222" s="488"/>
      <c r="E222" s="489" t="n">
        <v>999</v>
      </c>
      <c r="F222" s="478"/>
      <c r="G222" s="478"/>
      <c r="H222" s="496" t="n">
        <v>999</v>
      </c>
      <c r="I222" s="479" t="n">
        <v>217</v>
      </c>
    </row>
    <row r="223" customFormat="false" ht="22.5" hidden="false" customHeight="true" outlineLevel="0" collapsed="false">
      <c r="A223" s="470"/>
      <c r="B223" s="471"/>
      <c r="C223" s="472"/>
      <c r="D223" s="488"/>
      <c r="E223" s="489"/>
      <c r="F223" s="478"/>
      <c r="G223" s="478"/>
      <c r="H223" s="496"/>
      <c r="I223" s="479" t="n">
        <v>218</v>
      </c>
    </row>
    <row r="224" customFormat="false" ht="22.5" hidden="false" customHeight="true" outlineLevel="0" collapsed="false">
      <c r="A224" s="470"/>
      <c r="B224" s="471"/>
      <c r="C224" s="472"/>
      <c r="D224" s="488"/>
      <c r="E224" s="489"/>
      <c r="F224" s="478"/>
      <c r="G224" s="478"/>
      <c r="H224" s="496"/>
      <c r="I224" s="479" t="n">
        <v>219</v>
      </c>
    </row>
    <row r="225" customFormat="false" ht="22.5" hidden="false" customHeight="true" outlineLevel="0" collapsed="false">
      <c r="A225" s="470"/>
      <c r="B225" s="40" t="s">
        <v>248</v>
      </c>
      <c r="C225" s="472"/>
      <c r="D225" s="488"/>
      <c r="E225" s="489"/>
      <c r="F225" s="478"/>
      <c r="G225" s="478"/>
      <c r="H225" s="496"/>
      <c r="I225" s="479" t="n">
        <v>220</v>
      </c>
    </row>
    <row r="226" customFormat="false" ht="22.5" hidden="false" customHeight="true" outlineLevel="0" collapsed="false">
      <c r="A226" s="470"/>
      <c r="B226" s="471"/>
      <c r="C226" s="472"/>
      <c r="D226" s="488"/>
      <c r="E226" s="489"/>
      <c r="F226" s="492"/>
      <c r="G226" s="478"/>
      <c r="H226" s="496"/>
      <c r="I226" s="479" t="n">
        <v>221</v>
      </c>
    </row>
    <row r="227" customFormat="false" ht="22.5" hidden="false" customHeight="true" outlineLevel="0" collapsed="false">
      <c r="A227" s="470"/>
      <c r="B227" s="471"/>
      <c r="C227" s="472"/>
      <c r="D227" s="488"/>
      <c r="E227" s="489"/>
      <c r="F227" s="478"/>
      <c r="G227" s="478"/>
      <c r="H227" s="496"/>
      <c r="I227" s="479" t="n">
        <v>222</v>
      </c>
    </row>
    <row r="228" customFormat="false" ht="22.5" hidden="false" customHeight="true" outlineLevel="0" collapsed="false">
      <c r="A228" s="470"/>
      <c r="B228" s="484"/>
      <c r="C228" s="487"/>
      <c r="D228" s="488"/>
      <c r="E228" s="489"/>
      <c r="F228" s="478"/>
      <c r="G228" s="478"/>
      <c r="H228" s="496"/>
      <c r="I228" s="479" t="n">
        <v>223</v>
      </c>
    </row>
    <row r="229" customFormat="false" ht="22.5" hidden="false" customHeight="true" outlineLevel="0" collapsed="false">
      <c r="A229" s="470"/>
      <c r="B229" s="484"/>
      <c r="C229" s="487"/>
      <c r="D229" s="490"/>
      <c r="E229" s="491"/>
      <c r="F229" s="478"/>
      <c r="G229" s="492"/>
      <c r="H229" s="496"/>
      <c r="I229" s="501" t="n">
        <v>224</v>
      </c>
    </row>
    <row r="230" customFormat="false" ht="22.5" hidden="false" customHeight="true" outlineLevel="0" collapsed="false">
      <c r="A230" s="470"/>
      <c r="B230" s="471"/>
      <c r="C230" s="487"/>
      <c r="D230" s="488"/>
      <c r="E230" s="489"/>
      <c r="F230" s="478"/>
      <c r="G230" s="478"/>
      <c r="H230" s="496"/>
      <c r="I230" s="479" t="n">
        <v>225</v>
      </c>
    </row>
    <row r="231" customFormat="false" ht="22.5" hidden="false" customHeight="true" outlineLevel="0" collapsed="false">
      <c r="A231" s="470"/>
      <c r="B231" s="471"/>
      <c r="C231" s="472"/>
      <c r="D231" s="488"/>
      <c r="E231" s="489"/>
      <c r="F231" s="478"/>
      <c r="G231" s="478"/>
      <c r="H231" s="496"/>
      <c r="I231" s="479" t="n">
        <v>226</v>
      </c>
    </row>
    <row r="232" customFormat="false" ht="22.5" hidden="false" customHeight="true" outlineLevel="0" collapsed="false">
      <c r="A232" s="470"/>
      <c r="B232" s="471"/>
      <c r="C232" s="472"/>
      <c r="D232" s="488"/>
      <c r="E232" s="489"/>
      <c r="F232" s="478"/>
      <c r="G232" s="478"/>
      <c r="H232" s="496"/>
      <c r="I232" s="479" t="n">
        <v>227</v>
      </c>
    </row>
    <row r="233" customFormat="false" ht="22.5" hidden="false" customHeight="true" outlineLevel="0" collapsed="false">
      <c r="A233" s="470"/>
      <c r="B233" s="471"/>
      <c r="C233" s="472"/>
      <c r="D233" s="488"/>
      <c r="E233" s="489"/>
      <c r="F233" s="478"/>
      <c r="G233" s="478"/>
      <c r="H233" s="496"/>
      <c r="I233" s="479" t="n">
        <v>228</v>
      </c>
    </row>
    <row r="234" customFormat="false" ht="22.5" hidden="false" customHeight="true" outlineLevel="0" collapsed="false">
      <c r="A234" s="470"/>
      <c r="B234" s="471"/>
      <c r="C234" s="472"/>
      <c r="D234" s="488"/>
      <c r="E234" s="489"/>
      <c r="F234" s="478"/>
      <c r="G234" s="478"/>
      <c r="H234" s="496"/>
      <c r="I234" s="479" t="n">
        <v>229</v>
      </c>
    </row>
    <row r="235" customFormat="false" ht="22.5" hidden="false" customHeight="true" outlineLevel="0" collapsed="false">
      <c r="A235" s="470"/>
      <c r="B235" s="471"/>
      <c r="C235" s="472"/>
      <c r="D235" s="488"/>
      <c r="E235" s="489"/>
      <c r="F235" s="478"/>
      <c r="G235" s="478"/>
      <c r="H235" s="496"/>
      <c r="I235" s="479" t="n">
        <v>230</v>
      </c>
    </row>
    <row r="236" customFormat="false" ht="22.5" hidden="false" customHeight="true" outlineLevel="0" collapsed="false">
      <c r="A236" s="470"/>
      <c r="B236" s="471"/>
      <c r="C236" s="472"/>
      <c r="D236" s="488"/>
      <c r="E236" s="489"/>
      <c r="F236" s="478"/>
      <c r="G236" s="478"/>
      <c r="H236" s="496"/>
      <c r="I236" s="479" t="n">
        <v>231</v>
      </c>
    </row>
    <row r="237" customFormat="false" ht="22.5" hidden="false" customHeight="true" outlineLevel="0" collapsed="false">
      <c r="A237" s="470"/>
      <c r="B237" s="471"/>
      <c r="C237" s="472"/>
      <c r="D237" s="488"/>
      <c r="E237" s="489"/>
      <c r="F237" s="478"/>
      <c r="G237" s="478"/>
      <c r="H237" s="496"/>
      <c r="I237" s="479" t="n">
        <v>232</v>
      </c>
    </row>
    <row r="238" customFormat="false" ht="22.5" hidden="false" customHeight="true" outlineLevel="0" collapsed="false">
      <c r="A238" s="470"/>
      <c r="B238" s="471"/>
      <c r="C238" s="472"/>
      <c r="D238" s="488"/>
      <c r="E238" s="489"/>
      <c r="F238" s="478"/>
      <c r="G238" s="478"/>
      <c r="H238" s="475"/>
      <c r="I238" s="479" t="n">
        <v>233</v>
      </c>
    </row>
    <row r="239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19.53"/>
  </cols>
  <sheetData>
    <row r="1" customFormat="false" ht="12.5" hidden="false" customHeight="true" outlineLevel="0" collapsed="false">
      <c r="A1" s="43" t="s">
        <v>0</v>
      </c>
      <c r="B1" s="44" t="s">
        <v>1</v>
      </c>
      <c r="C1" s="45" t="s">
        <v>2</v>
      </c>
      <c r="D1" s="45"/>
      <c r="E1" s="46" t="s">
        <v>249</v>
      </c>
      <c r="F1" s="46"/>
      <c r="G1" s="46"/>
      <c r="H1" s="46"/>
      <c r="I1" s="46"/>
    </row>
    <row r="2" customFormat="false" ht="13" hidden="false" customHeight="false" outlineLevel="0" collapsed="false">
      <c r="A2" s="43"/>
      <c r="B2" s="44"/>
      <c r="C2" s="45"/>
      <c r="D2" s="45"/>
      <c r="E2" s="46"/>
      <c r="F2" s="46"/>
      <c r="G2" s="46"/>
      <c r="H2" s="46"/>
      <c r="I2" s="46"/>
    </row>
    <row r="3" customFormat="false" ht="12.5" hidden="false" customHeight="false" outlineLevel="0" collapsed="false">
      <c r="A3" s="43"/>
      <c r="B3" s="44"/>
      <c r="C3" s="47" t="s">
        <v>4</v>
      </c>
      <c r="D3" s="48" t="s">
        <v>5</v>
      </c>
      <c r="E3" s="46" t="s">
        <v>6</v>
      </c>
      <c r="F3" s="46" t="s">
        <v>7</v>
      </c>
      <c r="G3" s="46" t="s">
        <v>8</v>
      </c>
      <c r="H3" s="45" t="s">
        <v>9</v>
      </c>
      <c r="I3" s="49" t="s">
        <v>10</v>
      </c>
    </row>
    <row r="4" customFormat="false" ht="12.5" hidden="false" customHeight="false" outlineLevel="0" collapsed="false">
      <c r="A4" s="43"/>
      <c r="B4" s="44"/>
      <c r="C4" s="47"/>
      <c r="D4" s="48"/>
      <c r="E4" s="46"/>
      <c r="F4" s="46"/>
      <c r="G4" s="46"/>
      <c r="H4" s="45"/>
      <c r="I4" s="49"/>
    </row>
    <row r="5" customFormat="false" ht="13" hidden="false" customHeight="false" outlineLevel="0" collapsed="false">
      <c r="A5" s="43"/>
      <c r="B5" s="44"/>
      <c r="C5" s="47"/>
      <c r="D5" s="48"/>
      <c r="E5" s="46"/>
      <c r="F5" s="46"/>
      <c r="G5" s="46"/>
      <c r="H5" s="45"/>
      <c r="I5" s="49"/>
    </row>
    <row r="6" customFormat="false" ht="22.5" hidden="false" customHeight="true" outlineLevel="0" collapsed="false">
      <c r="A6" s="50" t="n">
        <v>174</v>
      </c>
      <c r="B6" s="51" t="s">
        <v>11</v>
      </c>
      <c r="C6" s="52" t="s">
        <v>12</v>
      </c>
      <c r="D6" s="53"/>
      <c r="E6" s="54" t="n">
        <v>15.22</v>
      </c>
      <c r="F6" s="54"/>
      <c r="G6" s="55"/>
      <c r="H6" s="56" t="n">
        <v>15.22</v>
      </c>
      <c r="I6" s="57" t="n">
        <v>1</v>
      </c>
    </row>
    <row r="7" customFormat="false" ht="22.5" hidden="false" customHeight="true" outlineLevel="0" collapsed="false">
      <c r="A7" s="50" t="n">
        <v>221</v>
      </c>
      <c r="B7" s="51" t="s">
        <v>29</v>
      </c>
      <c r="C7" s="52" t="s">
        <v>22</v>
      </c>
      <c r="D7" s="58"/>
      <c r="E7" s="59" t="n">
        <v>17.27</v>
      </c>
      <c r="F7" s="59"/>
      <c r="G7" s="60"/>
      <c r="H7" s="56" t="n">
        <v>17.27</v>
      </c>
      <c r="I7" s="61" t="n">
        <v>2</v>
      </c>
    </row>
    <row r="8" customFormat="false" ht="22.5" hidden="false" customHeight="true" outlineLevel="0" collapsed="false">
      <c r="A8" s="50" t="n">
        <v>121</v>
      </c>
      <c r="B8" s="51" t="s">
        <v>21</v>
      </c>
      <c r="C8" s="52" t="s">
        <v>22</v>
      </c>
      <c r="D8" s="62"/>
      <c r="E8" s="59" t="n">
        <v>17.98</v>
      </c>
      <c r="F8" s="59"/>
      <c r="G8" s="60"/>
      <c r="H8" s="56" t="n">
        <v>17.98</v>
      </c>
      <c r="I8" s="61" t="n">
        <v>3</v>
      </c>
    </row>
    <row r="9" customFormat="false" ht="22.5" hidden="false" customHeight="true" outlineLevel="0" collapsed="false">
      <c r="A9" s="50" t="n">
        <v>32</v>
      </c>
      <c r="B9" s="51" t="s">
        <v>68</v>
      </c>
      <c r="C9" s="52" t="s">
        <v>34</v>
      </c>
      <c r="D9" s="62"/>
      <c r="E9" s="59" t="n">
        <v>18.47</v>
      </c>
      <c r="F9" s="59"/>
      <c r="G9" s="60"/>
      <c r="H9" s="56" t="n">
        <v>18.47</v>
      </c>
      <c r="I9" s="61" t="n">
        <v>4</v>
      </c>
    </row>
    <row r="10" customFormat="false" ht="22.5" hidden="false" customHeight="true" outlineLevel="0" collapsed="false">
      <c r="A10" s="50" t="n">
        <v>47</v>
      </c>
      <c r="B10" s="51" t="s">
        <v>56</v>
      </c>
      <c r="C10" s="52" t="s">
        <v>14</v>
      </c>
      <c r="D10" s="62"/>
      <c r="E10" s="59" t="n">
        <v>18.65</v>
      </c>
      <c r="F10" s="59"/>
      <c r="G10" s="60"/>
      <c r="H10" s="56" t="n">
        <v>18.65</v>
      </c>
      <c r="I10" s="61" t="n">
        <v>5</v>
      </c>
    </row>
    <row r="11" customFormat="false" ht="22.5" hidden="false" customHeight="true" outlineLevel="0" collapsed="false">
      <c r="A11" s="50" t="n">
        <v>158</v>
      </c>
      <c r="B11" s="51" t="s">
        <v>16</v>
      </c>
      <c r="C11" s="52" t="s">
        <v>17</v>
      </c>
      <c r="D11" s="62"/>
      <c r="E11" s="59" t="n">
        <v>18.91</v>
      </c>
      <c r="F11" s="59"/>
      <c r="G11" s="60"/>
      <c r="H11" s="56" t="n">
        <v>18.91</v>
      </c>
      <c r="I11" s="61" t="n">
        <v>6</v>
      </c>
    </row>
    <row r="12" customFormat="false" ht="22.5" hidden="false" customHeight="true" outlineLevel="0" collapsed="false">
      <c r="A12" s="50" t="n">
        <v>204</v>
      </c>
      <c r="B12" s="51" t="s">
        <v>18</v>
      </c>
      <c r="C12" s="52" t="s">
        <v>14</v>
      </c>
      <c r="D12" s="62"/>
      <c r="E12" s="59" t="n">
        <v>18.92</v>
      </c>
      <c r="F12" s="59"/>
      <c r="G12" s="59"/>
      <c r="H12" s="56" t="n">
        <v>18.92</v>
      </c>
      <c r="I12" s="61" t="n">
        <v>7</v>
      </c>
    </row>
    <row r="13" customFormat="false" ht="22.5" hidden="false" customHeight="true" outlineLevel="0" collapsed="false">
      <c r="A13" s="50" t="n">
        <v>102</v>
      </c>
      <c r="B13" s="51" t="s">
        <v>23</v>
      </c>
      <c r="C13" s="52" t="s">
        <v>22</v>
      </c>
      <c r="D13" s="62"/>
      <c r="E13" s="59" t="n">
        <v>18.93</v>
      </c>
      <c r="F13" s="59"/>
      <c r="G13" s="60"/>
      <c r="H13" s="56" t="n">
        <v>18.93</v>
      </c>
      <c r="I13" s="61" t="n">
        <v>8</v>
      </c>
    </row>
    <row r="14" customFormat="false" ht="22.5" hidden="false" customHeight="true" outlineLevel="0" collapsed="false">
      <c r="A14" s="50" t="n">
        <v>245</v>
      </c>
      <c r="B14" s="51" t="s">
        <v>91</v>
      </c>
      <c r="C14" s="52" t="s">
        <v>22</v>
      </c>
      <c r="D14" s="62"/>
      <c r="E14" s="59" t="n">
        <v>18.93</v>
      </c>
      <c r="F14" s="59"/>
      <c r="G14" s="60"/>
      <c r="H14" s="56" t="n">
        <v>18.93</v>
      </c>
      <c r="I14" s="61" t="n">
        <v>9</v>
      </c>
    </row>
    <row r="15" customFormat="false" ht="22.5" hidden="false" customHeight="true" outlineLevel="0" collapsed="false">
      <c r="A15" s="50" t="n">
        <v>251</v>
      </c>
      <c r="B15" s="51" t="s">
        <v>32</v>
      </c>
      <c r="C15" s="52" t="s">
        <v>14</v>
      </c>
      <c r="D15" s="62"/>
      <c r="E15" s="59" t="n">
        <v>18.98</v>
      </c>
      <c r="F15" s="59"/>
      <c r="G15" s="60"/>
      <c r="H15" s="56" t="n">
        <v>18.98</v>
      </c>
      <c r="I15" s="61" t="n">
        <v>10</v>
      </c>
    </row>
    <row r="16" customFormat="false" ht="22.5" hidden="false" customHeight="true" outlineLevel="0" collapsed="false">
      <c r="A16" s="50" t="n">
        <v>198</v>
      </c>
      <c r="B16" s="63" t="s">
        <v>20</v>
      </c>
      <c r="C16" s="52" t="s">
        <v>17</v>
      </c>
      <c r="D16" s="62"/>
      <c r="E16" s="59" t="n">
        <v>19.19</v>
      </c>
      <c r="F16" s="59"/>
      <c r="G16" s="60"/>
      <c r="H16" s="56" t="n">
        <v>19.19</v>
      </c>
      <c r="I16" s="61" t="n">
        <v>11</v>
      </c>
    </row>
    <row r="17" customFormat="false" ht="22.5" hidden="false" customHeight="true" outlineLevel="0" collapsed="false">
      <c r="A17" s="50" t="n">
        <v>104</v>
      </c>
      <c r="B17" s="51" t="s">
        <v>15</v>
      </c>
      <c r="C17" s="52" t="s">
        <v>14</v>
      </c>
      <c r="D17" s="62"/>
      <c r="E17" s="59" t="n">
        <v>19.36</v>
      </c>
      <c r="F17" s="59"/>
      <c r="G17" s="60"/>
      <c r="H17" s="56" t="n">
        <v>19.36</v>
      </c>
      <c r="I17" s="61" t="n">
        <v>12</v>
      </c>
    </row>
    <row r="18" customFormat="false" ht="22.5" hidden="false" customHeight="true" outlineLevel="0" collapsed="false">
      <c r="A18" s="50" t="n">
        <v>139</v>
      </c>
      <c r="B18" s="51" t="s">
        <v>60</v>
      </c>
      <c r="C18" s="52" t="s">
        <v>22</v>
      </c>
      <c r="D18" s="62"/>
      <c r="E18" s="59" t="n">
        <v>19.55</v>
      </c>
      <c r="F18" s="59"/>
      <c r="G18" s="59"/>
      <c r="H18" s="56" t="n">
        <v>19.55</v>
      </c>
      <c r="I18" s="61" t="n">
        <v>13</v>
      </c>
    </row>
    <row r="19" customFormat="false" ht="22.5" hidden="false" customHeight="true" outlineLevel="0" collapsed="false">
      <c r="A19" s="50" t="n">
        <v>68</v>
      </c>
      <c r="B19" s="51" t="s">
        <v>30</v>
      </c>
      <c r="C19" s="52" t="s">
        <v>22</v>
      </c>
      <c r="D19" s="62"/>
      <c r="E19" s="59" t="n">
        <v>19.74</v>
      </c>
      <c r="F19" s="59"/>
      <c r="G19" s="60"/>
      <c r="H19" s="56" t="n">
        <v>19.74</v>
      </c>
      <c r="I19" s="61" t="n">
        <v>14</v>
      </c>
    </row>
    <row r="20" customFormat="false" ht="22.5" hidden="false" customHeight="true" outlineLevel="0" collapsed="false">
      <c r="A20" s="50" t="n">
        <v>267</v>
      </c>
      <c r="B20" s="51" t="s">
        <v>63</v>
      </c>
      <c r="C20" s="52" t="s">
        <v>64</v>
      </c>
      <c r="D20" s="62"/>
      <c r="E20" s="59" t="n">
        <v>19.77</v>
      </c>
      <c r="F20" s="59"/>
      <c r="G20" s="60"/>
      <c r="H20" s="56" t="n">
        <v>19.77</v>
      </c>
      <c r="I20" s="61" t="n">
        <v>15</v>
      </c>
    </row>
    <row r="21" customFormat="false" ht="22.5" hidden="false" customHeight="true" outlineLevel="0" collapsed="false">
      <c r="A21" s="50" t="n">
        <v>223</v>
      </c>
      <c r="B21" s="51" t="s">
        <v>28</v>
      </c>
      <c r="C21" s="52" t="s">
        <v>25</v>
      </c>
      <c r="D21" s="62"/>
      <c r="E21" s="59" t="n">
        <v>20.12</v>
      </c>
      <c r="F21" s="59"/>
      <c r="G21" s="60"/>
      <c r="H21" s="56" t="n">
        <v>20.12</v>
      </c>
      <c r="I21" s="61" t="n">
        <v>16</v>
      </c>
    </row>
    <row r="22" customFormat="false" ht="22.5" hidden="false" customHeight="true" outlineLevel="0" collapsed="false">
      <c r="A22" s="50" t="n">
        <v>70</v>
      </c>
      <c r="B22" s="51" t="s">
        <v>31</v>
      </c>
      <c r="C22" s="52" t="s">
        <v>17</v>
      </c>
      <c r="D22" s="62"/>
      <c r="E22" s="59" t="n">
        <v>20.25</v>
      </c>
      <c r="F22" s="59"/>
      <c r="G22" s="60"/>
      <c r="H22" s="56" t="n">
        <v>20.25</v>
      </c>
      <c r="I22" s="61" t="n">
        <v>17</v>
      </c>
    </row>
    <row r="23" customFormat="false" ht="22.5" hidden="false" customHeight="true" outlineLevel="0" collapsed="false">
      <c r="A23" s="50" t="n">
        <v>218</v>
      </c>
      <c r="B23" s="51" t="s">
        <v>55</v>
      </c>
      <c r="C23" s="52" t="s">
        <v>25</v>
      </c>
      <c r="D23" s="62"/>
      <c r="E23" s="59" t="n">
        <v>20.49</v>
      </c>
      <c r="F23" s="59"/>
      <c r="G23" s="59"/>
      <c r="H23" s="56" t="n">
        <v>20.49</v>
      </c>
      <c r="I23" s="61" t="n">
        <v>18</v>
      </c>
    </row>
    <row r="24" customFormat="false" ht="22.5" hidden="false" customHeight="true" outlineLevel="0" collapsed="false">
      <c r="A24" s="50" t="n">
        <v>43</v>
      </c>
      <c r="B24" s="51" t="s">
        <v>35</v>
      </c>
      <c r="C24" s="52" t="s">
        <v>22</v>
      </c>
      <c r="D24" s="62"/>
      <c r="E24" s="59" t="n">
        <v>20.93</v>
      </c>
      <c r="F24" s="59"/>
      <c r="G24" s="59"/>
      <c r="H24" s="56" t="n">
        <v>20.93</v>
      </c>
      <c r="I24" s="61" t="n">
        <v>19</v>
      </c>
    </row>
    <row r="25" customFormat="false" ht="22.5" hidden="false" customHeight="true" outlineLevel="0" collapsed="false">
      <c r="A25" s="50" t="n">
        <v>28</v>
      </c>
      <c r="B25" s="51" t="s">
        <v>48</v>
      </c>
      <c r="C25" s="52" t="s">
        <v>17</v>
      </c>
      <c r="D25" s="62"/>
      <c r="E25" s="59" t="n">
        <v>16.13</v>
      </c>
      <c r="F25" s="59" t="n">
        <v>5</v>
      </c>
      <c r="G25" s="59"/>
      <c r="H25" s="56" t="n">
        <v>21.13</v>
      </c>
      <c r="I25" s="61" t="n">
        <v>20</v>
      </c>
    </row>
    <row r="26" customFormat="false" ht="22.5" hidden="false" customHeight="true" outlineLevel="0" collapsed="false">
      <c r="A26" s="50" t="n">
        <v>159</v>
      </c>
      <c r="B26" s="51" t="s">
        <v>36</v>
      </c>
      <c r="C26" s="52" t="s">
        <v>37</v>
      </c>
      <c r="D26" s="64"/>
      <c r="E26" s="59" t="n">
        <v>21.62</v>
      </c>
      <c r="F26" s="59"/>
      <c r="G26" s="59"/>
      <c r="H26" s="56" t="n">
        <v>21.62</v>
      </c>
      <c r="I26" s="61" t="n">
        <v>21</v>
      </c>
    </row>
    <row r="27" customFormat="false" ht="22.5" hidden="false" customHeight="true" outlineLevel="0" collapsed="false">
      <c r="A27" s="50" t="n">
        <v>160</v>
      </c>
      <c r="B27" s="51" t="s">
        <v>13</v>
      </c>
      <c r="C27" s="52" t="s">
        <v>14</v>
      </c>
      <c r="D27" s="62"/>
      <c r="E27" s="59" t="n">
        <v>16.84</v>
      </c>
      <c r="F27" s="59" t="n">
        <v>5</v>
      </c>
      <c r="G27" s="60"/>
      <c r="H27" s="56" t="n">
        <v>21.84</v>
      </c>
      <c r="I27" s="61" t="n">
        <v>22</v>
      </c>
    </row>
    <row r="28" customFormat="false" ht="22.5" hidden="false" customHeight="true" outlineLevel="0" collapsed="false">
      <c r="A28" s="50" t="n">
        <v>269</v>
      </c>
      <c r="B28" s="51" t="s">
        <v>46</v>
      </c>
      <c r="C28" s="52" t="s">
        <v>22</v>
      </c>
      <c r="D28" s="62"/>
      <c r="E28" s="59" t="n">
        <v>21.85</v>
      </c>
      <c r="F28" s="59"/>
      <c r="G28" s="60"/>
      <c r="H28" s="56" t="n">
        <v>21.85</v>
      </c>
      <c r="I28" s="61" t="n">
        <v>23</v>
      </c>
    </row>
    <row r="29" customFormat="false" ht="22.5" hidden="false" customHeight="true" outlineLevel="0" collapsed="false">
      <c r="A29" s="50" t="n">
        <v>254</v>
      </c>
      <c r="B29" s="51" t="s">
        <v>202</v>
      </c>
      <c r="C29" s="52" t="s">
        <v>14</v>
      </c>
      <c r="D29" s="62"/>
      <c r="E29" s="59" t="n">
        <v>22.19</v>
      </c>
      <c r="F29" s="59"/>
      <c r="G29" s="60"/>
      <c r="H29" s="56" t="n">
        <v>22.19</v>
      </c>
      <c r="I29" s="61" t="n">
        <v>24</v>
      </c>
    </row>
    <row r="30" customFormat="false" ht="22.5" hidden="false" customHeight="true" outlineLevel="0" collapsed="false">
      <c r="A30" s="50" t="n">
        <v>128</v>
      </c>
      <c r="B30" s="51" t="s">
        <v>89</v>
      </c>
      <c r="C30" s="52" t="s">
        <v>22</v>
      </c>
      <c r="D30" s="62"/>
      <c r="E30" s="59" t="n">
        <v>22.3</v>
      </c>
      <c r="F30" s="59"/>
      <c r="G30" s="60"/>
      <c r="H30" s="56" t="n">
        <v>22.3</v>
      </c>
      <c r="I30" s="61" t="n">
        <v>25</v>
      </c>
    </row>
    <row r="31" customFormat="false" ht="22.5" hidden="false" customHeight="true" outlineLevel="0" collapsed="false">
      <c r="A31" s="50" t="n">
        <v>74</v>
      </c>
      <c r="B31" s="51" t="s">
        <v>67</v>
      </c>
      <c r="C31" s="52" t="s">
        <v>14</v>
      </c>
      <c r="D31" s="62"/>
      <c r="E31" s="59" t="n">
        <v>22.41</v>
      </c>
      <c r="F31" s="59"/>
      <c r="G31" s="60"/>
      <c r="H31" s="56" t="n">
        <v>22.41</v>
      </c>
      <c r="I31" s="61" t="n">
        <v>26</v>
      </c>
    </row>
    <row r="32" customFormat="false" ht="22.5" hidden="false" customHeight="true" outlineLevel="0" collapsed="false">
      <c r="A32" s="50" t="n">
        <v>143</v>
      </c>
      <c r="B32" s="51" t="s">
        <v>53</v>
      </c>
      <c r="C32" s="52" t="s">
        <v>12</v>
      </c>
      <c r="D32" s="62"/>
      <c r="E32" s="59" t="n">
        <v>22.57</v>
      </c>
      <c r="F32" s="59"/>
      <c r="G32" s="60"/>
      <c r="H32" s="56" t="n">
        <v>22.57</v>
      </c>
      <c r="I32" s="61" t="n">
        <v>27</v>
      </c>
    </row>
    <row r="33" customFormat="false" ht="22.5" hidden="false" customHeight="true" outlineLevel="0" collapsed="false">
      <c r="A33" s="50" t="n">
        <v>29</v>
      </c>
      <c r="B33" s="51" t="s">
        <v>45</v>
      </c>
      <c r="C33" s="52" t="s">
        <v>22</v>
      </c>
      <c r="D33" s="62"/>
      <c r="E33" s="59" t="n">
        <v>22.96</v>
      </c>
      <c r="F33" s="59"/>
      <c r="G33" s="60"/>
      <c r="H33" s="56" t="n">
        <v>22.96</v>
      </c>
      <c r="I33" s="61" t="n">
        <v>28</v>
      </c>
    </row>
    <row r="34" customFormat="false" ht="22.5" hidden="false" customHeight="true" outlineLevel="0" collapsed="false">
      <c r="A34" s="50" t="n">
        <v>110</v>
      </c>
      <c r="B34" s="51" t="s">
        <v>161</v>
      </c>
      <c r="C34" s="52" t="s">
        <v>14</v>
      </c>
      <c r="D34" s="62"/>
      <c r="E34" s="59" t="n">
        <v>23.12</v>
      </c>
      <c r="F34" s="59"/>
      <c r="G34" s="59"/>
      <c r="H34" s="56" t="n">
        <v>23.12</v>
      </c>
      <c r="I34" s="61" t="n">
        <v>29</v>
      </c>
    </row>
    <row r="35" customFormat="false" ht="22.5" hidden="false" customHeight="true" outlineLevel="0" collapsed="false">
      <c r="A35" s="50" t="n">
        <v>22</v>
      </c>
      <c r="B35" s="51" t="s">
        <v>24</v>
      </c>
      <c r="C35" s="52" t="s">
        <v>25</v>
      </c>
      <c r="D35" s="62"/>
      <c r="E35" s="59" t="n">
        <v>23.62</v>
      </c>
      <c r="F35" s="59"/>
      <c r="G35" s="60"/>
      <c r="H35" s="56" t="n">
        <v>23.62</v>
      </c>
      <c r="I35" s="61" t="n">
        <v>30</v>
      </c>
    </row>
    <row r="36" customFormat="false" ht="22.5" hidden="false" customHeight="true" outlineLevel="0" collapsed="false">
      <c r="A36" s="50" t="n">
        <v>103</v>
      </c>
      <c r="B36" s="51" t="s">
        <v>71</v>
      </c>
      <c r="C36" s="52" t="s">
        <v>72</v>
      </c>
      <c r="D36" s="62"/>
      <c r="E36" s="59" t="n">
        <v>23.73</v>
      </c>
      <c r="F36" s="59"/>
      <c r="G36" s="60"/>
      <c r="H36" s="56" t="n">
        <v>23.73</v>
      </c>
      <c r="I36" s="61" t="n">
        <v>31</v>
      </c>
    </row>
    <row r="37" customFormat="false" ht="22.5" hidden="false" customHeight="true" outlineLevel="0" collapsed="false">
      <c r="A37" s="50" t="n">
        <v>16</v>
      </c>
      <c r="B37" s="51" t="s">
        <v>65</v>
      </c>
      <c r="C37" s="65" t="s">
        <v>34</v>
      </c>
      <c r="D37" s="62"/>
      <c r="E37" s="59" t="n">
        <v>23.85</v>
      </c>
      <c r="F37" s="59"/>
      <c r="G37" s="60"/>
      <c r="H37" s="56" t="n">
        <v>23.85</v>
      </c>
      <c r="I37" s="61" t="n">
        <v>32</v>
      </c>
    </row>
    <row r="38" customFormat="false" ht="22.5" hidden="false" customHeight="true" outlineLevel="0" collapsed="false">
      <c r="A38" s="50" t="n">
        <v>147</v>
      </c>
      <c r="B38" s="51" t="s">
        <v>73</v>
      </c>
      <c r="C38" s="52" t="s">
        <v>14</v>
      </c>
      <c r="D38" s="62"/>
      <c r="E38" s="59" t="n">
        <v>24.08</v>
      </c>
      <c r="F38" s="59"/>
      <c r="G38" s="60"/>
      <c r="H38" s="56" t="n">
        <v>24.08</v>
      </c>
      <c r="I38" s="61" t="n">
        <v>33</v>
      </c>
    </row>
    <row r="39" customFormat="false" ht="22.5" hidden="false" customHeight="true" outlineLevel="0" collapsed="false">
      <c r="A39" s="50" t="n">
        <v>175</v>
      </c>
      <c r="B39" s="51" t="s">
        <v>27</v>
      </c>
      <c r="C39" s="52" t="s">
        <v>22</v>
      </c>
      <c r="D39" s="62"/>
      <c r="E39" s="59" t="n">
        <v>19.25</v>
      </c>
      <c r="F39" s="59" t="n">
        <v>5</v>
      </c>
      <c r="G39" s="60"/>
      <c r="H39" s="56" t="n">
        <v>24.25</v>
      </c>
      <c r="I39" s="61" t="n">
        <v>34</v>
      </c>
    </row>
    <row r="40" customFormat="false" ht="22.5" hidden="false" customHeight="true" outlineLevel="0" collapsed="false">
      <c r="A40" s="50" t="n">
        <v>52</v>
      </c>
      <c r="B40" s="63" t="s">
        <v>84</v>
      </c>
      <c r="C40" s="52" t="s">
        <v>12</v>
      </c>
      <c r="D40" s="62"/>
      <c r="E40" s="59" t="n">
        <v>24.28</v>
      </c>
      <c r="F40" s="59"/>
      <c r="G40" s="59"/>
      <c r="H40" s="56" t="n">
        <v>24.28</v>
      </c>
      <c r="I40" s="61" t="n">
        <v>35</v>
      </c>
    </row>
    <row r="41" customFormat="false" ht="22.5" hidden="false" customHeight="true" outlineLevel="0" collapsed="false">
      <c r="A41" s="50" t="n">
        <v>56</v>
      </c>
      <c r="B41" s="51" t="s">
        <v>62</v>
      </c>
      <c r="C41" s="52" t="s">
        <v>51</v>
      </c>
      <c r="D41" s="62"/>
      <c r="E41" s="59" t="n">
        <v>24.39</v>
      </c>
      <c r="F41" s="59"/>
      <c r="G41" s="60"/>
      <c r="H41" s="56" t="n">
        <v>24.39</v>
      </c>
      <c r="I41" s="61" t="n">
        <v>36</v>
      </c>
    </row>
    <row r="42" customFormat="false" ht="22.5" hidden="false" customHeight="true" outlineLevel="0" collapsed="false">
      <c r="A42" s="50" t="n">
        <v>197</v>
      </c>
      <c r="B42" s="51" t="s">
        <v>96</v>
      </c>
      <c r="C42" s="52" t="s">
        <v>97</v>
      </c>
      <c r="D42" s="62"/>
      <c r="E42" s="59" t="n">
        <v>24.68</v>
      </c>
      <c r="F42" s="59"/>
      <c r="G42" s="60"/>
      <c r="H42" s="56" t="n">
        <v>24.68</v>
      </c>
      <c r="I42" s="61" t="n">
        <v>37</v>
      </c>
    </row>
    <row r="43" customFormat="false" ht="22.5" hidden="false" customHeight="true" outlineLevel="0" collapsed="false">
      <c r="A43" s="50" t="n">
        <v>36</v>
      </c>
      <c r="B43" s="51" t="s">
        <v>83</v>
      </c>
      <c r="C43" s="52" t="s">
        <v>79</v>
      </c>
      <c r="D43" s="62"/>
      <c r="E43" s="59" t="n">
        <v>24.72</v>
      </c>
      <c r="F43" s="59"/>
      <c r="G43" s="60"/>
      <c r="H43" s="56" t="n">
        <v>24.72</v>
      </c>
      <c r="I43" s="61" t="n">
        <v>38</v>
      </c>
    </row>
    <row r="44" customFormat="false" ht="22.5" hidden="false" customHeight="true" outlineLevel="0" collapsed="false">
      <c r="A44" s="50" t="n">
        <v>27</v>
      </c>
      <c r="B44" s="51" t="s">
        <v>86</v>
      </c>
      <c r="C44" s="52" t="s">
        <v>17</v>
      </c>
      <c r="D44" s="62"/>
      <c r="E44" s="59" t="n">
        <v>24.8</v>
      </c>
      <c r="F44" s="59"/>
      <c r="G44" s="59"/>
      <c r="H44" s="56" t="n">
        <v>24.8</v>
      </c>
      <c r="I44" s="61" t="n">
        <v>39</v>
      </c>
    </row>
    <row r="45" customFormat="false" ht="22.5" hidden="false" customHeight="true" outlineLevel="0" collapsed="false">
      <c r="A45" s="50" t="n">
        <v>264</v>
      </c>
      <c r="B45" s="51" t="s">
        <v>148</v>
      </c>
      <c r="C45" s="52" t="s">
        <v>25</v>
      </c>
      <c r="D45" s="62"/>
      <c r="E45" s="59" t="n">
        <v>19.81</v>
      </c>
      <c r="F45" s="59" t="n">
        <v>5</v>
      </c>
      <c r="G45" s="59"/>
      <c r="H45" s="56" t="n">
        <v>24.81</v>
      </c>
      <c r="I45" s="61" t="n">
        <v>40</v>
      </c>
    </row>
    <row r="46" customFormat="false" ht="22.5" hidden="false" customHeight="true" outlineLevel="0" collapsed="false">
      <c r="A46" s="50" t="n">
        <v>64</v>
      </c>
      <c r="B46" s="51" t="s">
        <v>120</v>
      </c>
      <c r="C46" s="52" t="s">
        <v>12</v>
      </c>
      <c r="D46" s="62"/>
      <c r="E46" s="59" t="n">
        <v>25.05</v>
      </c>
      <c r="F46" s="59"/>
      <c r="G46" s="59"/>
      <c r="H46" s="56" t="n">
        <v>25.05</v>
      </c>
      <c r="I46" s="61" t="n">
        <v>41</v>
      </c>
    </row>
    <row r="47" customFormat="false" ht="22.5" hidden="false" customHeight="true" outlineLevel="0" collapsed="false">
      <c r="A47" s="50" t="n">
        <v>220</v>
      </c>
      <c r="B47" s="51" t="s">
        <v>54</v>
      </c>
      <c r="C47" s="52" t="s">
        <v>14</v>
      </c>
      <c r="D47" s="62"/>
      <c r="E47" s="59" t="n">
        <v>20.13</v>
      </c>
      <c r="F47" s="59" t="n">
        <v>5</v>
      </c>
      <c r="G47" s="59"/>
      <c r="H47" s="56" t="n">
        <v>25.13</v>
      </c>
      <c r="I47" s="61" t="n">
        <v>42</v>
      </c>
    </row>
    <row r="48" customFormat="false" ht="22.5" hidden="false" customHeight="true" outlineLevel="0" collapsed="false">
      <c r="A48" s="50" t="n">
        <v>265</v>
      </c>
      <c r="B48" s="51" t="s">
        <v>40</v>
      </c>
      <c r="C48" s="52" t="s">
        <v>14</v>
      </c>
      <c r="D48" s="62"/>
      <c r="E48" s="59" t="n">
        <v>20.21</v>
      </c>
      <c r="F48" s="59" t="n">
        <v>5</v>
      </c>
      <c r="G48" s="59"/>
      <c r="H48" s="56" t="n">
        <v>25.21</v>
      </c>
      <c r="I48" s="61" t="n">
        <v>43</v>
      </c>
    </row>
    <row r="49" customFormat="false" ht="22.5" hidden="false" customHeight="true" outlineLevel="0" collapsed="false">
      <c r="A49" s="50" t="n">
        <v>222</v>
      </c>
      <c r="B49" s="51" t="s">
        <v>59</v>
      </c>
      <c r="C49" s="52" t="s">
        <v>14</v>
      </c>
      <c r="D49" s="62"/>
      <c r="E49" s="59" t="n">
        <v>20.27</v>
      </c>
      <c r="F49" s="59" t="n">
        <v>5</v>
      </c>
      <c r="G49" s="60"/>
      <c r="H49" s="56" t="n">
        <v>25.27</v>
      </c>
      <c r="I49" s="61" t="n">
        <v>44</v>
      </c>
    </row>
    <row r="50" customFormat="false" ht="22.5" hidden="false" customHeight="true" outlineLevel="0" collapsed="false">
      <c r="A50" s="50" t="n">
        <v>53</v>
      </c>
      <c r="B50" s="51" t="s">
        <v>200</v>
      </c>
      <c r="C50" s="52" t="s">
        <v>97</v>
      </c>
      <c r="D50" s="62"/>
      <c r="E50" s="59" t="n">
        <v>20.62</v>
      </c>
      <c r="F50" s="59" t="n">
        <v>5</v>
      </c>
      <c r="G50" s="59"/>
      <c r="H50" s="56" t="n">
        <v>25.62</v>
      </c>
      <c r="I50" s="61" t="n">
        <v>45</v>
      </c>
    </row>
    <row r="51" customFormat="false" ht="22.5" hidden="false" customHeight="true" outlineLevel="0" collapsed="false">
      <c r="A51" s="50" t="n">
        <v>226</v>
      </c>
      <c r="B51" s="51" t="s">
        <v>42</v>
      </c>
      <c r="C51" s="52" t="s">
        <v>34</v>
      </c>
      <c r="D51" s="62"/>
      <c r="E51" s="59" t="n">
        <v>20.64</v>
      </c>
      <c r="F51" s="59" t="n">
        <v>5</v>
      </c>
      <c r="G51" s="60"/>
      <c r="H51" s="56" t="n">
        <v>25.64</v>
      </c>
      <c r="I51" s="61" t="n">
        <v>46</v>
      </c>
    </row>
    <row r="52" customFormat="false" ht="22.5" hidden="false" customHeight="true" outlineLevel="0" collapsed="false">
      <c r="A52" s="50" t="n">
        <v>33</v>
      </c>
      <c r="B52" s="51" t="s">
        <v>134</v>
      </c>
      <c r="C52" s="52" t="s">
        <v>44</v>
      </c>
      <c r="D52" s="62"/>
      <c r="E52" s="59" t="n">
        <v>25.84</v>
      </c>
      <c r="F52" s="59"/>
      <c r="G52" s="59"/>
      <c r="H52" s="56" t="n">
        <v>25.84</v>
      </c>
      <c r="I52" s="61" t="n">
        <v>47</v>
      </c>
    </row>
    <row r="53" customFormat="false" ht="22.5" hidden="false" customHeight="true" outlineLevel="0" collapsed="false">
      <c r="A53" s="50" t="n">
        <v>205</v>
      </c>
      <c r="B53" s="51" t="s">
        <v>38</v>
      </c>
      <c r="C53" s="52" t="s">
        <v>14</v>
      </c>
      <c r="D53" s="62"/>
      <c r="E53" s="59" t="n">
        <v>20.94</v>
      </c>
      <c r="F53" s="59" t="n">
        <v>5</v>
      </c>
      <c r="G53" s="59"/>
      <c r="H53" s="56" t="n">
        <v>25.94</v>
      </c>
      <c r="I53" s="61" t="n">
        <v>48</v>
      </c>
    </row>
    <row r="54" customFormat="false" ht="22.5" hidden="false" customHeight="true" outlineLevel="0" collapsed="false">
      <c r="A54" s="50" t="n">
        <v>206</v>
      </c>
      <c r="B54" s="51" t="s">
        <v>90</v>
      </c>
      <c r="C54" s="52" t="s">
        <v>17</v>
      </c>
      <c r="D54" s="62"/>
      <c r="E54" s="59" t="n">
        <v>26.11</v>
      </c>
      <c r="F54" s="59"/>
      <c r="G54" s="59"/>
      <c r="H54" s="56" t="n">
        <v>26.11</v>
      </c>
      <c r="I54" s="61" t="n">
        <v>49</v>
      </c>
    </row>
    <row r="55" customFormat="false" ht="22.5" hidden="false" customHeight="true" outlineLevel="0" collapsed="false">
      <c r="A55" s="50" t="n">
        <v>184</v>
      </c>
      <c r="B55" s="51" t="s">
        <v>110</v>
      </c>
      <c r="C55" s="52" t="s">
        <v>14</v>
      </c>
      <c r="D55" s="62"/>
      <c r="E55" s="59" t="n">
        <v>26.12</v>
      </c>
      <c r="F55" s="59"/>
      <c r="G55" s="60"/>
      <c r="H55" s="56" t="n">
        <v>26.12</v>
      </c>
      <c r="I55" s="61" t="n">
        <v>50</v>
      </c>
    </row>
    <row r="56" customFormat="false" ht="22.5" hidden="false" customHeight="true" outlineLevel="0" collapsed="false">
      <c r="A56" s="50" t="n">
        <v>44</v>
      </c>
      <c r="B56" s="51" t="s">
        <v>123</v>
      </c>
      <c r="C56" s="52" t="s">
        <v>17</v>
      </c>
      <c r="D56" s="62"/>
      <c r="E56" s="59" t="n">
        <v>26.2</v>
      </c>
      <c r="F56" s="59"/>
      <c r="G56" s="60"/>
      <c r="H56" s="56" t="n">
        <v>26.2</v>
      </c>
      <c r="I56" s="61" t="n">
        <v>51</v>
      </c>
    </row>
    <row r="57" customFormat="false" ht="22.5" hidden="false" customHeight="true" outlineLevel="0" collapsed="false">
      <c r="A57" s="50" t="n">
        <v>247</v>
      </c>
      <c r="B57" s="51" t="s">
        <v>92</v>
      </c>
      <c r="C57" s="52" t="s">
        <v>22</v>
      </c>
      <c r="D57" s="62"/>
      <c r="E57" s="59" t="n">
        <v>26.22</v>
      </c>
      <c r="F57" s="59"/>
      <c r="G57" s="60"/>
      <c r="H57" s="56" t="n">
        <v>26.22</v>
      </c>
      <c r="I57" s="61" t="n">
        <v>52</v>
      </c>
    </row>
    <row r="58" customFormat="false" ht="22.5" hidden="false" customHeight="true" outlineLevel="0" collapsed="false">
      <c r="A58" s="50" t="n">
        <v>164</v>
      </c>
      <c r="B58" s="52" t="s">
        <v>80</v>
      </c>
      <c r="C58" s="52" t="s">
        <v>25</v>
      </c>
      <c r="D58" s="62"/>
      <c r="E58" s="59" t="n">
        <v>26.25</v>
      </c>
      <c r="F58" s="59"/>
      <c r="G58" s="59"/>
      <c r="H58" s="56" t="n">
        <v>26.25</v>
      </c>
      <c r="I58" s="61" t="n">
        <v>53</v>
      </c>
    </row>
    <row r="59" customFormat="false" ht="22.5" hidden="false" customHeight="true" outlineLevel="0" collapsed="false">
      <c r="A59" s="50" t="n">
        <v>195</v>
      </c>
      <c r="B59" s="52" t="s">
        <v>77</v>
      </c>
      <c r="C59" s="52" t="s">
        <v>22</v>
      </c>
      <c r="D59" s="62"/>
      <c r="E59" s="59" t="n">
        <v>21.26</v>
      </c>
      <c r="F59" s="59" t="n">
        <v>5</v>
      </c>
      <c r="G59" s="60"/>
      <c r="H59" s="56" t="n">
        <v>26.26</v>
      </c>
      <c r="I59" s="61" t="n">
        <v>54</v>
      </c>
    </row>
    <row r="60" customFormat="false" ht="22.5" hidden="false" customHeight="true" outlineLevel="0" collapsed="false">
      <c r="A60" s="50" t="n">
        <v>244</v>
      </c>
      <c r="B60" s="51" t="s">
        <v>128</v>
      </c>
      <c r="C60" s="52" t="s">
        <v>64</v>
      </c>
      <c r="D60" s="62"/>
      <c r="E60" s="59" t="n">
        <v>26.36</v>
      </c>
      <c r="F60" s="59"/>
      <c r="G60" s="60"/>
      <c r="H60" s="56" t="n">
        <v>26.36</v>
      </c>
      <c r="I60" s="61" t="n">
        <v>55</v>
      </c>
    </row>
    <row r="61" customFormat="false" ht="22.5" hidden="false" customHeight="true" outlineLevel="0" collapsed="false">
      <c r="A61" s="50" t="n">
        <v>105</v>
      </c>
      <c r="B61" s="51" t="s">
        <v>112</v>
      </c>
      <c r="C61" s="52" t="s">
        <v>37</v>
      </c>
      <c r="D61" s="62"/>
      <c r="E61" s="59" t="n">
        <v>26.39</v>
      </c>
      <c r="F61" s="59"/>
      <c r="G61" s="60"/>
      <c r="H61" s="56" t="n">
        <v>26.39</v>
      </c>
      <c r="I61" s="61" t="n">
        <v>56</v>
      </c>
    </row>
    <row r="62" customFormat="false" ht="22.5" hidden="false" customHeight="true" outlineLevel="0" collapsed="false">
      <c r="A62" s="50" t="n">
        <v>136</v>
      </c>
      <c r="B62" s="51" t="s">
        <v>82</v>
      </c>
      <c r="C62" s="52" t="s">
        <v>51</v>
      </c>
      <c r="D62" s="62"/>
      <c r="E62" s="59" t="n">
        <v>26.71</v>
      </c>
      <c r="F62" s="59"/>
      <c r="G62" s="59"/>
      <c r="H62" s="56" t="n">
        <v>26.71</v>
      </c>
      <c r="I62" s="61" t="n">
        <v>57</v>
      </c>
    </row>
    <row r="63" customFormat="false" ht="22.5" hidden="false" customHeight="true" outlineLevel="0" collapsed="false">
      <c r="A63" s="50" t="n">
        <v>48</v>
      </c>
      <c r="B63" s="51" t="s">
        <v>133</v>
      </c>
      <c r="C63" s="52" t="s">
        <v>51</v>
      </c>
      <c r="D63" s="62"/>
      <c r="E63" s="59" t="n">
        <v>26.84</v>
      </c>
      <c r="F63" s="59"/>
      <c r="G63" s="59"/>
      <c r="H63" s="56" t="n">
        <v>26.84</v>
      </c>
      <c r="I63" s="61" t="n">
        <v>58</v>
      </c>
    </row>
    <row r="64" customFormat="false" ht="22.5" hidden="false" customHeight="true" outlineLevel="0" collapsed="false">
      <c r="A64" s="50" t="n">
        <v>117</v>
      </c>
      <c r="B64" s="51" t="s">
        <v>66</v>
      </c>
      <c r="C64" s="52" t="s">
        <v>22</v>
      </c>
      <c r="D64" s="62"/>
      <c r="E64" s="59" t="n">
        <v>26.87</v>
      </c>
      <c r="F64" s="59"/>
      <c r="G64" s="59"/>
      <c r="H64" s="56" t="n">
        <v>26.87</v>
      </c>
      <c r="I64" s="61" t="n">
        <v>59</v>
      </c>
    </row>
    <row r="65" customFormat="false" ht="22.5" hidden="false" customHeight="true" outlineLevel="0" collapsed="false">
      <c r="A65" s="50" t="n">
        <v>76</v>
      </c>
      <c r="B65" s="51" t="s">
        <v>231</v>
      </c>
      <c r="C65" s="52" t="s">
        <v>17</v>
      </c>
      <c r="D65" s="62"/>
      <c r="E65" s="59" t="n">
        <v>26.88</v>
      </c>
      <c r="F65" s="59"/>
      <c r="G65" s="59"/>
      <c r="H65" s="56" t="n">
        <v>26.88</v>
      </c>
      <c r="I65" s="61" t="n">
        <v>60</v>
      </c>
    </row>
    <row r="66" customFormat="false" ht="22.5" hidden="false" customHeight="true" outlineLevel="0" collapsed="false">
      <c r="A66" s="50" t="n">
        <v>200</v>
      </c>
      <c r="B66" s="51" t="s">
        <v>41</v>
      </c>
      <c r="C66" s="52" t="s">
        <v>25</v>
      </c>
      <c r="D66" s="62"/>
      <c r="E66" s="59" t="n">
        <v>22.04</v>
      </c>
      <c r="F66" s="59" t="n">
        <v>5</v>
      </c>
      <c r="G66" s="60"/>
      <c r="H66" s="56" t="n">
        <v>27.04</v>
      </c>
      <c r="I66" s="61" t="n">
        <v>61</v>
      </c>
    </row>
    <row r="67" customFormat="false" ht="22.5" hidden="false" customHeight="true" outlineLevel="0" collapsed="false">
      <c r="A67" s="50" t="n">
        <v>156</v>
      </c>
      <c r="B67" s="51" t="s">
        <v>100</v>
      </c>
      <c r="C67" s="52" t="s">
        <v>34</v>
      </c>
      <c r="D67" s="62"/>
      <c r="E67" s="59" t="n">
        <v>27.07</v>
      </c>
      <c r="F67" s="59"/>
      <c r="G67" s="59"/>
      <c r="H67" s="56" t="n">
        <v>27.07</v>
      </c>
      <c r="I67" s="61" t="n">
        <v>62</v>
      </c>
    </row>
    <row r="68" customFormat="false" ht="22.5" hidden="false" customHeight="true" outlineLevel="0" collapsed="false">
      <c r="A68" s="50" t="n">
        <v>45</v>
      </c>
      <c r="B68" s="66" t="s">
        <v>87</v>
      </c>
      <c r="C68" s="52" t="s">
        <v>12</v>
      </c>
      <c r="D68" s="62"/>
      <c r="E68" s="59" t="n">
        <v>27.12</v>
      </c>
      <c r="F68" s="59"/>
      <c r="G68" s="59"/>
      <c r="H68" s="56" t="n">
        <v>27.12</v>
      </c>
      <c r="I68" s="61" t="n">
        <v>63</v>
      </c>
    </row>
    <row r="69" customFormat="false" ht="22.5" hidden="false" customHeight="true" outlineLevel="0" collapsed="false">
      <c r="A69" s="50" t="n">
        <v>127</v>
      </c>
      <c r="B69" s="51" t="s">
        <v>95</v>
      </c>
      <c r="C69" s="52" t="s">
        <v>34</v>
      </c>
      <c r="D69" s="62"/>
      <c r="E69" s="59" t="n">
        <v>27.2</v>
      </c>
      <c r="F69" s="59"/>
      <c r="G69" s="59"/>
      <c r="H69" s="56" t="n">
        <v>27.2</v>
      </c>
      <c r="I69" s="61" t="n">
        <v>64</v>
      </c>
    </row>
    <row r="70" customFormat="false" ht="22.5" hidden="false" customHeight="true" outlineLevel="0" collapsed="false">
      <c r="A70" s="50" t="n">
        <v>124</v>
      </c>
      <c r="B70" s="51" t="s">
        <v>131</v>
      </c>
      <c r="C70" s="52" t="s">
        <v>70</v>
      </c>
      <c r="D70" s="62"/>
      <c r="E70" s="59" t="n">
        <v>27.29</v>
      </c>
      <c r="F70" s="59"/>
      <c r="G70" s="59"/>
      <c r="H70" s="56" t="n">
        <v>27.29</v>
      </c>
      <c r="I70" s="61" t="n">
        <v>65</v>
      </c>
    </row>
    <row r="71" customFormat="false" ht="22.5" hidden="false" customHeight="true" outlineLevel="0" collapsed="false">
      <c r="A71" s="50" t="n">
        <v>123</v>
      </c>
      <c r="B71" s="51" t="s">
        <v>197</v>
      </c>
      <c r="C71" s="52" t="s">
        <v>22</v>
      </c>
      <c r="D71" s="62"/>
      <c r="E71" s="59" t="n">
        <v>27.43</v>
      </c>
      <c r="F71" s="59"/>
      <c r="G71" s="59"/>
      <c r="H71" s="56" t="n">
        <v>27.43</v>
      </c>
      <c r="I71" s="61" t="n">
        <v>66</v>
      </c>
    </row>
    <row r="72" customFormat="false" ht="22.5" hidden="false" customHeight="true" outlineLevel="0" collapsed="false">
      <c r="A72" s="50" t="n">
        <v>214</v>
      </c>
      <c r="B72" s="51" t="s">
        <v>137</v>
      </c>
      <c r="C72" s="52" t="s">
        <v>25</v>
      </c>
      <c r="D72" s="62"/>
      <c r="E72" s="59" t="n">
        <v>27.49</v>
      </c>
      <c r="F72" s="59"/>
      <c r="G72" s="59"/>
      <c r="H72" s="56" t="n">
        <v>27.49</v>
      </c>
      <c r="I72" s="61" t="n">
        <v>67</v>
      </c>
    </row>
    <row r="73" customFormat="false" ht="22.5" hidden="false" customHeight="true" outlineLevel="0" collapsed="false">
      <c r="A73" s="50" t="n">
        <v>225</v>
      </c>
      <c r="B73" s="51" t="s">
        <v>50</v>
      </c>
      <c r="C73" s="52" t="s">
        <v>51</v>
      </c>
      <c r="D73" s="62"/>
      <c r="E73" s="59" t="n">
        <v>22.67</v>
      </c>
      <c r="F73" s="59" t="n">
        <v>5</v>
      </c>
      <c r="G73" s="60"/>
      <c r="H73" s="56" t="n">
        <v>27.67</v>
      </c>
      <c r="I73" s="61" t="n">
        <v>68</v>
      </c>
    </row>
    <row r="74" customFormat="false" ht="22.5" hidden="false" customHeight="true" outlineLevel="0" collapsed="false">
      <c r="A74" s="50" t="n">
        <v>210</v>
      </c>
      <c r="B74" s="51" t="s">
        <v>33</v>
      </c>
      <c r="C74" s="52" t="s">
        <v>34</v>
      </c>
      <c r="D74" s="62"/>
      <c r="E74" s="59" t="n">
        <v>22.73</v>
      </c>
      <c r="F74" s="59" t="n">
        <v>5</v>
      </c>
      <c r="G74" s="60"/>
      <c r="H74" s="56" t="n">
        <v>27.73</v>
      </c>
      <c r="I74" s="61" t="n">
        <v>69</v>
      </c>
    </row>
    <row r="75" customFormat="false" ht="22.5" hidden="false" customHeight="true" outlineLevel="0" collapsed="false">
      <c r="A75" s="50" t="n">
        <v>257</v>
      </c>
      <c r="B75" s="66" t="s">
        <v>224</v>
      </c>
      <c r="C75" s="67" t="s">
        <v>34</v>
      </c>
      <c r="D75" s="62"/>
      <c r="E75" s="59" t="n">
        <v>27.77</v>
      </c>
      <c r="F75" s="59"/>
      <c r="G75" s="60"/>
      <c r="H75" s="56" t="n">
        <v>27.77</v>
      </c>
      <c r="I75" s="61" t="n">
        <v>70</v>
      </c>
    </row>
    <row r="76" customFormat="false" ht="22.5" hidden="false" customHeight="true" outlineLevel="0" collapsed="false">
      <c r="A76" s="50" t="n">
        <v>37</v>
      </c>
      <c r="B76" s="51" t="s">
        <v>49</v>
      </c>
      <c r="C76" s="52" t="s">
        <v>12</v>
      </c>
      <c r="D76" s="62"/>
      <c r="E76" s="59" t="n">
        <v>22.81</v>
      </c>
      <c r="F76" s="59" t="n">
        <v>5</v>
      </c>
      <c r="G76" s="60"/>
      <c r="H76" s="56" t="n">
        <v>27.81</v>
      </c>
      <c r="I76" s="61" t="n">
        <v>71</v>
      </c>
    </row>
    <row r="77" customFormat="false" ht="22.5" hidden="false" customHeight="true" outlineLevel="0" collapsed="false">
      <c r="A77" s="50" t="n">
        <v>38</v>
      </c>
      <c r="B77" s="51" t="s">
        <v>93</v>
      </c>
      <c r="C77" s="52" t="s">
        <v>34</v>
      </c>
      <c r="D77" s="62"/>
      <c r="E77" s="59" t="n">
        <v>28.07</v>
      </c>
      <c r="F77" s="59"/>
      <c r="G77" s="59"/>
      <c r="H77" s="56" t="n">
        <v>28.07</v>
      </c>
      <c r="I77" s="61" t="n">
        <v>72</v>
      </c>
    </row>
    <row r="78" customFormat="false" ht="22.5" hidden="false" customHeight="true" outlineLevel="0" collapsed="false">
      <c r="A78" s="50" t="n">
        <v>183</v>
      </c>
      <c r="B78" s="51" t="s">
        <v>114</v>
      </c>
      <c r="C78" s="52" t="s">
        <v>14</v>
      </c>
      <c r="D78" s="62"/>
      <c r="E78" s="59" t="n">
        <v>28.09</v>
      </c>
      <c r="F78" s="59"/>
      <c r="G78" s="60"/>
      <c r="H78" s="56" t="n">
        <v>28.09</v>
      </c>
      <c r="I78" s="61" t="n">
        <v>73</v>
      </c>
    </row>
    <row r="79" customFormat="false" ht="22.5" hidden="false" customHeight="true" outlineLevel="0" collapsed="false">
      <c r="A79" s="50" t="n">
        <v>242</v>
      </c>
      <c r="B79" s="51" t="s">
        <v>142</v>
      </c>
      <c r="C79" s="52" t="s">
        <v>22</v>
      </c>
      <c r="D79" s="62"/>
      <c r="E79" s="59" t="n">
        <v>28.11</v>
      </c>
      <c r="F79" s="59"/>
      <c r="G79" s="60"/>
      <c r="H79" s="56" t="n">
        <v>28.11</v>
      </c>
      <c r="I79" s="61" t="n">
        <v>74</v>
      </c>
    </row>
    <row r="80" customFormat="false" ht="22.5" hidden="false" customHeight="true" outlineLevel="0" collapsed="false">
      <c r="A80" s="50" t="n">
        <v>18</v>
      </c>
      <c r="B80" s="51" t="s">
        <v>74</v>
      </c>
      <c r="C80" s="52" t="s">
        <v>14</v>
      </c>
      <c r="D80" s="62"/>
      <c r="E80" s="59" t="n">
        <v>23.11</v>
      </c>
      <c r="F80" s="59" t="n">
        <v>5</v>
      </c>
      <c r="G80" s="60"/>
      <c r="H80" s="56" t="n">
        <v>28.11</v>
      </c>
      <c r="I80" s="61" t="n">
        <v>75</v>
      </c>
    </row>
    <row r="81" customFormat="false" ht="22.5" hidden="false" customHeight="true" outlineLevel="0" collapsed="false">
      <c r="A81" s="50" t="n">
        <v>57</v>
      </c>
      <c r="B81" s="51" t="s">
        <v>26</v>
      </c>
      <c r="C81" s="52" t="s">
        <v>17</v>
      </c>
      <c r="D81" s="62"/>
      <c r="E81" s="59" t="n">
        <v>18.19</v>
      </c>
      <c r="F81" s="59" t="n">
        <v>10</v>
      </c>
      <c r="G81" s="59"/>
      <c r="H81" s="56" t="n">
        <v>28.19</v>
      </c>
      <c r="I81" s="61" t="n">
        <v>76</v>
      </c>
    </row>
    <row r="82" customFormat="false" ht="22.5" hidden="false" customHeight="true" outlineLevel="0" collapsed="false">
      <c r="A82" s="50" t="n">
        <v>279</v>
      </c>
      <c r="B82" s="51" t="s">
        <v>122</v>
      </c>
      <c r="C82" s="52" t="s">
        <v>51</v>
      </c>
      <c r="D82" s="62"/>
      <c r="E82" s="59" t="n">
        <v>28.28</v>
      </c>
      <c r="F82" s="59"/>
      <c r="G82" s="59"/>
      <c r="H82" s="56" t="n">
        <v>28.28</v>
      </c>
      <c r="I82" s="61" t="n">
        <v>77</v>
      </c>
    </row>
    <row r="83" customFormat="false" ht="22.5" hidden="false" customHeight="true" outlineLevel="0" collapsed="false">
      <c r="A83" s="50" t="n">
        <v>201</v>
      </c>
      <c r="B83" s="51" t="s">
        <v>99</v>
      </c>
      <c r="C83" s="52" t="s">
        <v>64</v>
      </c>
      <c r="D83" s="62"/>
      <c r="E83" s="59" t="n">
        <v>23.35</v>
      </c>
      <c r="F83" s="59" t="n">
        <v>5</v>
      </c>
      <c r="G83" s="60"/>
      <c r="H83" s="56" t="n">
        <v>28.35</v>
      </c>
      <c r="I83" s="61" t="n">
        <v>78</v>
      </c>
    </row>
    <row r="84" customFormat="false" ht="22.5" hidden="false" customHeight="true" outlineLevel="0" collapsed="false">
      <c r="A84" s="50" t="n">
        <v>23</v>
      </c>
      <c r="B84" s="51" t="s">
        <v>19</v>
      </c>
      <c r="C84" s="52" t="s">
        <v>12</v>
      </c>
      <c r="D84" s="62"/>
      <c r="E84" s="59" t="n">
        <v>18.37</v>
      </c>
      <c r="F84" s="59" t="n">
        <v>10</v>
      </c>
      <c r="G84" s="60"/>
      <c r="H84" s="56" t="n">
        <v>28.37</v>
      </c>
      <c r="I84" s="61" t="n">
        <v>79</v>
      </c>
    </row>
    <row r="85" customFormat="false" ht="22.5" hidden="false" customHeight="true" outlineLevel="0" collapsed="false">
      <c r="A85" s="50" t="n">
        <v>39</v>
      </c>
      <c r="B85" s="51" t="s">
        <v>118</v>
      </c>
      <c r="C85" s="52" t="s">
        <v>70</v>
      </c>
      <c r="D85" s="62"/>
      <c r="E85" s="59" t="n">
        <v>28.42</v>
      </c>
      <c r="F85" s="59"/>
      <c r="G85" s="60"/>
      <c r="H85" s="56" t="n">
        <v>28.42</v>
      </c>
      <c r="I85" s="61" t="n">
        <v>80</v>
      </c>
    </row>
    <row r="86" customFormat="false" ht="22.5" hidden="false" customHeight="true" outlineLevel="0" collapsed="false">
      <c r="A86" s="50" t="n">
        <v>227</v>
      </c>
      <c r="B86" s="51" t="s">
        <v>157</v>
      </c>
      <c r="C86" s="52" t="s">
        <v>51</v>
      </c>
      <c r="D86" s="62"/>
      <c r="E86" s="59" t="n">
        <v>28.56</v>
      </c>
      <c r="F86" s="59"/>
      <c r="G86" s="59"/>
      <c r="H86" s="56" t="n">
        <v>28.56</v>
      </c>
      <c r="I86" s="61" t="n">
        <v>81</v>
      </c>
    </row>
    <row r="87" customFormat="false" ht="22.5" hidden="false" customHeight="true" outlineLevel="0" collapsed="false">
      <c r="A87" s="50" t="n">
        <v>62</v>
      </c>
      <c r="B87" s="51" t="s">
        <v>116</v>
      </c>
      <c r="C87" s="52" t="s">
        <v>79</v>
      </c>
      <c r="D87" s="62"/>
      <c r="E87" s="59" t="n">
        <v>28.67</v>
      </c>
      <c r="F87" s="59"/>
      <c r="G87" s="59"/>
      <c r="H87" s="56" t="n">
        <v>28.67</v>
      </c>
      <c r="I87" s="61" t="n">
        <v>82</v>
      </c>
    </row>
    <row r="88" customFormat="false" ht="22.5" hidden="false" customHeight="true" outlineLevel="0" collapsed="false">
      <c r="A88" s="50" t="n">
        <v>116</v>
      </c>
      <c r="B88" s="51" t="s">
        <v>107</v>
      </c>
      <c r="C88" s="52" t="s">
        <v>34</v>
      </c>
      <c r="D88" s="62"/>
      <c r="E88" s="59" t="n">
        <v>28.71</v>
      </c>
      <c r="F88" s="59"/>
      <c r="G88" s="60"/>
      <c r="H88" s="56" t="n">
        <v>28.71</v>
      </c>
      <c r="I88" s="61" t="n">
        <v>83</v>
      </c>
    </row>
    <row r="89" customFormat="false" ht="22.5" hidden="false" customHeight="true" outlineLevel="0" collapsed="false">
      <c r="A89" s="50" t="n">
        <v>54</v>
      </c>
      <c r="B89" s="51" t="s">
        <v>98</v>
      </c>
      <c r="C89" s="52" t="s">
        <v>70</v>
      </c>
      <c r="D89" s="62"/>
      <c r="E89" s="59" t="n">
        <v>28.83</v>
      </c>
      <c r="F89" s="59"/>
      <c r="G89" s="59"/>
      <c r="H89" s="56" t="n">
        <v>28.83</v>
      </c>
      <c r="I89" s="61" t="n">
        <v>84</v>
      </c>
    </row>
    <row r="90" customFormat="false" ht="22.5" hidden="false" customHeight="true" outlineLevel="0" collapsed="false">
      <c r="A90" s="50" t="n">
        <v>144</v>
      </c>
      <c r="B90" s="51" t="s">
        <v>163</v>
      </c>
      <c r="C90" s="52" t="s">
        <v>17</v>
      </c>
      <c r="D90" s="62"/>
      <c r="E90" s="59" t="n">
        <v>29.1</v>
      </c>
      <c r="F90" s="59"/>
      <c r="G90" s="59"/>
      <c r="H90" s="56" t="n">
        <v>29.1</v>
      </c>
      <c r="I90" s="61" t="n">
        <v>85</v>
      </c>
    </row>
    <row r="91" customFormat="false" ht="22.5" hidden="false" customHeight="true" outlineLevel="0" collapsed="false">
      <c r="A91" s="50" t="n">
        <v>161</v>
      </c>
      <c r="B91" s="51" t="s">
        <v>61</v>
      </c>
      <c r="C91" s="52" t="s">
        <v>34</v>
      </c>
      <c r="D91" s="62"/>
      <c r="E91" s="59" t="n">
        <v>29.25</v>
      </c>
      <c r="F91" s="59"/>
      <c r="G91" s="60"/>
      <c r="H91" s="56" t="n">
        <v>29.25</v>
      </c>
      <c r="I91" s="61" t="n">
        <v>86</v>
      </c>
    </row>
    <row r="92" customFormat="false" ht="22.5" hidden="false" customHeight="true" outlineLevel="0" collapsed="false">
      <c r="A92" s="50" t="n">
        <v>194</v>
      </c>
      <c r="B92" s="66" t="s">
        <v>146</v>
      </c>
      <c r="C92" s="67" t="s">
        <v>14</v>
      </c>
      <c r="D92" s="62"/>
      <c r="E92" s="59" t="n">
        <v>24.25</v>
      </c>
      <c r="F92" s="59" t="n">
        <v>5</v>
      </c>
      <c r="G92" s="60"/>
      <c r="H92" s="56" t="n">
        <v>29.25</v>
      </c>
      <c r="I92" s="61" t="n">
        <v>87</v>
      </c>
    </row>
    <row r="93" customFormat="false" ht="22.5" hidden="false" customHeight="true" outlineLevel="0" collapsed="false">
      <c r="A93" s="50" t="n">
        <v>169</v>
      </c>
      <c r="B93" s="51" t="s">
        <v>125</v>
      </c>
      <c r="C93" s="52" t="s">
        <v>126</v>
      </c>
      <c r="D93" s="62"/>
      <c r="E93" s="59" t="n">
        <v>29.41</v>
      </c>
      <c r="F93" s="59"/>
      <c r="G93" s="60"/>
      <c r="H93" s="56" t="n">
        <v>29.41</v>
      </c>
      <c r="I93" s="61" t="n">
        <v>88</v>
      </c>
    </row>
    <row r="94" customFormat="false" ht="22.5" hidden="false" customHeight="true" outlineLevel="0" collapsed="false">
      <c r="A94" s="50" t="n">
        <v>13</v>
      </c>
      <c r="B94" s="51" t="s">
        <v>69</v>
      </c>
      <c r="C94" s="52" t="s">
        <v>70</v>
      </c>
      <c r="D94" s="62"/>
      <c r="E94" s="59" t="n">
        <v>24.65</v>
      </c>
      <c r="F94" s="59" t="n">
        <v>5</v>
      </c>
      <c r="G94" s="59"/>
      <c r="H94" s="56" t="n">
        <v>29.65</v>
      </c>
      <c r="I94" s="61" t="n">
        <v>89</v>
      </c>
    </row>
    <row r="95" customFormat="false" ht="22.5" hidden="false" customHeight="true" outlineLevel="0" collapsed="false">
      <c r="A95" s="50" t="n">
        <v>87</v>
      </c>
      <c r="B95" s="51" t="s">
        <v>52</v>
      </c>
      <c r="C95" s="52" t="s">
        <v>14</v>
      </c>
      <c r="D95" s="62"/>
      <c r="E95" s="59" t="n">
        <v>24.87</v>
      </c>
      <c r="F95" s="59" t="n">
        <v>5</v>
      </c>
      <c r="G95" s="59"/>
      <c r="H95" s="56" t="n">
        <v>29.87</v>
      </c>
      <c r="I95" s="61" t="n">
        <v>90</v>
      </c>
    </row>
    <row r="96" customFormat="false" ht="22.5" hidden="false" customHeight="true" outlineLevel="0" collapsed="false">
      <c r="A96" s="50" t="n">
        <v>142</v>
      </c>
      <c r="B96" s="51" t="s">
        <v>185</v>
      </c>
      <c r="C96" s="52" t="s">
        <v>14</v>
      </c>
      <c r="D96" s="62"/>
      <c r="E96" s="59" t="n">
        <v>30.14</v>
      </c>
      <c r="F96" s="59"/>
      <c r="G96" s="60"/>
      <c r="H96" s="56" t="n">
        <v>30.14</v>
      </c>
      <c r="I96" s="61" t="n">
        <v>91</v>
      </c>
    </row>
    <row r="97" customFormat="false" ht="22.5" hidden="false" customHeight="true" outlineLevel="0" collapsed="false">
      <c r="A97" s="50" t="n">
        <v>248</v>
      </c>
      <c r="B97" s="51" t="s">
        <v>105</v>
      </c>
      <c r="C97" s="52" t="s">
        <v>14</v>
      </c>
      <c r="D97" s="62"/>
      <c r="E97" s="59" t="n">
        <v>30.28</v>
      </c>
      <c r="F97" s="59"/>
      <c r="G97" s="60"/>
      <c r="H97" s="56" t="n">
        <v>30.28</v>
      </c>
      <c r="I97" s="61" t="n">
        <v>92</v>
      </c>
    </row>
    <row r="98" customFormat="false" ht="22.5" hidden="false" customHeight="true" outlineLevel="0" collapsed="false">
      <c r="A98" s="50" t="n">
        <v>24</v>
      </c>
      <c r="B98" s="51" t="s">
        <v>43</v>
      </c>
      <c r="C98" s="52" t="s">
        <v>44</v>
      </c>
      <c r="D98" s="62"/>
      <c r="E98" s="59" t="n">
        <v>25.38</v>
      </c>
      <c r="F98" s="59" t="n">
        <v>5</v>
      </c>
      <c r="G98" s="60"/>
      <c r="H98" s="56" t="n">
        <v>30.38</v>
      </c>
      <c r="I98" s="61" t="n">
        <v>93</v>
      </c>
    </row>
    <row r="99" customFormat="false" ht="22.5" hidden="false" customHeight="true" outlineLevel="0" collapsed="false">
      <c r="A99" s="50" t="n">
        <v>113</v>
      </c>
      <c r="B99" s="51" t="s">
        <v>108</v>
      </c>
      <c r="C99" s="52" t="s">
        <v>109</v>
      </c>
      <c r="D99" s="62"/>
      <c r="E99" s="59" t="n">
        <v>30.38</v>
      </c>
      <c r="F99" s="59"/>
      <c r="G99" s="60"/>
      <c r="H99" s="56" t="n">
        <v>30.38</v>
      </c>
      <c r="I99" s="61" t="n">
        <v>94</v>
      </c>
    </row>
    <row r="100" customFormat="false" ht="22.5" hidden="false" customHeight="true" outlineLevel="0" collapsed="false">
      <c r="A100" s="50" t="n">
        <v>181</v>
      </c>
      <c r="B100" s="52" t="s">
        <v>171</v>
      </c>
      <c r="C100" s="52" t="s">
        <v>109</v>
      </c>
      <c r="D100" s="62"/>
      <c r="E100" s="59" t="n">
        <v>30.41</v>
      </c>
      <c r="F100" s="59"/>
      <c r="G100" s="59"/>
      <c r="H100" s="56" t="n">
        <v>30.41</v>
      </c>
      <c r="I100" s="61" t="n">
        <v>95</v>
      </c>
    </row>
    <row r="101" customFormat="false" ht="22.5" hidden="false" customHeight="true" outlineLevel="0" collapsed="false">
      <c r="A101" s="50" t="n">
        <v>51</v>
      </c>
      <c r="B101" s="51" t="s">
        <v>244</v>
      </c>
      <c r="C101" s="52" t="s">
        <v>22</v>
      </c>
      <c r="D101" s="62"/>
      <c r="E101" s="59" t="n">
        <v>30.46</v>
      </c>
      <c r="F101" s="59"/>
      <c r="G101" s="60"/>
      <c r="H101" s="56" t="n">
        <v>30.46</v>
      </c>
      <c r="I101" s="61" t="n">
        <v>96</v>
      </c>
    </row>
    <row r="102" customFormat="false" ht="22.5" hidden="false" customHeight="true" outlineLevel="0" collapsed="false">
      <c r="A102" s="50" t="n">
        <v>31</v>
      </c>
      <c r="B102" s="51" t="s">
        <v>39</v>
      </c>
      <c r="C102" s="52" t="s">
        <v>14</v>
      </c>
      <c r="D102" s="62"/>
      <c r="E102" s="59" t="n">
        <v>25.49</v>
      </c>
      <c r="F102" s="59" t="n">
        <v>5</v>
      </c>
      <c r="G102" s="60"/>
      <c r="H102" s="56" t="n">
        <v>30.49</v>
      </c>
      <c r="I102" s="61" t="n">
        <v>97</v>
      </c>
    </row>
    <row r="103" customFormat="false" ht="22.5" hidden="false" customHeight="true" outlineLevel="0" collapsed="false">
      <c r="A103" s="50" t="n">
        <v>260</v>
      </c>
      <c r="B103" s="51" t="s">
        <v>151</v>
      </c>
      <c r="C103" s="52" t="s">
        <v>12</v>
      </c>
      <c r="D103" s="62"/>
      <c r="E103" s="59" t="n">
        <v>30.59</v>
      </c>
      <c r="F103" s="59"/>
      <c r="G103" s="59"/>
      <c r="H103" s="56" t="n">
        <v>30.59</v>
      </c>
      <c r="I103" s="61" t="n">
        <v>98</v>
      </c>
    </row>
    <row r="104" customFormat="false" ht="22.5" hidden="false" customHeight="true" outlineLevel="0" collapsed="false">
      <c r="A104" s="50" t="n">
        <v>177</v>
      </c>
      <c r="B104" s="51" t="s">
        <v>167</v>
      </c>
      <c r="C104" s="52" t="s">
        <v>51</v>
      </c>
      <c r="D104" s="62"/>
      <c r="E104" s="59" t="n">
        <v>30.76</v>
      </c>
      <c r="F104" s="59"/>
      <c r="G104" s="60"/>
      <c r="H104" s="56" t="n">
        <v>30.76</v>
      </c>
      <c r="I104" s="61" t="n">
        <v>99</v>
      </c>
    </row>
    <row r="105" customFormat="false" ht="22.5" hidden="false" customHeight="true" outlineLevel="0" collapsed="false">
      <c r="A105" s="50" t="n">
        <v>213</v>
      </c>
      <c r="B105" s="51" t="s">
        <v>124</v>
      </c>
      <c r="C105" s="52" t="s">
        <v>25</v>
      </c>
      <c r="D105" s="62"/>
      <c r="E105" s="59" t="n">
        <v>30.94</v>
      </c>
      <c r="F105" s="59"/>
      <c r="G105" s="59"/>
      <c r="H105" s="56" t="n">
        <v>30.94</v>
      </c>
      <c r="I105" s="61" t="n">
        <v>100</v>
      </c>
    </row>
    <row r="106" customFormat="false" ht="22.5" hidden="false" customHeight="true" outlineLevel="0" collapsed="false">
      <c r="A106" s="50" t="n">
        <v>152</v>
      </c>
      <c r="B106" s="51" t="s">
        <v>190</v>
      </c>
      <c r="C106" s="52" t="s">
        <v>51</v>
      </c>
      <c r="D106" s="62"/>
      <c r="E106" s="59" t="n">
        <v>31.1</v>
      </c>
      <c r="F106" s="59"/>
      <c r="G106" s="60"/>
      <c r="H106" s="56" t="n">
        <v>31.1</v>
      </c>
      <c r="I106" s="61" t="n">
        <v>101</v>
      </c>
    </row>
    <row r="107" customFormat="false" ht="22.5" hidden="false" customHeight="true" outlineLevel="0" collapsed="false">
      <c r="A107" s="50" t="n">
        <v>134</v>
      </c>
      <c r="B107" s="51" t="s">
        <v>127</v>
      </c>
      <c r="C107" s="52" t="s">
        <v>79</v>
      </c>
      <c r="D107" s="62"/>
      <c r="E107" s="59" t="n">
        <v>31.22</v>
      </c>
      <c r="F107" s="59"/>
      <c r="G107" s="60"/>
      <c r="H107" s="56" t="n">
        <v>31.22</v>
      </c>
      <c r="I107" s="61" t="n">
        <v>102</v>
      </c>
    </row>
    <row r="108" customFormat="false" ht="22.5" hidden="false" customHeight="true" outlineLevel="0" collapsed="false">
      <c r="A108" s="50" t="n">
        <v>80</v>
      </c>
      <c r="B108" s="51" t="s">
        <v>206</v>
      </c>
      <c r="C108" s="52" t="s">
        <v>14</v>
      </c>
      <c r="D108" s="62"/>
      <c r="E108" s="59" t="n">
        <v>26.43</v>
      </c>
      <c r="F108" s="59" t="n">
        <v>5</v>
      </c>
      <c r="G108" s="60"/>
      <c r="H108" s="56" t="n">
        <v>31.43</v>
      </c>
      <c r="I108" s="61" t="n">
        <v>103</v>
      </c>
    </row>
    <row r="109" customFormat="false" ht="22.5" hidden="false" customHeight="true" outlineLevel="0" collapsed="false">
      <c r="A109" s="50" t="n">
        <v>173</v>
      </c>
      <c r="B109" s="51" t="s">
        <v>165</v>
      </c>
      <c r="C109" s="52" t="s">
        <v>72</v>
      </c>
      <c r="D109" s="62"/>
      <c r="E109" s="59" t="n">
        <v>31.51</v>
      </c>
      <c r="F109" s="59"/>
      <c r="G109" s="60"/>
      <c r="H109" s="56" t="n">
        <v>31.51</v>
      </c>
      <c r="I109" s="61" t="n">
        <v>104</v>
      </c>
    </row>
    <row r="110" customFormat="false" ht="22.5" hidden="false" customHeight="true" outlineLevel="0" collapsed="false">
      <c r="A110" s="50" t="n">
        <v>78</v>
      </c>
      <c r="B110" s="51" t="s">
        <v>115</v>
      </c>
      <c r="C110" s="52" t="s">
        <v>12</v>
      </c>
      <c r="D110" s="62"/>
      <c r="E110" s="59" t="n">
        <v>26.6</v>
      </c>
      <c r="F110" s="59" t="n">
        <v>5</v>
      </c>
      <c r="G110" s="60"/>
      <c r="H110" s="56" t="n">
        <v>31.6</v>
      </c>
      <c r="I110" s="61" t="n">
        <v>105</v>
      </c>
    </row>
    <row r="111" customFormat="false" ht="22.5" hidden="false" customHeight="true" outlineLevel="0" collapsed="false">
      <c r="A111" s="50" t="n">
        <v>126</v>
      </c>
      <c r="B111" s="51" t="s">
        <v>143</v>
      </c>
      <c r="C111" s="52" t="s">
        <v>22</v>
      </c>
      <c r="D111" s="62"/>
      <c r="E111" s="59" t="n">
        <v>26.76</v>
      </c>
      <c r="F111" s="59" t="n">
        <v>5</v>
      </c>
      <c r="G111" s="59"/>
      <c r="H111" s="56" t="n">
        <v>31.76</v>
      </c>
      <c r="I111" s="61" t="n">
        <v>106</v>
      </c>
    </row>
    <row r="112" customFormat="false" ht="22.5" hidden="false" customHeight="true" outlineLevel="0" collapsed="false">
      <c r="A112" s="50" t="n">
        <v>241</v>
      </c>
      <c r="B112" s="51" t="s">
        <v>85</v>
      </c>
      <c r="C112" s="52" t="s">
        <v>22</v>
      </c>
      <c r="D112" s="62"/>
      <c r="E112" s="59" t="n">
        <v>26.91</v>
      </c>
      <c r="F112" s="59" t="n">
        <v>5</v>
      </c>
      <c r="G112" s="60"/>
      <c r="H112" s="56" t="n">
        <v>31.91</v>
      </c>
      <c r="I112" s="61" t="n">
        <v>107</v>
      </c>
    </row>
    <row r="113" customFormat="false" ht="22.5" hidden="false" customHeight="true" outlineLevel="0" collapsed="false">
      <c r="A113" s="50" t="n">
        <v>270</v>
      </c>
      <c r="B113" s="66" t="s">
        <v>158</v>
      </c>
      <c r="C113" s="52" t="s">
        <v>17</v>
      </c>
      <c r="D113" s="62"/>
      <c r="E113" s="59" t="n">
        <v>27.03</v>
      </c>
      <c r="F113" s="59" t="n">
        <v>5</v>
      </c>
      <c r="G113" s="59"/>
      <c r="H113" s="56" t="n">
        <v>32.03</v>
      </c>
      <c r="I113" s="61" t="n">
        <v>108</v>
      </c>
    </row>
    <row r="114" customFormat="false" ht="22.5" hidden="false" customHeight="true" outlineLevel="0" collapsed="false">
      <c r="A114" s="50" t="n">
        <v>272</v>
      </c>
      <c r="B114" s="51" t="s">
        <v>130</v>
      </c>
      <c r="C114" s="52" t="s">
        <v>14</v>
      </c>
      <c r="D114" s="62"/>
      <c r="E114" s="59" t="n">
        <v>32.07</v>
      </c>
      <c r="F114" s="59"/>
      <c r="G114" s="60"/>
      <c r="H114" s="56" t="n">
        <v>32.07</v>
      </c>
      <c r="I114" s="61" t="n">
        <v>109</v>
      </c>
    </row>
    <row r="115" customFormat="false" ht="22.5" hidden="false" customHeight="true" outlineLevel="0" collapsed="false">
      <c r="A115" s="50" t="n">
        <v>271</v>
      </c>
      <c r="B115" s="51" t="s">
        <v>156</v>
      </c>
      <c r="C115" s="52" t="s">
        <v>22</v>
      </c>
      <c r="D115" s="62"/>
      <c r="E115" s="59" t="n">
        <v>32.14</v>
      </c>
      <c r="F115" s="59"/>
      <c r="G115" s="59"/>
      <c r="H115" s="56" t="n">
        <v>32.14</v>
      </c>
      <c r="I115" s="61" t="n">
        <v>110</v>
      </c>
    </row>
    <row r="116" customFormat="false" ht="22.5" hidden="false" customHeight="true" outlineLevel="0" collapsed="false">
      <c r="A116" s="50" t="n">
        <v>138</v>
      </c>
      <c r="B116" s="51" t="s">
        <v>111</v>
      </c>
      <c r="C116" s="52" t="s">
        <v>37</v>
      </c>
      <c r="D116" s="62"/>
      <c r="E116" s="59" t="n">
        <v>27.15</v>
      </c>
      <c r="F116" s="59" t="n">
        <v>5</v>
      </c>
      <c r="G116" s="59"/>
      <c r="H116" s="56" t="n">
        <v>32.15</v>
      </c>
      <c r="I116" s="61" t="n">
        <v>111</v>
      </c>
    </row>
    <row r="117" customFormat="false" ht="22.5" hidden="false" customHeight="true" outlineLevel="0" collapsed="false">
      <c r="A117" s="50" t="n">
        <v>266</v>
      </c>
      <c r="B117" s="51" t="s">
        <v>153</v>
      </c>
      <c r="C117" s="52" t="s">
        <v>141</v>
      </c>
      <c r="D117" s="62"/>
      <c r="E117" s="59" t="n">
        <v>32.19</v>
      </c>
      <c r="F117" s="59"/>
      <c r="G117" s="60"/>
      <c r="H117" s="56" t="n">
        <v>32.19</v>
      </c>
      <c r="I117" s="61" t="n">
        <v>112</v>
      </c>
    </row>
    <row r="118" customFormat="false" ht="22.5" hidden="false" customHeight="true" outlineLevel="0" collapsed="false">
      <c r="A118" s="50" t="n">
        <v>129</v>
      </c>
      <c r="B118" s="51" t="s">
        <v>121</v>
      </c>
      <c r="C118" s="52" t="s">
        <v>51</v>
      </c>
      <c r="D118" s="62"/>
      <c r="E118" s="59" t="n">
        <v>32.38</v>
      </c>
      <c r="F118" s="59"/>
      <c r="G118" s="59"/>
      <c r="H118" s="56" t="n">
        <v>32.38</v>
      </c>
      <c r="I118" s="61" t="n">
        <v>113</v>
      </c>
    </row>
    <row r="119" customFormat="false" ht="22.5" hidden="false" customHeight="true" outlineLevel="0" collapsed="false">
      <c r="A119" s="50" t="n">
        <v>30</v>
      </c>
      <c r="B119" s="51" t="s">
        <v>170</v>
      </c>
      <c r="C119" s="52" t="s">
        <v>141</v>
      </c>
      <c r="D119" s="62"/>
      <c r="E119" s="59" t="n">
        <v>32.42</v>
      </c>
      <c r="F119" s="59"/>
      <c r="G119" s="60"/>
      <c r="H119" s="56" t="n">
        <v>32.42</v>
      </c>
      <c r="I119" s="61" t="n">
        <v>114</v>
      </c>
    </row>
    <row r="120" customFormat="false" ht="22.5" hidden="false" customHeight="true" outlineLevel="0" collapsed="false">
      <c r="A120" s="50" t="n">
        <v>125</v>
      </c>
      <c r="B120" s="51" t="s">
        <v>147</v>
      </c>
      <c r="C120" s="52" t="s">
        <v>79</v>
      </c>
      <c r="D120" s="62"/>
      <c r="E120" s="59" t="n">
        <v>27.5</v>
      </c>
      <c r="F120" s="59" t="n">
        <v>5</v>
      </c>
      <c r="G120" s="59"/>
      <c r="H120" s="56" t="n">
        <v>32.5</v>
      </c>
      <c r="I120" s="61" t="n">
        <v>115</v>
      </c>
    </row>
    <row r="121" customFormat="false" ht="22.5" hidden="false" customHeight="true" outlineLevel="0" collapsed="false">
      <c r="A121" s="50" t="n">
        <v>154</v>
      </c>
      <c r="B121" s="51" t="s">
        <v>166</v>
      </c>
      <c r="C121" s="52" t="s">
        <v>79</v>
      </c>
      <c r="D121" s="62"/>
      <c r="E121" s="59" t="n">
        <v>32.51</v>
      </c>
      <c r="F121" s="59"/>
      <c r="G121" s="59"/>
      <c r="H121" s="56" t="n">
        <v>32.51</v>
      </c>
      <c r="I121" s="61" t="n">
        <v>116</v>
      </c>
    </row>
    <row r="122" customFormat="false" ht="22.5" hidden="false" customHeight="true" outlineLevel="0" collapsed="false">
      <c r="A122" s="68" t="n">
        <v>278</v>
      </c>
      <c r="B122" s="51" t="s">
        <v>135</v>
      </c>
      <c r="C122" s="52" t="s">
        <v>51</v>
      </c>
      <c r="D122" s="62"/>
      <c r="E122" s="59" t="n">
        <v>27.51</v>
      </c>
      <c r="F122" s="59" t="n">
        <v>5</v>
      </c>
      <c r="G122" s="60"/>
      <c r="H122" s="56" t="n">
        <v>32.51</v>
      </c>
      <c r="I122" s="61" t="n">
        <v>117</v>
      </c>
    </row>
    <row r="123" customFormat="false" ht="22.5" hidden="false" customHeight="true" outlineLevel="0" collapsed="false">
      <c r="A123" s="50" t="n">
        <v>167</v>
      </c>
      <c r="B123" s="51" t="s">
        <v>132</v>
      </c>
      <c r="C123" s="52" t="s">
        <v>14</v>
      </c>
      <c r="D123" s="62"/>
      <c r="E123" s="59" t="n">
        <v>32.55</v>
      </c>
      <c r="F123" s="59"/>
      <c r="G123" s="59"/>
      <c r="H123" s="56" t="n">
        <v>32.55</v>
      </c>
      <c r="I123" s="61" t="n">
        <v>118</v>
      </c>
    </row>
    <row r="124" customFormat="false" ht="22.5" hidden="false" customHeight="true" outlineLevel="0" collapsed="false">
      <c r="A124" s="50" t="n">
        <v>82</v>
      </c>
      <c r="B124" s="51" t="s">
        <v>78</v>
      </c>
      <c r="C124" s="52" t="s">
        <v>79</v>
      </c>
      <c r="D124" s="62"/>
      <c r="E124" s="69" t="n">
        <v>27.65</v>
      </c>
      <c r="F124" s="59" t="n">
        <v>5</v>
      </c>
      <c r="G124" s="60"/>
      <c r="H124" s="56" t="n">
        <v>32.65</v>
      </c>
      <c r="I124" s="61" t="n">
        <v>119</v>
      </c>
    </row>
    <row r="125" customFormat="false" ht="22.5" hidden="false" customHeight="true" outlineLevel="0" collapsed="false">
      <c r="A125" s="50" t="n">
        <v>141</v>
      </c>
      <c r="B125" s="66" t="s">
        <v>140</v>
      </c>
      <c r="C125" s="67" t="s">
        <v>141</v>
      </c>
      <c r="D125" s="70"/>
      <c r="E125" s="71" t="n">
        <v>32.85</v>
      </c>
      <c r="F125" s="59"/>
      <c r="G125" s="60"/>
      <c r="H125" s="56" t="n">
        <v>32.85</v>
      </c>
      <c r="I125" s="61" t="n">
        <v>120</v>
      </c>
    </row>
    <row r="126" customFormat="false" ht="22.5" hidden="false" customHeight="true" outlineLevel="0" collapsed="false">
      <c r="A126" s="50" t="n">
        <v>230</v>
      </c>
      <c r="B126" s="51" t="s">
        <v>178</v>
      </c>
      <c r="C126" s="52" t="s">
        <v>25</v>
      </c>
      <c r="D126" s="70"/>
      <c r="E126" s="71" t="n">
        <v>32.87</v>
      </c>
      <c r="F126" s="59"/>
      <c r="G126" s="59"/>
      <c r="H126" s="56" t="n">
        <v>32.87</v>
      </c>
      <c r="I126" s="61" t="n">
        <v>121</v>
      </c>
    </row>
    <row r="127" customFormat="false" ht="22.5" hidden="false" customHeight="true" outlineLevel="0" collapsed="false">
      <c r="A127" s="50" t="n">
        <v>211</v>
      </c>
      <c r="B127" s="51" t="s">
        <v>225</v>
      </c>
      <c r="C127" s="52" t="s">
        <v>141</v>
      </c>
      <c r="D127" s="70"/>
      <c r="E127" s="71" t="n">
        <v>33.28</v>
      </c>
      <c r="F127" s="59"/>
      <c r="G127" s="59"/>
      <c r="H127" s="56" t="n">
        <v>33.28</v>
      </c>
      <c r="I127" s="61" t="n">
        <v>122</v>
      </c>
    </row>
    <row r="128" customFormat="false" ht="22.5" hidden="false" customHeight="true" outlineLevel="0" collapsed="false">
      <c r="A128" s="50" t="n">
        <v>256</v>
      </c>
      <c r="B128" s="66" t="s">
        <v>168</v>
      </c>
      <c r="C128" s="67" t="s">
        <v>34</v>
      </c>
      <c r="D128" s="70"/>
      <c r="E128" s="71" t="n">
        <v>33.33</v>
      </c>
      <c r="F128" s="59"/>
      <c r="G128" s="59"/>
      <c r="H128" s="56" t="n">
        <v>33.33</v>
      </c>
      <c r="I128" s="61" t="n">
        <v>123</v>
      </c>
    </row>
    <row r="129" customFormat="false" ht="22.5" hidden="false" customHeight="true" outlineLevel="0" collapsed="false">
      <c r="A129" s="50" t="n">
        <v>86</v>
      </c>
      <c r="B129" s="51" t="s">
        <v>76</v>
      </c>
      <c r="C129" s="52" t="s">
        <v>22</v>
      </c>
      <c r="D129" s="70"/>
      <c r="E129" s="71" t="n">
        <v>33.4</v>
      </c>
      <c r="F129" s="59"/>
      <c r="G129" s="60"/>
      <c r="H129" s="56" t="n">
        <v>33.4</v>
      </c>
      <c r="I129" s="61" t="n">
        <v>124</v>
      </c>
    </row>
    <row r="130" customFormat="false" ht="22.5" hidden="false" customHeight="true" outlineLevel="0" collapsed="false">
      <c r="A130" s="50" t="n">
        <v>11</v>
      </c>
      <c r="B130" s="51" t="s">
        <v>117</v>
      </c>
      <c r="C130" s="52" t="s">
        <v>79</v>
      </c>
      <c r="D130" s="70"/>
      <c r="E130" s="71" t="n">
        <v>28.45</v>
      </c>
      <c r="F130" s="59" t="n">
        <v>5</v>
      </c>
      <c r="G130" s="59"/>
      <c r="H130" s="56" t="n">
        <v>33.45</v>
      </c>
      <c r="I130" s="61" t="n">
        <v>125</v>
      </c>
    </row>
    <row r="131" customFormat="false" ht="22.5" hidden="false" customHeight="true" outlineLevel="0" collapsed="false">
      <c r="A131" s="50" t="n">
        <v>59</v>
      </c>
      <c r="B131" s="51" t="s">
        <v>102</v>
      </c>
      <c r="C131" s="52" t="s">
        <v>79</v>
      </c>
      <c r="D131" s="70"/>
      <c r="E131" s="71" t="n">
        <v>28.46</v>
      </c>
      <c r="F131" s="59" t="n">
        <v>5</v>
      </c>
      <c r="G131" s="60"/>
      <c r="H131" s="56" t="n">
        <v>33.46</v>
      </c>
      <c r="I131" s="61" t="n">
        <v>126</v>
      </c>
    </row>
    <row r="132" customFormat="false" ht="22.5" hidden="false" customHeight="true" outlineLevel="0" collapsed="false">
      <c r="A132" s="50" t="n">
        <v>49</v>
      </c>
      <c r="B132" s="51" t="s">
        <v>104</v>
      </c>
      <c r="C132" s="52" t="s">
        <v>17</v>
      </c>
      <c r="D132" s="70"/>
      <c r="E132" s="71" t="n">
        <v>28.47</v>
      </c>
      <c r="F132" s="59" t="n">
        <v>5</v>
      </c>
      <c r="G132" s="59"/>
      <c r="H132" s="56" t="n">
        <v>33.47</v>
      </c>
      <c r="I132" s="61" t="n">
        <v>127</v>
      </c>
    </row>
    <row r="133" customFormat="false" ht="22.5" hidden="false" customHeight="true" outlineLevel="0" collapsed="false">
      <c r="A133" s="50" t="n">
        <v>89</v>
      </c>
      <c r="B133" s="51" t="s">
        <v>81</v>
      </c>
      <c r="C133" s="52" t="s">
        <v>12</v>
      </c>
      <c r="D133" s="70"/>
      <c r="E133" s="71" t="n">
        <v>28.62</v>
      </c>
      <c r="F133" s="59" t="n">
        <v>5</v>
      </c>
      <c r="G133" s="60"/>
      <c r="H133" s="56" t="n">
        <v>33.62</v>
      </c>
      <c r="I133" s="61" t="n">
        <v>128</v>
      </c>
    </row>
    <row r="134" customFormat="false" ht="22.5" hidden="false" customHeight="true" outlineLevel="0" collapsed="false">
      <c r="A134" s="50" t="n">
        <v>12</v>
      </c>
      <c r="B134" s="51" t="s">
        <v>162</v>
      </c>
      <c r="C134" s="52" t="s">
        <v>17</v>
      </c>
      <c r="D134" s="70"/>
      <c r="E134" s="71" t="n">
        <v>28.63</v>
      </c>
      <c r="F134" s="59" t="n">
        <v>5</v>
      </c>
      <c r="G134" s="59"/>
      <c r="H134" s="56" t="n">
        <v>33.63</v>
      </c>
      <c r="I134" s="61" t="n">
        <v>129</v>
      </c>
    </row>
    <row r="135" customFormat="false" ht="22.5" hidden="false" customHeight="true" outlineLevel="0" collapsed="false">
      <c r="A135" s="50" t="n">
        <v>71</v>
      </c>
      <c r="B135" s="51" t="s">
        <v>88</v>
      </c>
      <c r="C135" s="52" t="s">
        <v>34</v>
      </c>
      <c r="D135" s="70"/>
      <c r="E135" s="71" t="n">
        <v>24</v>
      </c>
      <c r="F135" s="59" t="n">
        <v>10</v>
      </c>
      <c r="G135" s="60"/>
      <c r="H135" s="56" t="n">
        <v>34</v>
      </c>
      <c r="I135" s="61" t="n">
        <v>130</v>
      </c>
    </row>
    <row r="136" customFormat="false" ht="22.5" hidden="false" customHeight="true" outlineLevel="0" collapsed="false">
      <c r="A136" s="50" t="n">
        <v>268</v>
      </c>
      <c r="B136" s="51" t="s">
        <v>113</v>
      </c>
      <c r="C136" s="52" t="s">
        <v>72</v>
      </c>
      <c r="D136" s="70"/>
      <c r="E136" s="71" t="n">
        <v>29.02</v>
      </c>
      <c r="F136" s="59" t="n">
        <v>5</v>
      </c>
      <c r="G136" s="59"/>
      <c r="H136" s="56" t="n">
        <v>34.02</v>
      </c>
      <c r="I136" s="61" t="n">
        <v>131</v>
      </c>
    </row>
    <row r="137" customFormat="false" ht="22.5" hidden="false" customHeight="true" outlineLevel="0" collapsed="false">
      <c r="A137" s="50" t="n">
        <v>171</v>
      </c>
      <c r="B137" s="51" t="s">
        <v>138</v>
      </c>
      <c r="C137" s="52" t="s">
        <v>22</v>
      </c>
      <c r="D137" s="70"/>
      <c r="E137" s="71" t="n">
        <v>34.09</v>
      </c>
      <c r="F137" s="59"/>
      <c r="G137" s="60"/>
      <c r="H137" s="56" t="n">
        <v>34.09</v>
      </c>
      <c r="I137" s="61" t="n">
        <v>132</v>
      </c>
    </row>
    <row r="138" customFormat="false" ht="22.5" hidden="false" customHeight="true" outlineLevel="0" collapsed="false">
      <c r="A138" s="50" t="n">
        <v>199</v>
      </c>
      <c r="B138" s="51" t="s">
        <v>199</v>
      </c>
      <c r="C138" s="52" t="s">
        <v>79</v>
      </c>
      <c r="D138" s="70"/>
      <c r="E138" s="71" t="n">
        <v>34.1</v>
      </c>
      <c r="F138" s="59"/>
      <c r="G138" s="60"/>
      <c r="H138" s="56" t="n">
        <v>34.1</v>
      </c>
      <c r="I138" s="61" t="n">
        <v>133</v>
      </c>
    </row>
    <row r="139" customFormat="false" ht="22.5" hidden="false" customHeight="true" outlineLevel="0" collapsed="false">
      <c r="A139" s="50" t="n">
        <v>196</v>
      </c>
      <c r="B139" s="66" t="s">
        <v>154</v>
      </c>
      <c r="C139" s="52" t="s">
        <v>25</v>
      </c>
      <c r="D139" s="70"/>
      <c r="E139" s="71" t="n">
        <v>29.26</v>
      </c>
      <c r="F139" s="59" t="n">
        <v>5</v>
      </c>
      <c r="G139" s="59"/>
      <c r="H139" s="56" t="n">
        <v>34.26</v>
      </c>
      <c r="I139" s="61" t="n">
        <v>134</v>
      </c>
    </row>
    <row r="140" customFormat="false" ht="22.5" hidden="false" customHeight="true" outlineLevel="0" collapsed="false">
      <c r="A140" s="50" t="n">
        <v>273</v>
      </c>
      <c r="B140" s="51" t="s">
        <v>103</v>
      </c>
      <c r="C140" s="52" t="s">
        <v>14</v>
      </c>
      <c r="D140" s="70"/>
      <c r="E140" s="71" t="n">
        <v>24.57</v>
      </c>
      <c r="F140" s="59" t="n">
        <v>10</v>
      </c>
      <c r="G140" s="60"/>
      <c r="H140" s="56" t="n">
        <v>34.57</v>
      </c>
      <c r="I140" s="61" t="n">
        <v>135</v>
      </c>
    </row>
    <row r="141" customFormat="false" ht="22.5" hidden="false" customHeight="true" outlineLevel="0" collapsed="false">
      <c r="A141" s="50" t="n">
        <v>162</v>
      </c>
      <c r="B141" s="51" t="s">
        <v>164</v>
      </c>
      <c r="C141" s="52" t="s">
        <v>70</v>
      </c>
      <c r="D141" s="70"/>
      <c r="E141" s="71" t="n">
        <v>34.59</v>
      </c>
      <c r="F141" s="59"/>
      <c r="G141" s="59"/>
      <c r="H141" s="56" t="n">
        <v>34.59</v>
      </c>
      <c r="I141" s="61" t="n">
        <v>136</v>
      </c>
    </row>
    <row r="142" customFormat="false" ht="22.5" hidden="false" customHeight="true" outlineLevel="0" collapsed="false">
      <c r="A142" s="50" t="n">
        <v>192</v>
      </c>
      <c r="B142" s="51" t="s">
        <v>129</v>
      </c>
      <c r="C142" s="52" t="s">
        <v>12</v>
      </c>
      <c r="D142" s="70"/>
      <c r="E142" s="71" t="n">
        <v>34.69</v>
      </c>
      <c r="F142" s="59"/>
      <c r="G142" s="60"/>
      <c r="H142" s="56" t="n">
        <v>34.69</v>
      </c>
      <c r="I142" s="61" t="n">
        <v>137</v>
      </c>
    </row>
    <row r="143" customFormat="false" ht="22.5" hidden="false" customHeight="true" outlineLevel="0" collapsed="false">
      <c r="A143" s="50" t="n">
        <v>66</v>
      </c>
      <c r="B143" s="51" t="s">
        <v>218</v>
      </c>
      <c r="C143" s="52" t="s">
        <v>79</v>
      </c>
      <c r="D143" s="70"/>
      <c r="E143" s="71" t="n">
        <v>34.89</v>
      </c>
      <c r="F143" s="59"/>
      <c r="G143" s="60"/>
      <c r="H143" s="56" t="n">
        <v>34.89</v>
      </c>
      <c r="I143" s="61" t="n">
        <v>138</v>
      </c>
    </row>
    <row r="144" customFormat="false" ht="22.5" hidden="false" customHeight="true" outlineLevel="0" collapsed="false">
      <c r="A144" s="50" t="n">
        <v>259</v>
      </c>
      <c r="B144" s="51" t="s">
        <v>238</v>
      </c>
      <c r="C144" s="52" t="s">
        <v>22</v>
      </c>
      <c r="D144" s="70"/>
      <c r="E144" s="71" t="n">
        <v>29.92</v>
      </c>
      <c r="F144" s="59" t="n">
        <v>5</v>
      </c>
      <c r="G144" s="59"/>
      <c r="H144" s="56" t="n">
        <v>34.92</v>
      </c>
      <c r="I144" s="61" t="n">
        <v>139</v>
      </c>
    </row>
    <row r="145" customFormat="false" ht="22.5" hidden="false" customHeight="true" outlineLevel="0" collapsed="false">
      <c r="A145" s="50" t="n">
        <v>69</v>
      </c>
      <c r="B145" s="51" t="s">
        <v>177</v>
      </c>
      <c r="C145" s="52" t="s">
        <v>22</v>
      </c>
      <c r="D145" s="72"/>
      <c r="E145" s="73" t="n">
        <v>30.07</v>
      </c>
      <c r="F145" s="74" t="n">
        <v>5</v>
      </c>
      <c r="G145" s="59"/>
      <c r="H145" s="56" t="n">
        <v>35.07</v>
      </c>
      <c r="I145" s="61" t="n">
        <v>140</v>
      </c>
    </row>
    <row r="146" customFormat="false" ht="22.5" hidden="false" customHeight="true" outlineLevel="0" collapsed="false">
      <c r="A146" s="50" t="n">
        <v>122</v>
      </c>
      <c r="B146" s="51" t="s">
        <v>217</v>
      </c>
      <c r="C146" s="52" t="s">
        <v>70</v>
      </c>
      <c r="D146" s="70"/>
      <c r="E146" s="71" t="n">
        <v>35.14</v>
      </c>
      <c r="F146" s="59"/>
      <c r="G146" s="75"/>
      <c r="H146" s="76" t="n">
        <v>35.14</v>
      </c>
      <c r="I146" s="77" t="n">
        <v>141</v>
      </c>
    </row>
    <row r="147" customFormat="false" ht="22.5" hidden="false" customHeight="true" outlineLevel="0" collapsed="false">
      <c r="A147" s="50" t="n">
        <v>50</v>
      </c>
      <c r="B147" s="51" t="s">
        <v>106</v>
      </c>
      <c r="C147" s="52" t="s">
        <v>17</v>
      </c>
      <c r="D147" s="70"/>
      <c r="E147" s="71" t="n">
        <v>25.16</v>
      </c>
      <c r="F147" s="59" t="n">
        <v>10</v>
      </c>
      <c r="G147" s="59"/>
      <c r="H147" s="78" t="n">
        <v>35.16</v>
      </c>
      <c r="I147" s="61" t="n">
        <v>142</v>
      </c>
    </row>
    <row r="148" customFormat="false" ht="22.5" hidden="false" customHeight="true" outlineLevel="0" collapsed="false">
      <c r="A148" s="50" t="n">
        <v>15</v>
      </c>
      <c r="B148" s="51" t="s">
        <v>205</v>
      </c>
      <c r="C148" s="52" t="s">
        <v>109</v>
      </c>
      <c r="D148" s="70"/>
      <c r="E148" s="71" t="n">
        <v>30.7</v>
      </c>
      <c r="F148" s="59" t="n">
        <v>5</v>
      </c>
      <c r="G148" s="59"/>
      <c r="H148" s="78" t="n">
        <v>35.7</v>
      </c>
      <c r="I148" s="61" t="n">
        <v>143</v>
      </c>
    </row>
    <row r="149" customFormat="false" ht="22.5" hidden="false" customHeight="true" outlineLevel="0" collapsed="false">
      <c r="A149" s="50" t="n">
        <v>73</v>
      </c>
      <c r="B149" s="51" t="s">
        <v>180</v>
      </c>
      <c r="C149" s="52" t="s">
        <v>34</v>
      </c>
      <c r="D149" s="70"/>
      <c r="E149" s="71" t="n">
        <v>36.18</v>
      </c>
      <c r="F149" s="59"/>
      <c r="G149" s="59"/>
      <c r="H149" s="78" t="n">
        <v>36.18</v>
      </c>
      <c r="I149" s="61" t="n">
        <v>144</v>
      </c>
    </row>
    <row r="150" customFormat="false" ht="22.5" hidden="false" customHeight="true" outlineLevel="0" collapsed="false">
      <c r="A150" s="50" t="n">
        <v>224</v>
      </c>
      <c r="B150" s="51" t="s">
        <v>208</v>
      </c>
      <c r="C150" s="52" t="s">
        <v>34</v>
      </c>
      <c r="D150" s="70"/>
      <c r="E150" s="71" t="n">
        <v>31.57</v>
      </c>
      <c r="F150" s="59" t="n">
        <v>5</v>
      </c>
      <c r="G150" s="59"/>
      <c r="H150" s="78" t="n">
        <v>36.57</v>
      </c>
      <c r="I150" s="61" t="n">
        <v>145</v>
      </c>
    </row>
    <row r="151" customFormat="false" ht="22.5" hidden="false" customHeight="true" outlineLevel="0" collapsed="false">
      <c r="A151" s="50" t="n">
        <v>10</v>
      </c>
      <c r="B151" s="79" t="s">
        <v>242</v>
      </c>
      <c r="C151" s="80" t="s">
        <v>79</v>
      </c>
      <c r="D151" s="70"/>
      <c r="E151" s="71" t="n">
        <v>31.67</v>
      </c>
      <c r="F151" s="59" t="n">
        <v>5</v>
      </c>
      <c r="G151" s="60"/>
      <c r="H151" s="78" t="n">
        <v>36.67</v>
      </c>
      <c r="I151" s="61" t="n">
        <v>146</v>
      </c>
    </row>
    <row r="152" customFormat="false" ht="22.5" hidden="false" customHeight="true" outlineLevel="0" collapsed="false">
      <c r="A152" s="50" t="n">
        <v>101</v>
      </c>
      <c r="B152" s="51" t="s">
        <v>186</v>
      </c>
      <c r="C152" s="52" t="s">
        <v>187</v>
      </c>
      <c r="D152" s="70"/>
      <c r="E152" s="71" t="n">
        <v>21.88</v>
      </c>
      <c r="F152" s="59" t="n">
        <v>15</v>
      </c>
      <c r="G152" s="60"/>
      <c r="H152" s="78" t="n">
        <v>36.88</v>
      </c>
      <c r="I152" s="61" t="n">
        <v>147</v>
      </c>
    </row>
    <row r="153" customFormat="false" ht="22.5" hidden="false" customHeight="true" outlineLevel="0" collapsed="false">
      <c r="A153" s="50" t="n">
        <v>140</v>
      </c>
      <c r="B153" s="51" t="s">
        <v>144</v>
      </c>
      <c r="C153" s="52" t="s">
        <v>70</v>
      </c>
      <c r="D153" s="70"/>
      <c r="E153" s="71" t="n">
        <v>31.92</v>
      </c>
      <c r="F153" s="59" t="n">
        <v>5</v>
      </c>
      <c r="G153" s="60"/>
      <c r="H153" s="78" t="n">
        <v>36.92</v>
      </c>
      <c r="I153" s="61" t="n">
        <v>148</v>
      </c>
    </row>
    <row r="154" customFormat="false" ht="22.5" hidden="false" customHeight="true" outlineLevel="0" collapsed="false">
      <c r="A154" s="50" t="n">
        <v>182</v>
      </c>
      <c r="B154" s="51" t="s">
        <v>119</v>
      </c>
      <c r="C154" s="52" t="s">
        <v>22</v>
      </c>
      <c r="D154" s="70"/>
      <c r="E154" s="71" t="n">
        <v>32.15</v>
      </c>
      <c r="F154" s="59" t="n">
        <v>5</v>
      </c>
      <c r="G154" s="59"/>
      <c r="H154" s="78" t="n">
        <v>37.15</v>
      </c>
      <c r="I154" s="61" t="n">
        <v>149</v>
      </c>
    </row>
    <row r="155" customFormat="false" ht="22.5" hidden="false" customHeight="true" outlineLevel="0" collapsed="false">
      <c r="A155" s="50" t="n">
        <v>132</v>
      </c>
      <c r="B155" s="51" t="s">
        <v>189</v>
      </c>
      <c r="C155" s="52" t="s">
        <v>37</v>
      </c>
      <c r="D155" s="70"/>
      <c r="E155" s="71" t="n">
        <v>37.17</v>
      </c>
      <c r="F155" s="59"/>
      <c r="G155" s="60"/>
      <c r="H155" s="78" t="n">
        <v>37.17</v>
      </c>
      <c r="I155" s="61" t="n">
        <v>150</v>
      </c>
    </row>
    <row r="156" customFormat="false" ht="22.5" hidden="false" customHeight="true" outlineLevel="0" collapsed="false">
      <c r="A156" s="50" t="n">
        <v>165</v>
      </c>
      <c r="B156" s="51" t="s">
        <v>75</v>
      </c>
      <c r="C156" s="52" t="s">
        <v>22</v>
      </c>
      <c r="D156" s="70"/>
      <c r="E156" s="71" t="n">
        <v>27.78</v>
      </c>
      <c r="F156" s="59" t="n">
        <v>10</v>
      </c>
      <c r="G156" s="60"/>
      <c r="H156" s="78" t="n">
        <v>37.78</v>
      </c>
      <c r="I156" s="61" t="n">
        <v>151</v>
      </c>
    </row>
    <row r="157" customFormat="false" ht="22.5" hidden="false" customHeight="true" outlineLevel="0" collapsed="false">
      <c r="A157" s="50" t="n">
        <v>219</v>
      </c>
      <c r="B157" s="51" t="s">
        <v>212</v>
      </c>
      <c r="C157" s="52" t="s">
        <v>34</v>
      </c>
      <c r="D157" s="70"/>
      <c r="E157" s="71" t="n">
        <v>37.89</v>
      </c>
      <c r="F157" s="59"/>
      <c r="G157" s="59"/>
      <c r="H157" s="78" t="n">
        <v>37.89</v>
      </c>
      <c r="I157" s="61" t="n">
        <v>152</v>
      </c>
    </row>
    <row r="158" customFormat="false" ht="22.5" hidden="false" customHeight="true" outlineLevel="0" collapsed="false">
      <c r="A158" s="50" t="n">
        <v>55</v>
      </c>
      <c r="B158" s="51" t="s">
        <v>159</v>
      </c>
      <c r="C158" s="52" t="s">
        <v>141</v>
      </c>
      <c r="D158" s="70"/>
      <c r="E158" s="71" t="n">
        <v>33.16</v>
      </c>
      <c r="F158" s="59" t="n">
        <v>5</v>
      </c>
      <c r="G158" s="60"/>
      <c r="H158" s="78" t="n">
        <v>38.16</v>
      </c>
      <c r="I158" s="61" t="n">
        <v>153</v>
      </c>
    </row>
    <row r="159" customFormat="false" ht="22.5" hidden="false" customHeight="true" outlineLevel="0" collapsed="false">
      <c r="A159" s="50" t="n">
        <v>233</v>
      </c>
      <c r="B159" s="51" t="s">
        <v>183</v>
      </c>
      <c r="C159" s="52" t="s">
        <v>14</v>
      </c>
      <c r="D159" s="70"/>
      <c r="E159" s="71" t="n">
        <v>38.3</v>
      </c>
      <c r="F159" s="59"/>
      <c r="G159" s="59"/>
      <c r="H159" s="78" t="n">
        <v>38.3</v>
      </c>
      <c r="I159" s="61" t="n">
        <v>154</v>
      </c>
    </row>
    <row r="160" customFormat="false" ht="22.5" hidden="false" customHeight="true" outlineLevel="0" collapsed="false">
      <c r="A160" s="50" t="n">
        <v>72</v>
      </c>
      <c r="B160" s="52" t="s">
        <v>182</v>
      </c>
      <c r="C160" s="52" t="s">
        <v>51</v>
      </c>
      <c r="D160" s="70"/>
      <c r="E160" s="71" t="n">
        <v>38.48</v>
      </c>
      <c r="F160" s="59"/>
      <c r="G160" s="59"/>
      <c r="H160" s="78" t="n">
        <v>38.48</v>
      </c>
      <c r="I160" s="61" t="n">
        <v>155</v>
      </c>
    </row>
    <row r="161" customFormat="false" ht="22.5" hidden="false" customHeight="true" outlineLevel="0" collapsed="false">
      <c r="A161" s="50" t="n">
        <v>190</v>
      </c>
      <c r="B161" s="51" t="s">
        <v>209</v>
      </c>
      <c r="C161" s="52" t="s">
        <v>141</v>
      </c>
      <c r="D161" s="70"/>
      <c r="E161" s="71" t="n">
        <v>38.52</v>
      </c>
      <c r="F161" s="59"/>
      <c r="G161" s="59"/>
      <c r="H161" s="78" t="n">
        <v>38.52</v>
      </c>
      <c r="I161" s="61" t="n">
        <v>156</v>
      </c>
    </row>
    <row r="162" customFormat="false" ht="22.5" hidden="false" customHeight="true" outlineLevel="0" collapsed="false">
      <c r="A162" s="50" t="n">
        <v>114</v>
      </c>
      <c r="B162" s="51" t="s">
        <v>181</v>
      </c>
      <c r="C162" s="52" t="s">
        <v>64</v>
      </c>
      <c r="D162" s="70"/>
      <c r="E162" s="71" t="n">
        <v>38.57</v>
      </c>
      <c r="F162" s="59"/>
      <c r="G162" s="60"/>
      <c r="H162" s="78" t="n">
        <v>38.57</v>
      </c>
      <c r="I162" s="61" t="n">
        <v>157</v>
      </c>
    </row>
    <row r="163" customFormat="false" ht="22.5" hidden="false" customHeight="true" outlineLevel="0" collapsed="false">
      <c r="A163" s="50" t="n">
        <v>81</v>
      </c>
      <c r="B163" s="63" t="s">
        <v>47</v>
      </c>
      <c r="C163" s="52" t="s">
        <v>22</v>
      </c>
      <c r="D163" s="70"/>
      <c r="E163" s="71" t="n">
        <v>28.68</v>
      </c>
      <c r="F163" s="59" t="n">
        <v>10</v>
      </c>
      <c r="G163" s="59"/>
      <c r="H163" s="78" t="n">
        <v>38.68</v>
      </c>
      <c r="I163" s="61" t="n">
        <v>158</v>
      </c>
    </row>
    <row r="164" customFormat="false" ht="22.5" hidden="false" customHeight="true" outlineLevel="0" collapsed="false">
      <c r="A164" s="50" t="n">
        <v>149</v>
      </c>
      <c r="B164" s="51" t="s">
        <v>179</v>
      </c>
      <c r="C164" s="52" t="s">
        <v>22</v>
      </c>
      <c r="D164" s="70"/>
      <c r="E164" s="71" t="n">
        <v>34.02</v>
      </c>
      <c r="F164" s="59" t="n">
        <v>5</v>
      </c>
      <c r="G164" s="59"/>
      <c r="H164" s="78" t="n">
        <v>39.02</v>
      </c>
      <c r="I164" s="61" t="n">
        <v>159</v>
      </c>
    </row>
    <row r="165" customFormat="false" ht="22.5" hidden="false" customHeight="true" outlineLevel="0" collapsed="false">
      <c r="A165" s="50" t="n">
        <v>217</v>
      </c>
      <c r="B165" s="51" t="s">
        <v>160</v>
      </c>
      <c r="C165" s="52" t="s">
        <v>37</v>
      </c>
      <c r="D165" s="70"/>
      <c r="E165" s="71" t="n">
        <v>34.07</v>
      </c>
      <c r="F165" s="59" t="n">
        <v>5</v>
      </c>
      <c r="G165" s="60"/>
      <c r="H165" s="78" t="n">
        <v>39.07</v>
      </c>
      <c r="I165" s="61" t="n">
        <v>160</v>
      </c>
    </row>
    <row r="166" customFormat="false" ht="22.5" hidden="false" customHeight="true" outlineLevel="0" collapsed="false">
      <c r="A166" s="50" t="n">
        <v>228</v>
      </c>
      <c r="B166" s="51" t="s">
        <v>172</v>
      </c>
      <c r="C166" s="52" t="s">
        <v>97</v>
      </c>
      <c r="D166" s="70"/>
      <c r="E166" s="71" t="n">
        <v>34.13</v>
      </c>
      <c r="F166" s="59" t="n">
        <v>5</v>
      </c>
      <c r="G166" s="59"/>
      <c r="H166" s="78" t="n">
        <v>39.13</v>
      </c>
      <c r="I166" s="61" t="n">
        <v>161</v>
      </c>
    </row>
    <row r="167" customFormat="false" ht="22.5" hidden="false" customHeight="true" outlineLevel="0" collapsed="false">
      <c r="A167" s="50" t="n">
        <v>151</v>
      </c>
      <c r="B167" s="51" t="s">
        <v>175</v>
      </c>
      <c r="C167" s="52" t="s">
        <v>22</v>
      </c>
      <c r="D167" s="81"/>
      <c r="E167" s="82" t="n">
        <v>29.17</v>
      </c>
      <c r="F167" s="59"/>
      <c r="G167" s="75" t="n">
        <v>10</v>
      </c>
      <c r="H167" s="78" t="n">
        <v>39.17</v>
      </c>
      <c r="I167" s="77" t="n">
        <v>162</v>
      </c>
    </row>
    <row r="168" customFormat="false" ht="22.5" hidden="false" customHeight="true" outlineLevel="0" collapsed="false">
      <c r="A168" s="50" t="n">
        <v>176</v>
      </c>
      <c r="B168" s="51" t="s">
        <v>150</v>
      </c>
      <c r="C168" s="52" t="s">
        <v>14</v>
      </c>
      <c r="D168" s="70"/>
      <c r="E168" s="71" t="n">
        <v>39.42</v>
      </c>
      <c r="F168" s="59"/>
      <c r="G168" s="60"/>
      <c r="H168" s="78" t="n">
        <v>39.42</v>
      </c>
      <c r="I168" s="61" t="n">
        <v>163</v>
      </c>
    </row>
    <row r="169" customFormat="false" ht="22.5" hidden="false" customHeight="true" outlineLevel="0" collapsed="false">
      <c r="A169" s="50" t="n">
        <v>191</v>
      </c>
      <c r="B169" s="51" t="s">
        <v>155</v>
      </c>
      <c r="C169" s="52" t="s">
        <v>79</v>
      </c>
      <c r="D169" s="70"/>
      <c r="E169" s="71" t="n">
        <v>34.59</v>
      </c>
      <c r="F169" s="59" t="n">
        <v>5</v>
      </c>
      <c r="G169" s="60"/>
      <c r="H169" s="78" t="n">
        <v>39.59</v>
      </c>
      <c r="I169" s="61" t="n">
        <v>164</v>
      </c>
    </row>
    <row r="170" customFormat="false" ht="22.5" hidden="false" customHeight="true" outlineLevel="0" collapsed="false">
      <c r="A170" s="50" t="n">
        <v>135</v>
      </c>
      <c r="B170" s="51" t="s">
        <v>196</v>
      </c>
      <c r="C170" s="52" t="s">
        <v>22</v>
      </c>
      <c r="D170" s="70"/>
      <c r="E170" s="71" t="n">
        <v>30.03</v>
      </c>
      <c r="F170" s="59" t="n">
        <v>10</v>
      </c>
      <c r="G170" s="59"/>
      <c r="H170" s="78" t="n">
        <v>40.03</v>
      </c>
      <c r="I170" s="61" t="n">
        <v>165</v>
      </c>
    </row>
    <row r="171" customFormat="false" ht="22.5" hidden="false" customHeight="true" outlineLevel="0" collapsed="false">
      <c r="A171" s="50" t="n">
        <v>216</v>
      </c>
      <c r="B171" s="51" t="s">
        <v>94</v>
      </c>
      <c r="C171" s="52" t="s">
        <v>14</v>
      </c>
      <c r="D171" s="70"/>
      <c r="E171" s="71" t="n">
        <v>25.28</v>
      </c>
      <c r="F171" s="59" t="n">
        <v>5</v>
      </c>
      <c r="G171" s="60" t="n">
        <v>10</v>
      </c>
      <c r="H171" s="78" t="n">
        <v>40.28</v>
      </c>
      <c r="I171" s="61" t="n">
        <v>166</v>
      </c>
    </row>
    <row r="172" customFormat="false" ht="22.5" hidden="false" customHeight="true" outlineLevel="0" collapsed="false">
      <c r="A172" s="50" t="n">
        <v>77</v>
      </c>
      <c r="B172" s="51" t="s">
        <v>213</v>
      </c>
      <c r="C172" s="52" t="s">
        <v>79</v>
      </c>
      <c r="D172" s="70"/>
      <c r="E172" s="71" t="n">
        <v>35.72</v>
      </c>
      <c r="F172" s="74" t="n">
        <v>5</v>
      </c>
      <c r="G172" s="60"/>
      <c r="H172" s="78" t="n">
        <v>40.72</v>
      </c>
      <c r="I172" s="61" t="n">
        <v>167</v>
      </c>
    </row>
    <row r="173" customFormat="false" ht="22.5" hidden="false" customHeight="true" outlineLevel="0" collapsed="false">
      <c r="A173" s="50" t="n">
        <v>19</v>
      </c>
      <c r="B173" s="51" t="s">
        <v>191</v>
      </c>
      <c r="C173" s="52" t="s">
        <v>79</v>
      </c>
      <c r="D173" s="70"/>
      <c r="E173" s="71" t="n">
        <v>31.1</v>
      </c>
      <c r="F173" s="59" t="n">
        <v>10</v>
      </c>
      <c r="G173" s="59"/>
      <c r="H173" s="78" t="n">
        <v>41.1</v>
      </c>
      <c r="I173" s="61" t="n">
        <v>168</v>
      </c>
    </row>
    <row r="174" customFormat="false" ht="22.5" hidden="false" customHeight="true" outlineLevel="0" collapsed="false">
      <c r="A174" s="50" t="n">
        <v>300</v>
      </c>
      <c r="B174" s="51" t="s">
        <v>184</v>
      </c>
      <c r="C174" s="52" t="s">
        <v>51</v>
      </c>
      <c r="D174" s="70"/>
      <c r="E174" s="71" t="n">
        <v>36.41</v>
      </c>
      <c r="F174" s="59" t="n">
        <v>5</v>
      </c>
      <c r="G174" s="59"/>
      <c r="H174" s="78" t="n">
        <v>41.41</v>
      </c>
      <c r="I174" s="61" t="n">
        <v>169</v>
      </c>
    </row>
    <row r="175" customFormat="false" ht="22.5" hidden="false" customHeight="true" outlineLevel="0" collapsed="false">
      <c r="A175" s="50" t="n">
        <v>67</v>
      </c>
      <c r="B175" s="51" t="s">
        <v>211</v>
      </c>
      <c r="C175" s="52" t="s">
        <v>79</v>
      </c>
      <c r="D175" s="70"/>
      <c r="E175" s="71" t="n">
        <v>36.55</v>
      </c>
      <c r="F175" s="59" t="n">
        <v>5</v>
      </c>
      <c r="G175" s="60"/>
      <c r="H175" s="78" t="n">
        <v>41.55</v>
      </c>
      <c r="I175" s="61" t="n">
        <v>170</v>
      </c>
    </row>
    <row r="176" customFormat="false" ht="22.5" hidden="false" customHeight="true" outlineLevel="0" collapsed="false">
      <c r="A176" s="50" t="n">
        <v>17</v>
      </c>
      <c r="B176" s="51" t="s">
        <v>247</v>
      </c>
      <c r="C176" s="52" t="s">
        <v>34</v>
      </c>
      <c r="D176" s="70"/>
      <c r="E176" s="71" t="n">
        <v>26.73</v>
      </c>
      <c r="F176" s="59" t="n">
        <v>15</v>
      </c>
      <c r="G176" s="59"/>
      <c r="H176" s="78" t="n">
        <v>41.73</v>
      </c>
      <c r="I176" s="61" t="n">
        <v>171</v>
      </c>
    </row>
    <row r="177" customFormat="false" ht="22.5" hidden="false" customHeight="true" outlineLevel="0" collapsed="false">
      <c r="A177" s="50" t="n">
        <v>253</v>
      </c>
      <c r="B177" s="51" t="s">
        <v>193</v>
      </c>
      <c r="C177" s="52" t="s">
        <v>37</v>
      </c>
      <c r="D177" s="70"/>
      <c r="E177" s="71" t="n">
        <v>41.96</v>
      </c>
      <c r="F177" s="59"/>
      <c r="G177" s="60"/>
      <c r="H177" s="78" t="n">
        <v>41.96</v>
      </c>
      <c r="I177" s="61" t="n">
        <v>172</v>
      </c>
    </row>
    <row r="178" customFormat="false" ht="22.5" hidden="false" customHeight="true" outlineLevel="0" collapsed="false">
      <c r="A178" s="50" t="n">
        <v>150</v>
      </c>
      <c r="B178" s="51" t="s">
        <v>152</v>
      </c>
      <c r="C178" s="52" t="s">
        <v>12</v>
      </c>
      <c r="D178" s="70"/>
      <c r="E178" s="71" t="n">
        <v>37.19</v>
      </c>
      <c r="F178" s="59" t="n">
        <v>5</v>
      </c>
      <c r="G178" s="59"/>
      <c r="H178" s="78" t="n">
        <v>42.19</v>
      </c>
      <c r="I178" s="61" t="n">
        <v>173</v>
      </c>
    </row>
    <row r="179" customFormat="false" ht="22.5" hidden="false" customHeight="true" outlineLevel="0" collapsed="false">
      <c r="A179" s="50" t="n">
        <v>145</v>
      </c>
      <c r="B179" s="51" t="s">
        <v>241</v>
      </c>
      <c r="C179" s="52" t="s">
        <v>37</v>
      </c>
      <c r="D179" s="70"/>
      <c r="E179" s="71" t="n">
        <v>37.34</v>
      </c>
      <c r="F179" s="59" t="n">
        <v>5</v>
      </c>
      <c r="G179" s="59"/>
      <c r="H179" s="78" t="n">
        <v>42.34</v>
      </c>
      <c r="I179" s="61" t="n">
        <v>174</v>
      </c>
    </row>
    <row r="180" customFormat="false" ht="22.5" hidden="false" customHeight="true" outlineLevel="0" collapsed="false">
      <c r="A180" s="50" t="n">
        <v>130</v>
      </c>
      <c r="B180" s="51" t="s">
        <v>173</v>
      </c>
      <c r="C180" s="52" t="s">
        <v>51</v>
      </c>
      <c r="D180" s="70"/>
      <c r="E180" s="71" t="n">
        <v>37.64</v>
      </c>
      <c r="F180" s="59" t="n">
        <v>5</v>
      </c>
      <c r="G180" s="60"/>
      <c r="H180" s="78" t="n">
        <v>42.64</v>
      </c>
      <c r="I180" s="61" t="n">
        <v>175</v>
      </c>
    </row>
    <row r="181" customFormat="false" ht="22.5" hidden="false" customHeight="true" outlineLevel="0" collapsed="false">
      <c r="A181" s="50" t="n">
        <v>111</v>
      </c>
      <c r="B181" s="51" t="s">
        <v>227</v>
      </c>
      <c r="C181" s="52" t="s">
        <v>79</v>
      </c>
      <c r="D181" s="70"/>
      <c r="E181" s="71" t="n">
        <v>32.97</v>
      </c>
      <c r="F181" s="59" t="n">
        <v>10</v>
      </c>
      <c r="G181" s="60"/>
      <c r="H181" s="78" t="n">
        <v>42.97</v>
      </c>
      <c r="I181" s="61" t="n">
        <v>176</v>
      </c>
    </row>
    <row r="182" customFormat="false" ht="22.5" hidden="false" customHeight="true" outlineLevel="0" collapsed="false">
      <c r="A182" s="50" t="n">
        <v>131</v>
      </c>
      <c r="B182" s="51" t="s">
        <v>198</v>
      </c>
      <c r="C182" s="52" t="s">
        <v>70</v>
      </c>
      <c r="D182" s="70"/>
      <c r="E182" s="71" t="n">
        <v>43.12</v>
      </c>
      <c r="F182" s="59"/>
      <c r="G182" s="59"/>
      <c r="H182" s="78" t="n">
        <v>43.12</v>
      </c>
      <c r="I182" s="61" t="n">
        <v>177</v>
      </c>
    </row>
    <row r="183" customFormat="false" ht="22.5" hidden="false" customHeight="true" outlineLevel="0" collapsed="false">
      <c r="A183" s="50" t="n">
        <v>276</v>
      </c>
      <c r="B183" s="51" t="s">
        <v>176</v>
      </c>
      <c r="C183" s="52" t="s">
        <v>34</v>
      </c>
      <c r="D183" s="70"/>
      <c r="E183" s="71" t="n">
        <v>38.43</v>
      </c>
      <c r="F183" s="59" t="n">
        <v>5</v>
      </c>
      <c r="G183" s="59"/>
      <c r="H183" s="78" t="n">
        <v>43.43</v>
      </c>
      <c r="I183" s="61" t="n">
        <v>178</v>
      </c>
    </row>
    <row r="184" customFormat="false" ht="22.5" hidden="false" customHeight="true" outlineLevel="0" collapsed="false">
      <c r="A184" s="50" t="n">
        <v>239</v>
      </c>
      <c r="B184" s="51" t="s">
        <v>136</v>
      </c>
      <c r="C184" s="52" t="s">
        <v>44</v>
      </c>
      <c r="D184" s="70"/>
      <c r="E184" s="71" t="n">
        <v>33.45</v>
      </c>
      <c r="F184" s="59" t="n">
        <v>10</v>
      </c>
      <c r="G184" s="60"/>
      <c r="H184" s="78" t="n">
        <v>43.45</v>
      </c>
      <c r="I184" s="61" t="n">
        <v>179</v>
      </c>
    </row>
    <row r="185" customFormat="false" ht="22.5" hidden="false" customHeight="true" outlineLevel="0" collapsed="false">
      <c r="A185" s="50" t="n">
        <v>262</v>
      </c>
      <c r="B185" s="51" t="s">
        <v>149</v>
      </c>
      <c r="C185" s="52" t="s">
        <v>64</v>
      </c>
      <c r="D185" s="70"/>
      <c r="E185" s="71" t="n">
        <v>43.81</v>
      </c>
      <c r="F185" s="59"/>
      <c r="G185" s="59"/>
      <c r="H185" s="78" t="n">
        <v>43.81</v>
      </c>
      <c r="I185" s="61" t="n">
        <v>180</v>
      </c>
    </row>
    <row r="186" customFormat="false" ht="22.5" hidden="false" customHeight="true" outlineLevel="0" collapsed="false">
      <c r="A186" s="50" t="n">
        <v>108</v>
      </c>
      <c r="B186" s="51" t="s">
        <v>223</v>
      </c>
      <c r="C186" s="52" t="s">
        <v>79</v>
      </c>
      <c r="D186" s="70"/>
      <c r="E186" s="71" t="n">
        <v>38.86</v>
      </c>
      <c r="F186" s="59" t="n">
        <v>5</v>
      </c>
      <c r="G186" s="60"/>
      <c r="H186" s="78" t="n">
        <v>43.86</v>
      </c>
      <c r="I186" s="61" t="n">
        <v>181</v>
      </c>
    </row>
    <row r="187" customFormat="false" ht="22.5" hidden="false" customHeight="true" outlineLevel="0" collapsed="false">
      <c r="A187" s="50" t="n">
        <v>188</v>
      </c>
      <c r="B187" s="51" t="s">
        <v>139</v>
      </c>
      <c r="C187" s="52" t="s">
        <v>22</v>
      </c>
      <c r="D187" s="72"/>
      <c r="E187" s="73" t="n">
        <v>29.08</v>
      </c>
      <c r="F187" s="59" t="n">
        <v>15</v>
      </c>
      <c r="G187" s="83"/>
      <c r="H187" s="78" t="n">
        <v>44.08</v>
      </c>
      <c r="I187" s="84" t="n">
        <v>182</v>
      </c>
    </row>
    <row r="188" customFormat="false" ht="22.5" hidden="false" customHeight="true" outlineLevel="0" collapsed="false">
      <c r="A188" s="50" t="n">
        <v>277</v>
      </c>
      <c r="B188" s="51" t="s">
        <v>201</v>
      </c>
      <c r="C188" s="52" t="s">
        <v>12</v>
      </c>
      <c r="D188" s="70"/>
      <c r="E188" s="71" t="n">
        <v>39.14</v>
      </c>
      <c r="F188" s="59" t="n">
        <v>5</v>
      </c>
      <c r="G188" s="60"/>
      <c r="H188" s="78" t="n">
        <v>44.14</v>
      </c>
      <c r="I188" s="61" t="n">
        <v>183</v>
      </c>
    </row>
    <row r="189" customFormat="false" ht="22.5" hidden="false" customHeight="true" outlineLevel="0" collapsed="false">
      <c r="A189" s="50" t="n">
        <v>137</v>
      </c>
      <c r="B189" s="66" t="s">
        <v>194</v>
      </c>
      <c r="C189" s="52" t="s">
        <v>22</v>
      </c>
      <c r="D189" s="70"/>
      <c r="E189" s="71" t="n">
        <v>39.8</v>
      </c>
      <c r="F189" s="59" t="n">
        <v>5</v>
      </c>
      <c r="G189" s="60"/>
      <c r="H189" s="78" t="n">
        <v>44.8</v>
      </c>
      <c r="I189" s="61" t="n">
        <v>184</v>
      </c>
    </row>
    <row r="190" customFormat="false" ht="22.5" hidden="false" customHeight="true" outlineLevel="0" collapsed="false">
      <c r="A190" s="50" t="n">
        <v>115</v>
      </c>
      <c r="B190" s="51" t="s">
        <v>210</v>
      </c>
      <c r="C190" s="52" t="s">
        <v>51</v>
      </c>
      <c r="D190" s="70"/>
      <c r="E190" s="71" t="n">
        <v>40.47</v>
      </c>
      <c r="F190" s="59" t="n">
        <v>5</v>
      </c>
      <c r="G190" s="60"/>
      <c r="H190" s="78" t="n">
        <v>45.47</v>
      </c>
      <c r="I190" s="61" t="n">
        <v>185</v>
      </c>
    </row>
    <row r="191" customFormat="false" ht="22.5" hidden="false" customHeight="true" outlineLevel="0" collapsed="false">
      <c r="A191" s="50" t="n">
        <v>193</v>
      </c>
      <c r="B191" s="51" t="s">
        <v>226</v>
      </c>
      <c r="C191" s="52" t="s">
        <v>70</v>
      </c>
      <c r="D191" s="70"/>
      <c r="E191" s="71" t="n">
        <v>45.52</v>
      </c>
      <c r="F191" s="59"/>
      <c r="G191" s="60"/>
      <c r="H191" s="78" t="n">
        <v>45.52</v>
      </c>
      <c r="I191" s="61" t="n">
        <v>186</v>
      </c>
    </row>
    <row r="192" customFormat="false" ht="22.5" hidden="false" customHeight="true" outlineLevel="0" collapsed="false">
      <c r="A192" s="50" t="n">
        <v>118</v>
      </c>
      <c r="B192" s="51" t="s">
        <v>235</v>
      </c>
      <c r="C192" s="52" t="s">
        <v>141</v>
      </c>
      <c r="D192" s="70"/>
      <c r="E192" s="71" t="n">
        <v>46.11</v>
      </c>
      <c r="F192" s="59"/>
      <c r="G192" s="60"/>
      <c r="H192" s="78" t="n">
        <v>46.11</v>
      </c>
      <c r="I192" s="61" t="n">
        <v>187</v>
      </c>
    </row>
    <row r="193" customFormat="false" ht="22.5" hidden="false" customHeight="true" outlineLevel="0" collapsed="false">
      <c r="A193" s="50" t="n">
        <v>107</v>
      </c>
      <c r="B193" s="51" t="s">
        <v>220</v>
      </c>
      <c r="C193" s="52" t="s">
        <v>221</v>
      </c>
      <c r="D193" s="70"/>
      <c r="E193" s="71" t="n">
        <v>36.24</v>
      </c>
      <c r="F193" s="59" t="n">
        <v>10</v>
      </c>
      <c r="G193" s="60"/>
      <c r="H193" s="78" t="n">
        <v>46.24</v>
      </c>
      <c r="I193" s="61" t="n">
        <v>188</v>
      </c>
    </row>
    <row r="194" customFormat="false" ht="22.5" hidden="false" customHeight="true" outlineLevel="0" collapsed="false">
      <c r="A194" s="50" t="n">
        <v>203</v>
      </c>
      <c r="B194" s="51" t="s">
        <v>228</v>
      </c>
      <c r="C194" s="52" t="s">
        <v>37</v>
      </c>
      <c r="D194" s="70"/>
      <c r="E194" s="71" t="n">
        <v>37.33</v>
      </c>
      <c r="F194" s="59" t="n">
        <v>10</v>
      </c>
      <c r="G194" s="59"/>
      <c r="H194" s="78" t="n">
        <v>47.33</v>
      </c>
      <c r="I194" s="61" t="n">
        <v>189</v>
      </c>
    </row>
    <row r="195" customFormat="false" ht="22.5" hidden="false" customHeight="true" outlineLevel="0" collapsed="false">
      <c r="A195" s="50" t="n">
        <v>178</v>
      </c>
      <c r="B195" s="51" t="s">
        <v>219</v>
      </c>
      <c r="C195" s="52" t="s">
        <v>72</v>
      </c>
      <c r="D195" s="70"/>
      <c r="E195" s="71" t="n">
        <v>42.6</v>
      </c>
      <c r="F195" s="59" t="n">
        <v>5</v>
      </c>
      <c r="G195" s="60"/>
      <c r="H195" s="78" t="n">
        <v>47.6</v>
      </c>
      <c r="I195" s="61" t="n">
        <v>190</v>
      </c>
    </row>
    <row r="196" customFormat="false" ht="22.5" hidden="false" customHeight="true" outlineLevel="0" collapsed="false">
      <c r="A196" s="50" t="n">
        <v>232</v>
      </c>
      <c r="B196" s="51" t="s">
        <v>230</v>
      </c>
      <c r="C196" s="52" t="s">
        <v>37</v>
      </c>
      <c r="D196" s="70"/>
      <c r="E196" s="71" t="n">
        <v>38.59</v>
      </c>
      <c r="F196" s="59" t="n">
        <v>10</v>
      </c>
      <c r="G196" s="60"/>
      <c r="H196" s="78" t="n">
        <v>48.59</v>
      </c>
      <c r="I196" s="61" t="n">
        <v>191</v>
      </c>
    </row>
    <row r="197" customFormat="false" ht="22.5" hidden="false" customHeight="true" outlineLevel="0" collapsed="false">
      <c r="A197" s="50" t="n">
        <v>148</v>
      </c>
      <c r="B197" s="51" t="s">
        <v>169</v>
      </c>
      <c r="C197" s="52" t="s">
        <v>70</v>
      </c>
      <c r="D197" s="70"/>
      <c r="E197" s="71" t="n">
        <v>49.68</v>
      </c>
      <c r="F197" s="59"/>
      <c r="G197" s="59"/>
      <c r="H197" s="78" t="n">
        <v>49.68</v>
      </c>
      <c r="I197" s="61" t="n">
        <v>192</v>
      </c>
    </row>
    <row r="198" customFormat="false" ht="22.5" hidden="false" customHeight="true" outlineLevel="0" collapsed="false">
      <c r="A198" s="50" t="n">
        <v>106</v>
      </c>
      <c r="B198" s="51" t="s">
        <v>203</v>
      </c>
      <c r="C198" s="52" t="s">
        <v>204</v>
      </c>
      <c r="D198" s="70"/>
      <c r="E198" s="71" t="n">
        <v>40.17</v>
      </c>
      <c r="F198" s="59" t="n">
        <v>10</v>
      </c>
      <c r="G198" s="60"/>
      <c r="H198" s="78" t="n">
        <v>50.17</v>
      </c>
      <c r="I198" s="61" t="n">
        <v>193</v>
      </c>
    </row>
    <row r="199" customFormat="false" ht="22.5" hidden="false" customHeight="true" outlineLevel="0" collapsed="false">
      <c r="A199" s="50" t="n">
        <v>14</v>
      </c>
      <c r="B199" s="51" t="s">
        <v>222</v>
      </c>
      <c r="C199" s="52" t="s">
        <v>14</v>
      </c>
      <c r="D199" s="70"/>
      <c r="E199" s="71" t="n">
        <v>46.92</v>
      </c>
      <c r="F199" s="74" t="n">
        <v>5</v>
      </c>
      <c r="G199" s="59"/>
      <c r="H199" s="78" t="n">
        <v>51.92</v>
      </c>
      <c r="I199" s="61" t="n">
        <v>194</v>
      </c>
    </row>
    <row r="200" customFormat="false" ht="22.5" hidden="false" customHeight="true" outlineLevel="0" collapsed="false">
      <c r="A200" s="50" t="n">
        <v>180</v>
      </c>
      <c r="B200" s="51" t="s">
        <v>57</v>
      </c>
      <c r="C200" s="52" t="s">
        <v>17</v>
      </c>
      <c r="D200" s="70"/>
      <c r="E200" s="71" t="n">
        <v>22.34</v>
      </c>
      <c r="F200" s="59" t="n">
        <v>30</v>
      </c>
      <c r="G200" s="59"/>
      <c r="H200" s="78" t="n">
        <v>52.34</v>
      </c>
      <c r="I200" s="61" t="n">
        <v>195</v>
      </c>
    </row>
    <row r="201" customFormat="false" ht="22.5" hidden="false" customHeight="true" outlineLevel="0" collapsed="false">
      <c r="A201" s="50" t="n">
        <v>21</v>
      </c>
      <c r="B201" s="51" t="s">
        <v>145</v>
      </c>
      <c r="C201" s="52" t="s">
        <v>34</v>
      </c>
      <c r="D201" s="70"/>
      <c r="E201" s="71" t="n">
        <v>37.58</v>
      </c>
      <c r="F201" s="59" t="n">
        <v>15</v>
      </c>
      <c r="G201" s="60"/>
      <c r="H201" s="78" t="n">
        <v>52.58</v>
      </c>
      <c r="I201" s="61" t="n">
        <v>196</v>
      </c>
    </row>
    <row r="202" customFormat="false" ht="22.5" hidden="false" customHeight="true" outlineLevel="0" collapsed="false">
      <c r="A202" s="50" t="n">
        <v>168</v>
      </c>
      <c r="B202" s="51" t="s">
        <v>234</v>
      </c>
      <c r="C202" s="52" t="s">
        <v>72</v>
      </c>
      <c r="D202" s="70"/>
      <c r="E202" s="71" t="n">
        <v>52.97</v>
      </c>
      <c r="F202" s="59"/>
      <c r="G202" s="60"/>
      <c r="H202" s="78" t="n">
        <v>52.97</v>
      </c>
      <c r="I202" s="61" t="n">
        <v>197</v>
      </c>
    </row>
    <row r="203" customFormat="false" ht="22.5" hidden="false" customHeight="true" outlineLevel="0" collapsed="false">
      <c r="A203" s="50" t="n">
        <v>146</v>
      </c>
      <c r="B203" s="51" t="s">
        <v>192</v>
      </c>
      <c r="C203" s="52" t="s">
        <v>51</v>
      </c>
      <c r="D203" s="70"/>
      <c r="E203" s="71" t="n">
        <v>53.27</v>
      </c>
      <c r="F203" s="59"/>
      <c r="G203" s="59"/>
      <c r="H203" s="78" t="n">
        <v>53.27</v>
      </c>
      <c r="I203" s="61" t="n">
        <v>198</v>
      </c>
    </row>
    <row r="204" customFormat="false" ht="22.5" hidden="false" customHeight="true" outlineLevel="0" collapsed="false">
      <c r="A204" s="50" t="n">
        <v>157</v>
      </c>
      <c r="B204" s="51" t="s">
        <v>174</v>
      </c>
      <c r="C204" s="52" t="s">
        <v>79</v>
      </c>
      <c r="D204" s="70"/>
      <c r="E204" s="71" t="n">
        <v>43.41</v>
      </c>
      <c r="F204" s="59" t="n">
        <v>10</v>
      </c>
      <c r="G204" s="60"/>
      <c r="H204" s="78" t="n">
        <v>53.41</v>
      </c>
      <c r="I204" s="61" t="n">
        <v>199</v>
      </c>
    </row>
    <row r="205" customFormat="false" ht="22.5" hidden="false" customHeight="true" outlineLevel="0" collapsed="false">
      <c r="A205" s="50" t="n">
        <v>155</v>
      </c>
      <c r="B205" s="51" t="s">
        <v>215</v>
      </c>
      <c r="C205" s="52" t="s">
        <v>109</v>
      </c>
      <c r="D205" s="70"/>
      <c r="E205" s="71" t="n">
        <v>48.87</v>
      </c>
      <c r="F205" s="59" t="n">
        <v>5</v>
      </c>
      <c r="G205" s="59"/>
      <c r="H205" s="78" t="n">
        <v>53.87</v>
      </c>
      <c r="I205" s="61" t="n">
        <v>200</v>
      </c>
    </row>
    <row r="206" customFormat="false" ht="22.5" hidden="false" customHeight="true" outlineLevel="0" collapsed="false">
      <c r="A206" s="50" t="n">
        <v>133</v>
      </c>
      <c r="B206" s="51" t="s">
        <v>237</v>
      </c>
      <c r="C206" s="52" t="s">
        <v>22</v>
      </c>
      <c r="D206" s="70"/>
      <c r="E206" s="71" t="n">
        <v>54.07</v>
      </c>
      <c r="F206" s="59"/>
      <c r="G206" s="60"/>
      <c r="H206" s="78" t="n">
        <v>54.07</v>
      </c>
      <c r="I206" s="61" t="n">
        <v>201</v>
      </c>
    </row>
    <row r="207" customFormat="false" ht="22.5" hidden="false" customHeight="true" outlineLevel="0" collapsed="false">
      <c r="A207" s="50" t="n">
        <v>42</v>
      </c>
      <c r="B207" s="51" t="s">
        <v>239</v>
      </c>
      <c r="C207" s="52" t="s">
        <v>79</v>
      </c>
      <c r="D207" s="70"/>
      <c r="E207" s="71" t="n">
        <v>44.79</v>
      </c>
      <c r="F207" s="59" t="n">
        <v>15</v>
      </c>
      <c r="G207" s="60"/>
      <c r="H207" s="78" t="n">
        <v>59.79</v>
      </c>
      <c r="I207" s="61" t="n">
        <v>202</v>
      </c>
    </row>
    <row r="208" customFormat="false" ht="22.5" hidden="false" customHeight="true" outlineLevel="0" collapsed="false">
      <c r="A208" s="50" t="n">
        <v>238</v>
      </c>
      <c r="B208" s="51" t="s">
        <v>214</v>
      </c>
      <c r="C208" s="52" t="s">
        <v>22</v>
      </c>
      <c r="D208" s="70"/>
      <c r="E208" s="71" t="n">
        <v>46.35</v>
      </c>
      <c r="F208" s="59" t="n">
        <v>15</v>
      </c>
      <c r="G208" s="60"/>
      <c r="H208" s="78" t="n">
        <v>61.35</v>
      </c>
      <c r="I208" s="61" t="n">
        <v>203</v>
      </c>
    </row>
    <row r="209" customFormat="false" ht="22.5" hidden="false" customHeight="true" outlineLevel="0" collapsed="false">
      <c r="A209" s="50" t="n">
        <v>231</v>
      </c>
      <c r="B209" s="51" t="s">
        <v>101</v>
      </c>
      <c r="C209" s="52" t="s">
        <v>70</v>
      </c>
      <c r="D209" s="81"/>
      <c r="E209" s="82" t="n">
        <v>42.04</v>
      </c>
      <c r="F209" s="59" t="n">
        <v>20</v>
      </c>
      <c r="G209" s="85"/>
      <c r="H209" s="78" t="n">
        <v>62.04</v>
      </c>
      <c r="I209" s="77" t="n">
        <v>204</v>
      </c>
    </row>
    <row r="210" customFormat="false" ht="22.5" hidden="false" customHeight="true" outlineLevel="0" collapsed="false">
      <c r="A210" s="86" t="n">
        <v>240</v>
      </c>
      <c r="B210" s="51" t="s">
        <v>58</v>
      </c>
      <c r="C210" s="52" t="s">
        <v>12</v>
      </c>
      <c r="D210" s="70"/>
      <c r="E210" s="71" t="n">
        <v>49.64</v>
      </c>
      <c r="F210" s="59" t="n">
        <v>5</v>
      </c>
      <c r="G210" s="60" t="n">
        <v>10</v>
      </c>
      <c r="H210" s="78" t="n">
        <v>64.64</v>
      </c>
      <c r="I210" s="61" t="n">
        <v>205</v>
      </c>
    </row>
    <row r="211" customFormat="false" ht="22.5" hidden="false" customHeight="true" outlineLevel="0" collapsed="false">
      <c r="A211" s="50" t="n">
        <v>35</v>
      </c>
      <c r="B211" s="51" t="s">
        <v>195</v>
      </c>
      <c r="C211" s="52" t="s">
        <v>51</v>
      </c>
      <c r="D211" s="70"/>
      <c r="E211" s="71" t="n">
        <v>40.54</v>
      </c>
      <c r="F211" s="59" t="n">
        <v>25</v>
      </c>
      <c r="G211" s="60"/>
      <c r="H211" s="78" t="n">
        <v>65.54</v>
      </c>
      <c r="I211" s="61" t="n">
        <v>206</v>
      </c>
    </row>
    <row r="212" customFormat="false" ht="22.5" hidden="false" customHeight="true" outlineLevel="0" collapsed="false">
      <c r="A212" s="50" t="n">
        <v>112</v>
      </c>
      <c r="B212" s="51" t="s">
        <v>236</v>
      </c>
      <c r="C212" s="52" t="s">
        <v>34</v>
      </c>
      <c r="D212" s="70"/>
      <c r="E212" s="71" t="n">
        <v>50.7</v>
      </c>
      <c r="F212" s="59" t="n">
        <v>15</v>
      </c>
      <c r="G212" s="60"/>
      <c r="H212" s="78" t="n">
        <v>65.7</v>
      </c>
      <c r="I212" s="61" t="n">
        <v>207</v>
      </c>
    </row>
    <row r="213" customFormat="false" ht="22.5" hidden="false" customHeight="true" outlineLevel="0" collapsed="false">
      <c r="A213" s="50" t="n">
        <v>46</v>
      </c>
      <c r="B213" s="51" t="s">
        <v>188</v>
      </c>
      <c r="C213" s="52" t="s">
        <v>14</v>
      </c>
      <c r="D213" s="70"/>
      <c r="E213" s="71" t="n">
        <v>21.31</v>
      </c>
      <c r="F213" s="59" t="n">
        <v>45</v>
      </c>
      <c r="G213" s="59"/>
      <c r="H213" s="78" t="n">
        <v>66.31</v>
      </c>
      <c r="I213" s="61" t="n">
        <v>208</v>
      </c>
    </row>
    <row r="214" customFormat="false" ht="22.5" hidden="false" customHeight="true" outlineLevel="0" collapsed="false">
      <c r="A214" s="50" t="n">
        <v>172</v>
      </c>
      <c r="B214" s="51" t="s">
        <v>233</v>
      </c>
      <c r="C214" s="52" t="s">
        <v>72</v>
      </c>
      <c r="D214" s="70"/>
      <c r="E214" s="71" t="n">
        <v>54.15</v>
      </c>
      <c r="F214" s="59" t="n">
        <v>15</v>
      </c>
      <c r="G214" s="60"/>
      <c r="H214" s="78" t="n">
        <v>69.15</v>
      </c>
      <c r="I214" s="61" t="n">
        <v>209</v>
      </c>
    </row>
    <row r="215" customFormat="false" ht="22.5" hidden="false" customHeight="true" outlineLevel="0" collapsed="false">
      <c r="A215" s="50" t="n">
        <v>229</v>
      </c>
      <c r="B215" s="51" t="s">
        <v>229</v>
      </c>
      <c r="C215" s="52" t="s">
        <v>141</v>
      </c>
      <c r="D215" s="70"/>
      <c r="E215" s="71" t="n">
        <v>67.56</v>
      </c>
      <c r="F215" s="59" t="n">
        <v>5</v>
      </c>
      <c r="G215" s="59"/>
      <c r="H215" s="78" t="n">
        <v>72.56</v>
      </c>
      <c r="I215" s="61" t="n">
        <v>210</v>
      </c>
    </row>
    <row r="216" customFormat="false" ht="22.5" hidden="false" customHeight="true" outlineLevel="0" collapsed="false">
      <c r="A216" s="50" t="n">
        <v>261</v>
      </c>
      <c r="B216" s="51" t="s">
        <v>246</v>
      </c>
      <c r="C216" s="52" t="s">
        <v>97</v>
      </c>
      <c r="D216" s="70"/>
      <c r="E216" s="71" t="n">
        <v>76.25</v>
      </c>
      <c r="F216" s="59"/>
      <c r="G216" s="59"/>
      <c r="H216" s="78" t="n">
        <v>76.25</v>
      </c>
      <c r="I216" s="61" t="n">
        <v>211</v>
      </c>
    </row>
    <row r="217" customFormat="false" ht="22.5" hidden="false" customHeight="true" outlineLevel="0" collapsed="false">
      <c r="A217" s="50" t="n">
        <v>235</v>
      </c>
      <c r="B217" s="51" t="s">
        <v>240</v>
      </c>
      <c r="C217" s="52" t="s">
        <v>141</v>
      </c>
      <c r="D217" s="70"/>
      <c r="E217" s="71" t="n">
        <v>71.6</v>
      </c>
      <c r="F217" s="59" t="n">
        <v>5</v>
      </c>
      <c r="G217" s="60"/>
      <c r="H217" s="78" t="n">
        <v>76.6</v>
      </c>
      <c r="I217" s="61" t="n">
        <v>212</v>
      </c>
    </row>
    <row r="218" customFormat="false" ht="22.5" hidden="false" customHeight="true" outlineLevel="0" collapsed="false">
      <c r="A218" s="50" t="n">
        <v>215</v>
      </c>
      <c r="B218" s="51" t="s">
        <v>243</v>
      </c>
      <c r="C218" s="52" t="s">
        <v>37</v>
      </c>
      <c r="D218" s="70"/>
      <c r="E218" s="71" t="n">
        <v>71.68</v>
      </c>
      <c r="F218" s="59" t="n">
        <v>5</v>
      </c>
      <c r="G218" s="59"/>
      <c r="H218" s="78" t="n">
        <v>76.68</v>
      </c>
      <c r="I218" s="61" t="n">
        <v>213</v>
      </c>
    </row>
    <row r="219" customFormat="false" ht="22.5" hidden="false" customHeight="true" outlineLevel="0" collapsed="false">
      <c r="A219" s="50" t="n">
        <v>166</v>
      </c>
      <c r="B219" s="51" t="s">
        <v>216</v>
      </c>
      <c r="C219" s="52" t="s">
        <v>12</v>
      </c>
      <c r="D219" s="70"/>
      <c r="E219" s="71" t="n">
        <v>62.32</v>
      </c>
      <c r="F219" s="59" t="n">
        <v>20</v>
      </c>
      <c r="G219" s="59"/>
      <c r="H219" s="78" t="n">
        <v>82.32</v>
      </c>
      <c r="I219" s="61" t="n">
        <v>214</v>
      </c>
    </row>
    <row r="220" customFormat="false" ht="22.5" hidden="false" customHeight="true" outlineLevel="0" collapsed="false">
      <c r="A220" s="50" t="n">
        <v>83</v>
      </c>
      <c r="B220" s="51" t="s">
        <v>207</v>
      </c>
      <c r="C220" s="52" t="s">
        <v>79</v>
      </c>
      <c r="D220" s="70"/>
      <c r="E220" s="71" t="n">
        <v>73.12</v>
      </c>
      <c r="F220" s="59" t="n">
        <v>10</v>
      </c>
      <c r="G220" s="60"/>
      <c r="H220" s="78" t="n">
        <v>83.12</v>
      </c>
      <c r="I220" s="61" t="n">
        <v>215</v>
      </c>
    </row>
    <row r="221" customFormat="false" ht="22.5" hidden="false" customHeight="true" outlineLevel="0" collapsed="false">
      <c r="A221" s="50" t="n">
        <v>120</v>
      </c>
      <c r="B221" s="51" t="s">
        <v>232</v>
      </c>
      <c r="C221" s="52" t="s">
        <v>70</v>
      </c>
      <c r="D221" s="70"/>
      <c r="E221" s="71" t="n">
        <v>58.66</v>
      </c>
      <c r="F221" s="59" t="n">
        <v>40</v>
      </c>
      <c r="G221" s="60"/>
      <c r="H221" s="78" t="n">
        <v>98.66</v>
      </c>
      <c r="I221" s="61" t="n">
        <v>216</v>
      </c>
    </row>
    <row r="222" customFormat="false" ht="22.5" hidden="false" customHeight="true" outlineLevel="0" collapsed="false">
      <c r="A222" s="50" t="n">
        <v>202</v>
      </c>
      <c r="B222" s="51" t="s">
        <v>245</v>
      </c>
      <c r="C222" s="52" t="s">
        <v>141</v>
      </c>
      <c r="D222" s="70"/>
      <c r="E222" s="71" t="n">
        <v>92.41</v>
      </c>
      <c r="F222" s="59" t="n">
        <v>25</v>
      </c>
      <c r="G222" s="60"/>
      <c r="H222" s="78" t="n">
        <v>117.41</v>
      </c>
      <c r="I222" s="61" t="n">
        <v>217</v>
      </c>
    </row>
    <row r="223" customFormat="false" ht="22.5" hidden="false" customHeight="true" outlineLevel="0" collapsed="false">
      <c r="A223" s="50"/>
      <c r="B223" s="51"/>
      <c r="C223" s="52"/>
      <c r="D223" s="70"/>
      <c r="E223" s="71"/>
      <c r="F223" s="59"/>
      <c r="G223" s="59"/>
      <c r="H223" s="78"/>
      <c r="I223" s="61" t="n">
        <v>218</v>
      </c>
    </row>
    <row r="224" customFormat="false" ht="22.5" hidden="false" customHeight="true" outlineLevel="0" collapsed="false">
      <c r="A224" s="50"/>
      <c r="B224" s="51"/>
      <c r="C224" s="52"/>
      <c r="D224" s="70"/>
      <c r="E224" s="71"/>
      <c r="F224" s="59"/>
      <c r="G224" s="60"/>
      <c r="H224" s="78"/>
      <c r="I224" s="61" t="n">
        <v>219</v>
      </c>
    </row>
    <row r="225" customFormat="false" ht="22.5" hidden="false" customHeight="true" outlineLevel="0" collapsed="false">
      <c r="A225" s="50"/>
      <c r="B225" s="40" t="s">
        <v>248</v>
      </c>
      <c r="C225" s="52"/>
      <c r="D225" s="70"/>
      <c r="E225" s="71"/>
      <c r="F225" s="59"/>
      <c r="G225" s="60"/>
      <c r="H225" s="78"/>
      <c r="I225" s="61" t="n">
        <v>220</v>
      </c>
    </row>
    <row r="226" customFormat="false" ht="22.5" hidden="false" customHeight="true" outlineLevel="0" collapsed="false">
      <c r="A226" s="50"/>
      <c r="B226" s="51"/>
      <c r="C226" s="52"/>
      <c r="D226" s="70"/>
      <c r="E226" s="71"/>
      <c r="F226" s="74"/>
      <c r="G226" s="59"/>
      <c r="H226" s="78"/>
      <c r="I226" s="61" t="n">
        <v>221</v>
      </c>
    </row>
    <row r="227" customFormat="false" ht="22.5" hidden="false" customHeight="true" outlineLevel="0" collapsed="false">
      <c r="A227" s="50"/>
      <c r="B227" s="51"/>
      <c r="C227" s="52"/>
      <c r="D227" s="70"/>
      <c r="E227" s="71"/>
      <c r="F227" s="59"/>
      <c r="G227" s="60"/>
      <c r="H227" s="78"/>
      <c r="I227" s="61" t="n">
        <v>222</v>
      </c>
    </row>
    <row r="228" customFormat="false" ht="22.5" hidden="false" customHeight="true" outlineLevel="0" collapsed="false">
      <c r="A228" s="50"/>
      <c r="B228" s="66"/>
      <c r="C228" s="67"/>
      <c r="D228" s="70"/>
      <c r="E228" s="71"/>
      <c r="F228" s="59"/>
      <c r="G228" s="60"/>
      <c r="H228" s="78"/>
      <c r="I228" s="61" t="n">
        <v>223</v>
      </c>
    </row>
    <row r="229" customFormat="false" ht="22.5" hidden="false" customHeight="true" outlineLevel="0" collapsed="false">
      <c r="A229" s="50"/>
      <c r="B229" s="66"/>
      <c r="C229" s="67"/>
      <c r="D229" s="72"/>
      <c r="E229" s="73"/>
      <c r="F229" s="59"/>
      <c r="G229" s="83"/>
      <c r="H229" s="78"/>
      <c r="I229" s="84" t="n">
        <v>224</v>
      </c>
    </row>
    <row r="230" customFormat="false" ht="22.5" hidden="false" customHeight="true" outlineLevel="0" collapsed="false">
      <c r="A230" s="50"/>
      <c r="B230" s="51"/>
      <c r="C230" s="67"/>
      <c r="D230" s="70"/>
      <c r="E230" s="71"/>
      <c r="F230" s="59"/>
      <c r="G230" s="59"/>
      <c r="H230" s="78"/>
      <c r="I230" s="61" t="n">
        <v>225</v>
      </c>
    </row>
    <row r="231" customFormat="false" ht="22.5" hidden="false" customHeight="true" outlineLevel="0" collapsed="false">
      <c r="A231" s="50"/>
      <c r="B231" s="51"/>
      <c r="C231" s="52"/>
      <c r="D231" s="70"/>
      <c r="E231" s="71"/>
      <c r="F231" s="59"/>
      <c r="G231" s="60"/>
      <c r="H231" s="78"/>
      <c r="I231" s="61" t="n">
        <v>226</v>
      </c>
    </row>
    <row r="232" customFormat="false" ht="22.5" hidden="false" customHeight="true" outlineLevel="0" collapsed="false">
      <c r="A232" s="50"/>
      <c r="B232" s="51"/>
      <c r="C232" s="52"/>
      <c r="D232" s="70"/>
      <c r="E232" s="71"/>
      <c r="F232" s="59"/>
      <c r="G232" s="60"/>
      <c r="H232" s="78"/>
      <c r="I232" s="61" t="n">
        <v>227</v>
      </c>
    </row>
    <row r="233" customFormat="false" ht="22.5" hidden="false" customHeight="true" outlineLevel="0" collapsed="false">
      <c r="A233" s="50"/>
      <c r="B233" s="51"/>
      <c r="C233" s="52"/>
      <c r="D233" s="70"/>
      <c r="E233" s="71"/>
      <c r="F233" s="59"/>
      <c r="G233" s="59"/>
      <c r="H233" s="78"/>
      <c r="I233" s="61" t="n">
        <v>228</v>
      </c>
    </row>
    <row r="234" customFormat="false" ht="22.5" hidden="false" customHeight="true" outlineLevel="0" collapsed="false">
      <c r="A234" s="50"/>
      <c r="B234" s="51"/>
      <c r="C234" s="52"/>
      <c r="D234" s="70"/>
      <c r="E234" s="71"/>
      <c r="F234" s="59"/>
      <c r="G234" s="59"/>
      <c r="H234" s="78"/>
      <c r="I234" s="61" t="n">
        <v>229</v>
      </c>
    </row>
    <row r="235" customFormat="false" ht="22.5" hidden="false" customHeight="true" outlineLevel="0" collapsed="false">
      <c r="A235" s="50"/>
      <c r="B235" s="51"/>
      <c r="C235" s="52"/>
      <c r="D235" s="70"/>
      <c r="E235" s="71"/>
      <c r="F235" s="59"/>
      <c r="G235" s="59"/>
      <c r="H235" s="78"/>
      <c r="I235" s="61" t="n">
        <v>230</v>
      </c>
    </row>
    <row r="236" customFormat="false" ht="22.5" hidden="false" customHeight="true" outlineLevel="0" collapsed="false">
      <c r="A236" s="50"/>
      <c r="B236" s="51"/>
      <c r="C236" s="52"/>
      <c r="D236" s="70"/>
      <c r="E236" s="71"/>
      <c r="F236" s="59"/>
      <c r="G236" s="60"/>
      <c r="H236" s="78"/>
      <c r="I236" s="61" t="n">
        <v>231</v>
      </c>
    </row>
    <row r="237" customFormat="false" ht="22.5" hidden="false" customHeight="true" outlineLevel="0" collapsed="false">
      <c r="A237" s="50"/>
      <c r="B237" s="51"/>
      <c r="C237" s="52"/>
      <c r="D237" s="70"/>
      <c r="E237" s="71"/>
      <c r="F237" s="59"/>
      <c r="G237" s="60"/>
      <c r="H237" s="78"/>
      <c r="I237" s="61" t="n">
        <v>232</v>
      </c>
    </row>
    <row r="238" customFormat="false" ht="22.5" hidden="false" customHeight="true" outlineLevel="0" collapsed="false">
      <c r="A238" s="50"/>
      <c r="B238" s="51"/>
      <c r="C238" s="52"/>
      <c r="D238" s="70"/>
      <c r="E238" s="71"/>
      <c r="F238" s="59"/>
      <c r="G238" s="60"/>
      <c r="H238" s="78"/>
      <c r="I238" s="61" t="n">
        <v>233</v>
      </c>
    </row>
    <row r="239" customFormat="false" ht="22.5" hidden="false" customHeight="true" outlineLevel="0" collapsed="false">
      <c r="A239" s="87"/>
      <c r="B239" s="52"/>
      <c r="C239" s="52"/>
      <c r="D239" s="70"/>
      <c r="E239" s="71"/>
      <c r="F239" s="59"/>
      <c r="G239" s="60"/>
      <c r="H239" s="78"/>
      <c r="I239" s="61" t="n">
        <v>234</v>
      </c>
    </row>
    <row r="240" customFormat="false" ht="22.5" hidden="false" customHeight="true" outlineLevel="0" collapsed="false">
      <c r="A240" s="87"/>
      <c r="B240" s="52"/>
      <c r="C240" s="52"/>
      <c r="D240" s="70"/>
      <c r="E240" s="71"/>
      <c r="F240" s="59"/>
      <c r="G240" s="59"/>
      <c r="H240" s="56"/>
      <c r="I240" s="61" t="n">
        <v>235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M196" activeCellId="0" sqref="M19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72"/>
    <col collapsed="false" customWidth="true" hidden="false" outlineLevel="0" max="3" min="3" style="0" width="22.72"/>
  </cols>
  <sheetData>
    <row r="1" customFormat="false" ht="12.5" hidden="false" customHeight="true" outlineLevel="0" collapsed="false">
      <c r="A1" s="88" t="s">
        <v>0</v>
      </c>
      <c r="B1" s="89" t="s">
        <v>1</v>
      </c>
      <c r="C1" s="90" t="s">
        <v>2</v>
      </c>
      <c r="D1" s="90"/>
      <c r="E1" s="91" t="s">
        <v>250</v>
      </c>
      <c r="F1" s="91"/>
      <c r="G1" s="91"/>
      <c r="H1" s="91"/>
      <c r="I1" s="91"/>
    </row>
    <row r="2" customFormat="false" ht="13" hidden="false" customHeight="false" outlineLevel="0" collapsed="false">
      <c r="A2" s="88"/>
      <c r="B2" s="89"/>
      <c r="C2" s="90"/>
      <c r="D2" s="90"/>
      <c r="E2" s="91"/>
      <c r="F2" s="91"/>
      <c r="G2" s="91"/>
      <c r="H2" s="91"/>
      <c r="I2" s="91"/>
    </row>
    <row r="3" customFormat="false" ht="12.5" hidden="false" customHeight="false" outlineLevel="0" collapsed="false">
      <c r="A3" s="88"/>
      <c r="B3" s="89"/>
      <c r="C3" s="92" t="s">
        <v>4</v>
      </c>
      <c r="D3" s="93" t="s">
        <v>5</v>
      </c>
      <c r="E3" s="91" t="s">
        <v>6</v>
      </c>
      <c r="F3" s="91" t="s">
        <v>7</v>
      </c>
      <c r="G3" s="91" t="s">
        <v>8</v>
      </c>
      <c r="H3" s="90" t="s">
        <v>9</v>
      </c>
      <c r="I3" s="94" t="s">
        <v>10</v>
      </c>
    </row>
    <row r="4" customFormat="false" ht="12.5" hidden="false" customHeight="false" outlineLevel="0" collapsed="false">
      <c r="A4" s="88"/>
      <c r="B4" s="89"/>
      <c r="C4" s="92"/>
      <c r="D4" s="93"/>
      <c r="E4" s="91"/>
      <c r="F4" s="91"/>
      <c r="G4" s="91"/>
      <c r="H4" s="90"/>
      <c r="I4" s="94"/>
    </row>
    <row r="5" customFormat="false" ht="13" hidden="false" customHeight="false" outlineLevel="0" collapsed="false">
      <c r="A5" s="88"/>
      <c r="B5" s="89"/>
      <c r="C5" s="92"/>
      <c r="D5" s="93"/>
      <c r="E5" s="91"/>
      <c r="F5" s="91"/>
      <c r="G5" s="91"/>
      <c r="H5" s="90"/>
      <c r="I5" s="94"/>
    </row>
    <row r="6" customFormat="false" ht="22.5" hidden="false" customHeight="true" outlineLevel="0" collapsed="false">
      <c r="A6" s="95" t="n">
        <v>174</v>
      </c>
      <c r="B6" s="96" t="s">
        <v>11</v>
      </c>
      <c r="C6" s="97" t="s">
        <v>12</v>
      </c>
      <c r="D6" s="98"/>
      <c r="E6" s="99" t="n">
        <v>19.52</v>
      </c>
      <c r="F6" s="99"/>
      <c r="G6" s="100"/>
      <c r="H6" s="101" t="n">
        <f aca="false">IF(E6=0,"",SUM(E6:G6))</f>
        <v>19.52</v>
      </c>
      <c r="I6" s="102" t="n">
        <v>1</v>
      </c>
    </row>
    <row r="7" customFormat="false" ht="22.5" hidden="false" customHeight="true" outlineLevel="0" collapsed="false">
      <c r="A7" s="95" t="n">
        <v>158</v>
      </c>
      <c r="B7" s="96" t="s">
        <v>16</v>
      </c>
      <c r="C7" s="97" t="s">
        <v>17</v>
      </c>
      <c r="D7" s="103"/>
      <c r="E7" s="104" t="n">
        <v>21.97</v>
      </c>
      <c r="F7" s="104"/>
      <c r="G7" s="104"/>
      <c r="H7" s="101" t="n">
        <f aca="false">IF(E7=0,"",SUM(E7:G7))</f>
        <v>21.97</v>
      </c>
      <c r="I7" s="105" t="n">
        <v>2</v>
      </c>
    </row>
    <row r="8" customFormat="false" ht="22.5" hidden="false" customHeight="true" outlineLevel="0" collapsed="false">
      <c r="A8" s="95" t="n">
        <v>264</v>
      </c>
      <c r="B8" s="96" t="s">
        <v>148</v>
      </c>
      <c r="C8" s="97" t="s">
        <v>25</v>
      </c>
      <c r="D8" s="106"/>
      <c r="E8" s="104" t="n">
        <v>22.9</v>
      </c>
      <c r="F8" s="104"/>
      <c r="G8" s="107"/>
      <c r="H8" s="101" t="n">
        <f aca="false">IF(E8=0,"",SUM(E8:G8))</f>
        <v>22.9</v>
      </c>
      <c r="I8" s="105" t="n">
        <v>3</v>
      </c>
    </row>
    <row r="9" customFormat="false" ht="22.5" hidden="false" customHeight="true" outlineLevel="0" collapsed="false">
      <c r="A9" s="95" t="n">
        <v>121</v>
      </c>
      <c r="B9" s="96" t="s">
        <v>21</v>
      </c>
      <c r="C9" s="97" t="s">
        <v>22</v>
      </c>
      <c r="D9" s="106"/>
      <c r="E9" s="104" t="n">
        <v>23.36</v>
      </c>
      <c r="F9" s="104"/>
      <c r="G9" s="107"/>
      <c r="H9" s="101" t="n">
        <f aca="false">IF(E9=0,"",SUM(E9:G9))</f>
        <v>23.36</v>
      </c>
      <c r="I9" s="105" t="n">
        <v>4</v>
      </c>
    </row>
    <row r="10" customFormat="false" ht="22.5" hidden="false" customHeight="true" outlineLevel="0" collapsed="false">
      <c r="A10" s="95" t="n">
        <v>221</v>
      </c>
      <c r="B10" s="96" t="s">
        <v>29</v>
      </c>
      <c r="C10" s="97" t="s">
        <v>22</v>
      </c>
      <c r="D10" s="106"/>
      <c r="E10" s="104" t="n">
        <v>23.4</v>
      </c>
      <c r="F10" s="104"/>
      <c r="G10" s="107"/>
      <c r="H10" s="101" t="n">
        <f aca="false">IF(E10=0,"",SUM(E10:G10))</f>
        <v>23.4</v>
      </c>
      <c r="I10" s="105" t="n">
        <v>5</v>
      </c>
    </row>
    <row r="11" customFormat="false" ht="22.5" hidden="false" customHeight="true" outlineLevel="0" collapsed="false">
      <c r="A11" s="95" t="n">
        <v>198</v>
      </c>
      <c r="B11" s="96" t="s">
        <v>20</v>
      </c>
      <c r="C11" s="97" t="s">
        <v>17</v>
      </c>
      <c r="D11" s="106"/>
      <c r="E11" s="104" t="n">
        <v>23.42</v>
      </c>
      <c r="F11" s="104"/>
      <c r="G11" s="107"/>
      <c r="H11" s="101" t="n">
        <f aca="false">IF(E11=0,"",SUM(E11:G11))</f>
        <v>23.42</v>
      </c>
      <c r="I11" s="105" t="n">
        <v>6</v>
      </c>
    </row>
    <row r="12" customFormat="false" ht="22.5" hidden="false" customHeight="true" outlineLevel="0" collapsed="false">
      <c r="A12" s="95" t="n">
        <v>28</v>
      </c>
      <c r="B12" s="96" t="s">
        <v>48</v>
      </c>
      <c r="C12" s="97" t="s">
        <v>17</v>
      </c>
      <c r="D12" s="106"/>
      <c r="E12" s="104" t="n">
        <v>23.59</v>
      </c>
      <c r="F12" s="104"/>
      <c r="G12" s="104"/>
      <c r="H12" s="101" t="n">
        <f aca="false">IF(E12=0,"",SUM(E12:G12))</f>
        <v>23.59</v>
      </c>
      <c r="I12" s="105" t="n">
        <v>7</v>
      </c>
    </row>
    <row r="13" customFormat="false" ht="22.5" hidden="false" customHeight="true" outlineLevel="0" collapsed="false">
      <c r="A13" s="95" t="n">
        <v>204</v>
      </c>
      <c r="B13" s="96" t="s">
        <v>18</v>
      </c>
      <c r="C13" s="97" t="s">
        <v>14</v>
      </c>
      <c r="D13" s="106"/>
      <c r="E13" s="104" t="n">
        <v>23.73</v>
      </c>
      <c r="F13" s="104"/>
      <c r="G13" s="104"/>
      <c r="H13" s="101" t="n">
        <f aca="false">IF(E13=0,"",SUM(E13:G13))</f>
        <v>23.73</v>
      </c>
      <c r="I13" s="105" t="n">
        <v>8</v>
      </c>
    </row>
    <row r="14" customFormat="false" ht="22.5" hidden="false" customHeight="true" outlineLevel="0" collapsed="false">
      <c r="A14" s="95" t="n">
        <v>205</v>
      </c>
      <c r="B14" s="96" t="s">
        <v>38</v>
      </c>
      <c r="C14" s="97" t="s">
        <v>14</v>
      </c>
      <c r="D14" s="106"/>
      <c r="E14" s="104" t="n">
        <v>24.49</v>
      </c>
      <c r="F14" s="104"/>
      <c r="G14" s="104"/>
      <c r="H14" s="101" t="n">
        <f aca="false">IF(E14=0,"",SUM(E14:G14))</f>
        <v>24.49</v>
      </c>
      <c r="I14" s="105" t="n">
        <v>9</v>
      </c>
    </row>
    <row r="15" customFormat="false" ht="22.5" hidden="false" customHeight="true" outlineLevel="0" collapsed="false">
      <c r="A15" s="95" t="n">
        <v>245</v>
      </c>
      <c r="B15" s="96" t="s">
        <v>91</v>
      </c>
      <c r="C15" s="97" t="s">
        <v>22</v>
      </c>
      <c r="D15" s="106"/>
      <c r="E15" s="104" t="n">
        <v>25.32</v>
      </c>
      <c r="F15" s="104"/>
      <c r="G15" s="107"/>
      <c r="H15" s="101" t="n">
        <f aca="false">IF(E15=0,"",SUM(E15:G15))</f>
        <v>25.32</v>
      </c>
      <c r="I15" s="105" t="n">
        <v>10</v>
      </c>
    </row>
    <row r="16" customFormat="false" ht="22.5" hidden="false" customHeight="true" outlineLevel="0" collapsed="false">
      <c r="A16" s="95" t="n">
        <v>240</v>
      </c>
      <c r="B16" s="108" t="s">
        <v>58</v>
      </c>
      <c r="C16" s="97" t="s">
        <v>12</v>
      </c>
      <c r="D16" s="106"/>
      <c r="E16" s="104" t="n">
        <v>25.6</v>
      </c>
      <c r="F16" s="104"/>
      <c r="G16" s="104"/>
      <c r="H16" s="101" t="n">
        <f aca="false">IF(E16=0,"",SUM(E16:G16))</f>
        <v>25.6</v>
      </c>
      <c r="I16" s="105" t="n">
        <v>11</v>
      </c>
    </row>
    <row r="17" customFormat="false" ht="22.5" hidden="false" customHeight="true" outlineLevel="0" collapsed="false">
      <c r="A17" s="95" t="n">
        <v>218</v>
      </c>
      <c r="B17" s="96" t="s">
        <v>55</v>
      </c>
      <c r="C17" s="97" t="s">
        <v>25</v>
      </c>
      <c r="D17" s="106"/>
      <c r="E17" s="104" t="n">
        <v>25.69</v>
      </c>
      <c r="F17" s="104"/>
      <c r="G17" s="104"/>
      <c r="H17" s="101" t="n">
        <f aca="false">IF(E17=0,"",SUM(E17:G17))</f>
        <v>25.69</v>
      </c>
      <c r="I17" s="105" t="n">
        <v>12</v>
      </c>
    </row>
    <row r="18" customFormat="false" ht="22.5" hidden="false" customHeight="true" outlineLevel="0" collapsed="false">
      <c r="A18" s="95" t="n">
        <v>47</v>
      </c>
      <c r="B18" s="96" t="s">
        <v>56</v>
      </c>
      <c r="C18" s="97" t="s">
        <v>14</v>
      </c>
      <c r="D18" s="106"/>
      <c r="E18" s="104" t="n">
        <v>25.83</v>
      </c>
      <c r="F18" s="104"/>
      <c r="G18" s="107"/>
      <c r="H18" s="101" t="n">
        <f aca="false">IF(E18=0,"",SUM(E18:G18))</f>
        <v>25.83</v>
      </c>
      <c r="I18" s="105" t="n">
        <v>13</v>
      </c>
    </row>
    <row r="19" customFormat="false" ht="22.5" hidden="false" customHeight="true" outlineLevel="0" collapsed="false">
      <c r="A19" s="95" t="n">
        <v>23</v>
      </c>
      <c r="B19" s="96" t="s">
        <v>19</v>
      </c>
      <c r="C19" s="97" t="s">
        <v>12</v>
      </c>
      <c r="D19" s="106"/>
      <c r="E19" s="104" t="n">
        <v>26.17</v>
      </c>
      <c r="F19" s="104"/>
      <c r="G19" s="107"/>
      <c r="H19" s="101" t="n">
        <f aca="false">IF(E19=0,"",SUM(E19:G19))</f>
        <v>26.17</v>
      </c>
      <c r="I19" s="105" t="n">
        <v>14</v>
      </c>
    </row>
    <row r="20" customFormat="false" ht="22.5" hidden="false" customHeight="true" outlineLevel="0" collapsed="false">
      <c r="A20" s="95" t="n">
        <v>102</v>
      </c>
      <c r="B20" s="96" t="s">
        <v>23</v>
      </c>
      <c r="C20" s="97" t="s">
        <v>22</v>
      </c>
      <c r="D20" s="106"/>
      <c r="E20" s="104" t="n">
        <v>26.4</v>
      </c>
      <c r="F20" s="104"/>
      <c r="G20" s="107"/>
      <c r="H20" s="101" t="n">
        <f aca="false">IF(E20=0,"",SUM(E20:G20))</f>
        <v>26.4</v>
      </c>
      <c r="I20" s="105" t="n">
        <v>15</v>
      </c>
    </row>
    <row r="21" customFormat="false" ht="22.5" hidden="false" customHeight="true" outlineLevel="0" collapsed="false">
      <c r="A21" s="95" t="n">
        <v>81</v>
      </c>
      <c r="B21" s="96" t="s">
        <v>47</v>
      </c>
      <c r="C21" s="97" t="s">
        <v>22</v>
      </c>
      <c r="D21" s="106"/>
      <c r="E21" s="104" t="n">
        <v>26.85</v>
      </c>
      <c r="F21" s="104"/>
      <c r="G21" s="104"/>
      <c r="H21" s="101" t="n">
        <f aca="false">IF(E21=0,"",SUM(E21:G21))</f>
        <v>26.85</v>
      </c>
      <c r="I21" s="105" t="n">
        <v>16</v>
      </c>
    </row>
    <row r="22" customFormat="false" ht="22.5" hidden="false" customHeight="true" outlineLevel="0" collapsed="false">
      <c r="A22" s="95" t="n">
        <v>200</v>
      </c>
      <c r="B22" s="96" t="s">
        <v>41</v>
      </c>
      <c r="C22" s="97" t="s">
        <v>25</v>
      </c>
      <c r="D22" s="106"/>
      <c r="E22" s="104" t="n">
        <v>27.14</v>
      </c>
      <c r="F22" s="104"/>
      <c r="G22" s="107"/>
      <c r="H22" s="101" t="n">
        <f aca="false">IF(E22=0,"",SUM(E22:G22))</f>
        <v>27.14</v>
      </c>
      <c r="I22" s="105" t="n">
        <v>17</v>
      </c>
    </row>
    <row r="23" customFormat="false" ht="22.5" hidden="false" customHeight="true" outlineLevel="0" collapsed="false">
      <c r="A23" s="95" t="n">
        <v>159</v>
      </c>
      <c r="B23" s="96" t="s">
        <v>36</v>
      </c>
      <c r="C23" s="97" t="s">
        <v>37</v>
      </c>
      <c r="D23" s="109"/>
      <c r="E23" s="104" t="n">
        <v>27.26</v>
      </c>
      <c r="F23" s="104"/>
      <c r="G23" s="104"/>
      <c r="H23" s="101" t="n">
        <f aca="false">IF(E23=0,"",SUM(E23:G23))</f>
        <v>27.26</v>
      </c>
      <c r="I23" s="105" t="n">
        <v>18</v>
      </c>
    </row>
    <row r="24" customFormat="false" ht="22.5" hidden="false" customHeight="true" outlineLevel="0" collapsed="false">
      <c r="A24" s="95" t="n">
        <v>223</v>
      </c>
      <c r="B24" s="96" t="s">
        <v>28</v>
      </c>
      <c r="C24" s="97" t="s">
        <v>25</v>
      </c>
      <c r="D24" s="106"/>
      <c r="E24" s="104" t="n">
        <v>27.31</v>
      </c>
      <c r="F24" s="104"/>
      <c r="G24" s="107"/>
      <c r="H24" s="101" t="n">
        <f aca="false">IF(E24=0,"",SUM(E24:G24))</f>
        <v>27.31</v>
      </c>
      <c r="I24" s="105" t="n">
        <v>19</v>
      </c>
    </row>
    <row r="25" customFormat="false" ht="22.5" hidden="false" customHeight="true" outlineLevel="0" collapsed="false">
      <c r="A25" s="95" t="n">
        <v>270</v>
      </c>
      <c r="B25" s="110" t="s">
        <v>158</v>
      </c>
      <c r="C25" s="97" t="s">
        <v>17</v>
      </c>
      <c r="D25" s="106"/>
      <c r="E25" s="104" t="n">
        <v>27.37</v>
      </c>
      <c r="F25" s="104"/>
      <c r="G25" s="104"/>
      <c r="H25" s="101" t="n">
        <f aca="false">IF(E25=0,"",SUM(E25:G25))</f>
        <v>27.37</v>
      </c>
      <c r="I25" s="105" t="n">
        <v>20</v>
      </c>
    </row>
    <row r="26" customFormat="false" ht="22.5" hidden="false" customHeight="true" outlineLevel="0" collapsed="false">
      <c r="A26" s="95" t="n">
        <v>128</v>
      </c>
      <c r="B26" s="96" t="s">
        <v>89</v>
      </c>
      <c r="C26" s="97" t="s">
        <v>22</v>
      </c>
      <c r="D26" s="106"/>
      <c r="E26" s="104" t="n">
        <v>27.48</v>
      </c>
      <c r="F26" s="104"/>
      <c r="G26" s="107"/>
      <c r="H26" s="101" t="n">
        <f aca="false">IF(E26=0,"",SUM(E26:G26))</f>
        <v>27.48</v>
      </c>
      <c r="I26" s="105" t="n">
        <v>21</v>
      </c>
    </row>
    <row r="27" customFormat="false" ht="22.5" hidden="false" customHeight="true" outlineLevel="0" collapsed="false">
      <c r="A27" s="95" t="n">
        <v>70</v>
      </c>
      <c r="B27" s="96" t="s">
        <v>31</v>
      </c>
      <c r="C27" s="97" t="s">
        <v>17</v>
      </c>
      <c r="D27" s="106"/>
      <c r="E27" s="104" t="n">
        <v>27.53</v>
      </c>
      <c r="F27" s="104"/>
      <c r="G27" s="104"/>
      <c r="H27" s="101" t="n">
        <f aca="false">IF(E27=0,"",SUM(E27:G27))</f>
        <v>27.53</v>
      </c>
      <c r="I27" s="105" t="n">
        <v>22</v>
      </c>
    </row>
    <row r="28" customFormat="false" ht="22.5" hidden="false" customHeight="true" outlineLevel="0" collapsed="false">
      <c r="A28" s="95" t="n">
        <v>267</v>
      </c>
      <c r="B28" s="96" t="s">
        <v>63</v>
      </c>
      <c r="C28" s="97" t="s">
        <v>64</v>
      </c>
      <c r="D28" s="106"/>
      <c r="E28" s="104" t="n">
        <v>27.74</v>
      </c>
      <c r="F28" s="104"/>
      <c r="G28" s="107"/>
      <c r="H28" s="101" t="n">
        <f aca="false">IF(E28=0,"",SUM(E28:G28))</f>
        <v>27.74</v>
      </c>
      <c r="I28" s="105" t="n">
        <v>23</v>
      </c>
    </row>
    <row r="29" customFormat="false" ht="22.5" hidden="false" customHeight="true" outlineLevel="0" collapsed="false">
      <c r="A29" s="95" t="n">
        <v>251</v>
      </c>
      <c r="B29" s="96" t="s">
        <v>32</v>
      </c>
      <c r="C29" s="97" t="s">
        <v>14</v>
      </c>
      <c r="D29" s="106"/>
      <c r="E29" s="104" t="n">
        <v>22.88</v>
      </c>
      <c r="F29" s="104" t="n">
        <v>5</v>
      </c>
      <c r="G29" s="107"/>
      <c r="H29" s="101" t="n">
        <f aca="false">IF(E29=0,"",SUM(E29:G29))</f>
        <v>27.88</v>
      </c>
      <c r="I29" s="105" t="n">
        <v>24</v>
      </c>
    </row>
    <row r="30" customFormat="false" ht="22.5" hidden="false" customHeight="true" outlineLevel="0" collapsed="false">
      <c r="A30" s="95" t="n">
        <v>31</v>
      </c>
      <c r="B30" s="96" t="s">
        <v>39</v>
      </c>
      <c r="C30" s="97" t="s">
        <v>14</v>
      </c>
      <c r="D30" s="106"/>
      <c r="E30" s="104" t="n">
        <v>27.92</v>
      </c>
      <c r="F30" s="104"/>
      <c r="G30" s="107"/>
      <c r="H30" s="101" t="n">
        <f aca="false">IF(E30=0,"",SUM(E30:G30))</f>
        <v>27.92</v>
      </c>
      <c r="I30" s="105" t="n">
        <v>25</v>
      </c>
    </row>
    <row r="31" customFormat="false" ht="22.5" hidden="false" customHeight="true" outlineLevel="0" collapsed="false">
      <c r="A31" s="95" t="n">
        <v>265</v>
      </c>
      <c r="B31" s="96" t="s">
        <v>40</v>
      </c>
      <c r="C31" s="97" t="s">
        <v>14</v>
      </c>
      <c r="D31" s="106"/>
      <c r="E31" s="104" t="n">
        <v>27.94</v>
      </c>
      <c r="F31" s="104"/>
      <c r="G31" s="107"/>
      <c r="H31" s="101" t="n">
        <f aca="false">IF(E31=0,"",SUM(E31:G31))</f>
        <v>27.94</v>
      </c>
      <c r="I31" s="105" t="n">
        <v>26</v>
      </c>
    </row>
    <row r="32" customFormat="false" ht="22.5" hidden="false" customHeight="true" outlineLevel="0" collapsed="false">
      <c r="A32" s="95" t="n">
        <v>147</v>
      </c>
      <c r="B32" s="96" t="s">
        <v>73</v>
      </c>
      <c r="C32" s="97" t="s">
        <v>14</v>
      </c>
      <c r="D32" s="106"/>
      <c r="E32" s="104" t="n">
        <v>27.95</v>
      </c>
      <c r="F32" s="104"/>
      <c r="G32" s="104"/>
      <c r="H32" s="101" t="n">
        <f aca="false">IF(E32=0,"",SUM(E32:G32))</f>
        <v>27.95</v>
      </c>
      <c r="I32" s="105" t="n">
        <v>27</v>
      </c>
    </row>
    <row r="33" customFormat="false" ht="22.5" hidden="false" customHeight="true" outlineLevel="0" collapsed="false">
      <c r="A33" s="95" t="n">
        <v>222</v>
      </c>
      <c r="B33" s="96" t="s">
        <v>59</v>
      </c>
      <c r="C33" s="97" t="s">
        <v>14</v>
      </c>
      <c r="D33" s="106"/>
      <c r="E33" s="104" t="n">
        <v>28.03</v>
      </c>
      <c r="F33" s="104"/>
      <c r="G33" s="104"/>
      <c r="H33" s="101" t="n">
        <f aca="false">IF(E33=0,"",SUM(E33:G33))</f>
        <v>28.03</v>
      </c>
      <c r="I33" s="105" t="n">
        <v>28</v>
      </c>
    </row>
    <row r="34" customFormat="false" ht="22.5" hidden="false" customHeight="true" outlineLevel="0" collapsed="false">
      <c r="A34" s="95" t="n">
        <v>57</v>
      </c>
      <c r="B34" s="96" t="s">
        <v>26</v>
      </c>
      <c r="C34" s="97" t="s">
        <v>17</v>
      </c>
      <c r="D34" s="106"/>
      <c r="E34" s="104" t="n">
        <v>28.24</v>
      </c>
      <c r="F34" s="104"/>
      <c r="G34" s="107"/>
      <c r="H34" s="101" t="n">
        <f aca="false">IF(E34=0,"",SUM(E34:G34))</f>
        <v>28.24</v>
      </c>
      <c r="I34" s="105" t="n">
        <v>29</v>
      </c>
    </row>
    <row r="35" customFormat="false" ht="22.5" hidden="false" customHeight="true" outlineLevel="0" collapsed="false">
      <c r="A35" s="95" t="n">
        <v>43</v>
      </c>
      <c r="B35" s="96" t="s">
        <v>35</v>
      </c>
      <c r="C35" s="97" t="s">
        <v>22</v>
      </c>
      <c r="D35" s="106"/>
      <c r="E35" s="104" t="n">
        <v>28.5</v>
      </c>
      <c r="F35" s="104"/>
      <c r="G35" s="104"/>
      <c r="H35" s="101" t="n">
        <f aca="false">IF(E35=0,"",SUM(E35:G35))</f>
        <v>28.5</v>
      </c>
      <c r="I35" s="105" t="n">
        <v>30</v>
      </c>
    </row>
    <row r="36" customFormat="false" ht="22.5" hidden="false" customHeight="true" outlineLevel="0" collapsed="false">
      <c r="A36" s="95" t="n">
        <v>269</v>
      </c>
      <c r="B36" s="96" t="s">
        <v>46</v>
      </c>
      <c r="C36" s="97" t="s">
        <v>22</v>
      </c>
      <c r="D36" s="106"/>
      <c r="E36" s="104" t="n">
        <v>28.7</v>
      </c>
      <c r="F36" s="104"/>
      <c r="G36" s="104"/>
      <c r="H36" s="101" t="n">
        <f aca="false">IF(E36=0,"",SUM(E36:G36))</f>
        <v>28.7</v>
      </c>
      <c r="I36" s="105" t="n">
        <v>31</v>
      </c>
    </row>
    <row r="37" customFormat="false" ht="22.5" hidden="false" customHeight="true" outlineLevel="0" collapsed="false">
      <c r="A37" s="95" t="n">
        <v>139</v>
      </c>
      <c r="B37" s="96" t="s">
        <v>60</v>
      </c>
      <c r="C37" s="111" t="s">
        <v>22</v>
      </c>
      <c r="D37" s="106"/>
      <c r="E37" s="104" t="n">
        <v>28.85</v>
      </c>
      <c r="F37" s="104"/>
      <c r="G37" s="104"/>
      <c r="H37" s="101" t="n">
        <f aca="false">IF(E37=0,"",SUM(E37:G37))</f>
        <v>28.85</v>
      </c>
      <c r="I37" s="105" t="n">
        <v>32</v>
      </c>
    </row>
    <row r="38" customFormat="false" ht="22.5" hidden="false" customHeight="true" outlineLevel="0" collapsed="false">
      <c r="A38" s="95" t="n">
        <v>29</v>
      </c>
      <c r="B38" s="96" t="s">
        <v>45</v>
      </c>
      <c r="C38" s="97" t="s">
        <v>22</v>
      </c>
      <c r="D38" s="106"/>
      <c r="E38" s="104" t="n">
        <v>28.85</v>
      </c>
      <c r="F38" s="104"/>
      <c r="G38" s="104"/>
      <c r="H38" s="101" t="n">
        <f aca="false">IF(E38=0,"",SUM(E38:G38))</f>
        <v>28.85</v>
      </c>
      <c r="I38" s="105" t="n">
        <v>33</v>
      </c>
    </row>
    <row r="39" customFormat="false" ht="22.5" hidden="false" customHeight="true" outlineLevel="0" collapsed="false">
      <c r="A39" s="95" t="n">
        <v>36</v>
      </c>
      <c r="B39" s="96" t="s">
        <v>83</v>
      </c>
      <c r="C39" s="97" t="s">
        <v>79</v>
      </c>
      <c r="D39" s="106"/>
      <c r="E39" s="104" t="n">
        <v>29.65</v>
      </c>
      <c r="F39" s="104"/>
      <c r="G39" s="107"/>
      <c r="H39" s="101" t="n">
        <f aca="false">IF(E39=0,"",SUM(E39:G39))</f>
        <v>29.65</v>
      </c>
      <c r="I39" s="105" t="n">
        <v>34</v>
      </c>
    </row>
    <row r="40" customFormat="false" ht="22.5" hidden="false" customHeight="true" outlineLevel="0" collapsed="false">
      <c r="A40" s="95" t="n">
        <v>226</v>
      </c>
      <c r="B40" s="108" t="s">
        <v>42</v>
      </c>
      <c r="C40" s="97" t="s">
        <v>34</v>
      </c>
      <c r="D40" s="106"/>
      <c r="E40" s="104" t="n">
        <v>29.97</v>
      </c>
      <c r="F40" s="104"/>
      <c r="G40" s="107"/>
      <c r="H40" s="101" t="n">
        <f aca="false">IF(E40=0,"",SUM(E40:G40))</f>
        <v>29.97</v>
      </c>
      <c r="I40" s="105" t="n">
        <v>35</v>
      </c>
    </row>
    <row r="41" customFormat="false" ht="22.5" hidden="false" customHeight="true" outlineLevel="0" collapsed="false">
      <c r="A41" s="95" t="n">
        <v>241</v>
      </c>
      <c r="B41" s="96" t="s">
        <v>85</v>
      </c>
      <c r="C41" s="97" t="s">
        <v>22</v>
      </c>
      <c r="D41" s="106"/>
      <c r="E41" s="104" t="n">
        <v>29.97</v>
      </c>
      <c r="F41" s="104"/>
      <c r="G41" s="107"/>
      <c r="H41" s="101" t="n">
        <f aca="false">IF(E41=0,"",SUM(E41:G41))</f>
        <v>29.97</v>
      </c>
      <c r="I41" s="105" t="n">
        <v>36</v>
      </c>
    </row>
    <row r="42" customFormat="false" ht="22.5" hidden="false" customHeight="true" outlineLevel="0" collapsed="false">
      <c r="A42" s="95" t="n">
        <v>254</v>
      </c>
      <c r="B42" s="96" t="s">
        <v>202</v>
      </c>
      <c r="C42" s="97" t="s">
        <v>14</v>
      </c>
      <c r="D42" s="106"/>
      <c r="E42" s="104" t="n">
        <v>30.23</v>
      </c>
      <c r="F42" s="104"/>
      <c r="G42" s="107"/>
      <c r="H42" s="101" t="n">
        <f aca="false">IF(E42=0,"",SUM(E42:G42))</f>
        <v>30.23</v>
      </c>
      <c r="I42" s="105" t="n">
        <v>37</v>
      </c>
    </row>
    <row r="43" customFormat="false" ht="22.5" hidden="false" customHeight="true" outlineLevel="0" collapsed="false">
      <c r="A43" s="95" t="n">
        <v>160</v>
      </c>
      <c r="B43" s="96" t="s">
        <v>13</v>
      </c>
      <c r="C43" s="97" t="s">
        <v>14</v>
      </c>
      <c r="D43" s="106"/>
      <c r="E43" s="104" t="n">
        <v>25.45</v>
      </c>
      <c r="F43" s="104" t="n">
        <v>5</v>
      </c>
      <c r="G43" s="104"/>
      <c r="H43" s="101" t="n">
        <f aca="false">IF(E43=0,"",SUM(E43:G43))</f>
        <v>30.45</v>
      </c>
      <c r="I43" s="105" t="n">
        <v>38</v>
      </c>
    </row>
    <row r="44" customFormat="false" ht="22.5" hidden="false" customHeight="true" outlineLevel="0" collapsed="false">
      <c r="A44" s="95" t="n">
        <v>87</v>
      </c>
      <c r="B44" s="96" t="s">
        <v>52</v>
      </c>
      <c r="C44" s="97" t="s">
        <v>14</v>
      </c>
      <c r="D44" s="106"/>
      <c r="E44" s="104" t="n">
        <v>30.76</v>
      </c>
      <c r="F44" s="104"/>
      <c r="G44" s="107"/>
      <c r="H44" s="101" t="n">
        <f aca="false">IF(E44=0,"",SUM(E44:G44))</f>
        <v>30.76</v>
      </c>
      <c r="I44" s="105" t="n">
        <v>39</v>
      </c>
    </row>
    <row r="45" customFormat="false" ht="22.5" hidden="false" customHeight="true" outlineLevel="0" collapsed="false">
      <c r="A45" s="95" t="n">
        <v>213</v>
      </c>
      <c r="B45" s="96" t="s">
        <v>124</v>
      </c>
      <c r="C45" s="97" t="s">
        <v>25</v>
      </c>
      <c r="D45" s="106"/>
      <c r="E45" s="104" t="n">
        <v>30.89</v>
      </c>
      <c r="F45" s="104"/>
      <c r="G45" s="107"/>
      <c r="H45" s="101" t="n">
        <f aca="false">IF(E45=0,"",SUM(E45:G45))</f>
        <v>30.89</v>
      </c>
      <c r="I45" s="105" t="n">
        <v>40</v>
      </c>
    </row>
    <row r="46" customFormat="false" ht="22.5" hidden="false" customHeight="true" outlineLevel="0" collapsed="false">
      <c r="A46" s="95" t="n">
        <v>214</v>
      </c>
      <c r="B46" s="96" t="s">
        <v>137</v>
      </c>
      <c r="C46" s="97" t="s">
        <v>25</v>
      </c>
      <c r="D46" s="106"/>
      <c r="E46" s="104" t="n">
        <v>31.44</v>
      </c>
      <c r="F46" s="104"/>
      <c r="G46" s="107"/>
      <c r="H46" s="101" t="n">
        <f aca="false">IF(E46=0,"",SUM(E46:G46))</f>
        <v>31.44</v>
      </c>
      <c r="I46" s="105" t="n">
        <v>41</v>
      </c>
    </row>
    <row r="47" customFormat="false" ht="22.5" hidden="false" customHeight="true" outlineLevel="0" collapsed="false">
      <c r="A47" s="95" t="n">
        <v>175</v>
      </c>
      <c r="B47" s="96" t="s">
        <v>27</v>
      </c>
      <c r="C47" s="97" t="s">
        <v>22</v>
      </c>
      <c r="D47" s="106"/>
      <c r="E47" s="104" t="n">
        <v>26.57</v>
      </c>
      <c r="F47" s="104" t="n">
        <v>5</v>
      </c>
      <c r="G47" s="107"/>
      <c r="H47" s="101" t="n">
        <f aca="false">IF(E47=0,"",SUM(E47:G47))</f>
        <v>31.57</v>
      </c>
      <c r="I47" s="105" t="n">
        <v>42</v>
      </c>
    </row>
    <row r="48" customFormat="false" ht="22.5" hidden="false" customHeight="true" outlineLevel="0" collapsed="false">
      <c r="A48" s="95" t="n">
        <v>273</v>
      </c>
      <c r="B48" s="96" t="s">
        <v>103</v>
      </c>
      <c r="C48" s="97" t="s">
        <v>14</v>
      </c>
      <c r="D48" s="106"/>
      <c r="E48" s="104" t="n">
        <v>31.69</v>
      </c>
      <c r="F48" s="104"/>
      <c r="G48" s="107"/>
      <c r="H48" s="101" t="n">
        <f aca="false">IF(E48=0,"",SUM(E48:G48))</f>
        <v>31.69</v>
      </c>
      <c r="I48" s="105" t="n">
        <v>43</v>
      </c>
    </row>
    <row r="49" customFormat="false" ht="22.5" hidden="false" customHeight="true" outlineLevel="0" collapsed="false">
      <c r="A49" s="95" t="n">
        <v>117</v>
      </c>
      <c r="B49" s="96" t="s">
        <v>66</v>
      </c>
      <c r="C49" s="97" t="s">
        <v>22</v>
      </c>
      <c r="D49" s="106"/>
      <c r="E49" s="104" t="n">
        <v>31.79</v>
      </c>
      <c r="F49" s="104"/>
      <c r="G49" s="104"/>
      <c r="H49" s="101" t="n">
        <f aca="false">IF(E49=0,"",SUM(E49:G49))</f>
        <v>31.79</v>
      </c>
      <c r="I49" s="105" t="n">
        <v>44</v>
      </c>
    </row>
    <row r="50" customFormat="false" ht="22.5" hidden="false" customHeight="true" outlineLevel="0" collapsed="false">
      <c r="A50" s="95" t="n">
        <v>52</v>
      </c>
      <c r="B50" s="96" t="s">
        <v>84</v>
      </c>
      <c r="C50" s="97" t="s">
        <v>12</v>
      </c>
      <c r="D50" s="106"/>
      <c r="E50" s="104" t="n">
        <v>32.05</v>
      </c>
      <c r="F50" s="104"/>
      <c r="G50" s="104"/>
      <c r="H50" s="101" t="n">
        <f aca="false">IF(E50=0,"",SUM(E50:G50))</f>
        <v>32.05</v>
      </c>
      <c r="I50" s="105" t="n">
        <v>45</v>
      </c>
    </row>
    <row r="51" customFormat="false" ht="22.5" hidden="false" customHeight="true" outlineLevel="0" collapsed="false">
      <c r="A51" s="95" t="n">
        <v>13</v>
      </c>
      <c r="B51" s="96" t="s">
        <v>69</v>
      </c>
      <c r="C51" s="97" t="s">
        <v>70</v>
      </c>
      <c r="D51" s="106"/>
      <c r="E51" s="104" t="n">
        <v>27.33</v>
      </c>
      <c r="F51" s="104" t="n">
        <v>5</v>
      </c>
      <c r="G51" s="104"/>
      <c r="H51" s="101" t="n">
        <f aca="false">IF(E51=0,"",SUM(E51:G51))</f>
        <v>32.33</v>
      </c>
      <c r="I51" s="105" t="n">
        <v>46</v>
      </c>
    </row>
    <row r="52" customFormat="false" ht="22.5" hidden="false" customHeight="true" outlineLevel="0" collapsed="false">
      <c r="A52" s="95" t="n">
        <v>220</v>
      </c>
      <c r="B52" s="96" t="s">
        <v>54</v>
      </c>
      <c r="C52" s="97" t="s">
        <v>14</v>
      </c>
      <c r="D52" s="106"/>
      <c r="E52" s="104" t="n">
        <v>27.51</v>
      </c>
      <c r="F52" s="104" t="n">
        <v>5</v>
      </c>
      <c r="G52" s="104"/>
      <c r="H52" s="101" t="n">
        <f aca="false">IF(E52=0,"",SUM(E52:G52))</f>
        <v>32.51</v>
      </c>
      <c r="I52" s="105" t="n">
        <v>47</v>
      </c>
    </row>
    <row r="53" customFormat="false" ht="22.5" hidden="false" customHeight="true" outlineLevel="0" collapsed="false">
      <c r="A53" s="95" t="n">
        <v>45</v>
      </c>
      <c r="B53" s="110" t="s">
        <v>87</v>
      </c>
      <c r="C53" s="97" t="s">
        <v>12</v>
      </c>
      <c r="D53" s="106"/>
      <c r="E53" s="104" t="n">
        <v>32.52</v>
      </c>
      <c r="F53" s="104"/>
      <c r="G53" s="107"/>
      <c r="H53" s="101" t="n">
        <f aca="false">IF(E53=0,"",SUM(E53:G53))</f>
        <v>32.52</v>
      </c>
      <c r="I53" s="105" t="n">
        <v>48</v>
      </c>
    </row>
    <row r="54" customFormat="false" ht="22.5" hidden="false" customHeight="true" outlineLevel="0" collapsed="false">
      <c r="A54" s="95" t="n">
        <v>104</v>
      </c>
      <c r="B54" s="96" t="s">
        <v>15</v>
      </c>
      <c r="C54" s="97" t="s">
        <v>14</v>
      </c>
      <c r="D54" s="106"/>
      <c r="E54" s="104" t="n">
        <v>27.72</v>
      </c>
      <c r="F54" s="104" t="n">
        <v>5</v>
      </c>
      <c r="G54" s="107"/>
      <c r="H54" s="101" t="n">
        <f aca="false">IF(E54=0,"",SUM(E54:G54))</f>
        <v>32.72</v>
      </c>
      <c r="I54" s="105" t="n">
        <v>49</v>
      </c>
    </row>
    <row r="55" customFormat="false" ht="22.5" hidden="false" customHeight="true" outlineLevel="0" collapsed="false">
      <c r="A55" s="95" t="n">
        <v>216</v>
      </c>
      <c r="B55" s="96" t="s">
        <v>94</v>
      </c>
      <c r="C55" s="97" t="s">
        <v>14</v>
      </c>
      <c r="D55" s="106"/>
      <c r="E55" s="104" t="n">
        <v>27.86</v>
      </c>
      <c r="F55" s="104" t="n">
        <v>5</v>
      </c>
      <c r="G55" s="107"/>
      <c r="H55" s="101" t="n">
        <f aca="false">IF(E55=0,"",SUM(E55:G55))</f>
        <v>32.86</v>
      </c>
      <c r="I55" s="105" t="n">
        <v>50</v>
      </c>
    </row>
    <row r="56" customFormat="false" ht="22.5" hidden="false" customHeight="true" outlineLevel="0" collapsed="false">
      <c r="A56" s="95" t="n">
        <v>195</v>
      </c>
      <c r="B56" s="96" t="s">
        <v>77</v>
      </c>
      <c r="C56" s="97" t="s">
        <v>22</v>
      </c>
      <c r="D56" s="106"/>
      <c r="E56" s="104" t="n">
        <v>27.97</v>
      </c>
      <c r="F56" s="104" t="n">
        <v>5</v>
      </c>
      <c r="G56" s="107"/>
      <c r="H56" s="101" t="n">
        <f aca="false">IF(E56=0,"",SUM(E56:G56))</f>
        <v>32.97</v>
      </c>
      <c r="I56" s="105" t="n">
        <v>51</v>
      </c>
    </row>
    <row r="57" customFormat="false" ht="22.5" hidden="false" customHeight="true" outlineLevel="0" collapsed="false">
      <c r="A57" s="95" t="n">
        <v>32</v>
      </c>
      <c r="B57" s="96" t="s">
        <v>68</v>
      </c>
      <c r="C57" s="97" t="s">
        <v>34</v>
      </c>
      <c r="D57" s="106"/>
      <c r="E57" s="104" t="n">
        <v>28.24</v>
      </c>
      <c r="F57" s="104" t="n">
        <v>5</v>
      </c>
      <c r="G57" s="104"/>
      <c r="H57" s="101" t="n">
        <f aca="false">IF(E57=0,"",SUM(E57:G57))</f>
        <v>33.24</v>
      </c>
      <c r="I57" s="105" t="n">
        <v>52</v>
      </c>
    </row>
    <row r="58" customFormat="false" ht="22.5" hidden="false" customHeight="true" outlineLevel="0" collapsed="false">
      <c r="A58" s="95" t="n">
        <v>247</v>
      </c>
      <c r="B58" s="97" t="s">
        <v>92</v>
      </c>
      <c r="C58" s="97" t="s">
        <v>22</v>
      </c>
      <c r="D58" s="106"/>
      <c r="E58" s="104" t="n">
        <v>33.33</v>
      </c>
      <c r="F58" s="104"/>
      <c r="G58" s="104"/>
      <c r="H58" s="101" t="n">
        <f aca="false">IF(E58=0,"",SUM(E58:G58))</f>
        <v>33.33</v>
      </c>
      <c r="I58" s="105" t="n">
        <v>53</v>
      </c>
    </row>
    <row r="59" customFormat="false" ht="22.5" hidden="false" customHeight="true" outlineLevel="0" collapsed="false">
      <c r="A59" s="95" t="n">
        <v>18</v>
      </c>
      <c r="B59" s="97" t="s">
        <v>74</v>
      </c>
      <c r="C59" s="97" t="s">
        <v>14</v>
      </c>
      <c r="D59" s="106"/>
      <c r="E59" s="104" t="n">
        <v>33.53</v>
      </c>
      <c r="F59" s="104"/>
      <c r="G59" s="104"/>
      <c r="H59" s="101" t="n">
        <f aca="false">IF(E59=0,"",SUM(E59:G59))</f>
        <v>33.53</v>
      </c>
      <c r="I59" s="105" t="n">
        <v>54</v>
      </c>
    </row>
    <row r="60" customFormat="false" ht="22.5" hidden="false" customHeight="true" outlineLevel="0" collapsed="false">
      <c r="A60" s="95" t="n">
        <v>22</v>
      </c>
      <c r="B60" s="96" t="s">
        <v>24</v>
      </c>
      <c r="C60" s="97" t="s">
        <v>25</v>
      </c>
      <c r="D60" s="106"/>
      <c r="E60" s="104" t="n">
        <v>28.53</v>
      </c>
      <c r="F60" s="104" t="n">
        <v>5</v>
      </c>
      <c r="G60" s="104"/>
      <c r="H60" s="101" t="n">
        <f aca="false">IF(E60=0,"",SUM(E60:G60))</f>
        <v>33.53</v>
      </c>
      <c r="I60" s="105" t="n">
        <v>55</v>
      </c>
    </row>
    <row r="61" customFormat="false" ht="22.5" hidden="false" customHeight="true" outlineLevel="0" collapsed="false">
      <c r="A61" s="95" t="n">
        <v>225</v>
      </c>
      <c r="B61" s="96" t="s">
        <v>50</v>
      </c>
      <c r="C61" s="97" t="s">
        <v>51</v>
      </c>
      <c r="D61" s="106"/>
      <c r="E61" s="104" t="n">
        <v>33.54</v>
      </c>
      <c r="F61" s="104"/>
      <c r="G61" s="107"/>
      <c r="H61" s="101" t="n">
        <f aca="false">IF(E61=0,"",SUM(E61:G61))</f>
        <v>33.54</v>
      </c>
      <c r="I61" s="105" t="n">
        <v>56</v>
      </c>
    </row>
    <row r="62" customFormat="false" ht="22.5" hidden="false" customHeight="true" outlineLevel="0" collapsed="false">
      <c r="A62" s="95" t="n">
        <v>156</v>
      </c>
      <c r="B62" s="96" t="s">
        <v>100</v>
      </c>
      <c r="C62" s="97" t="s">
        <v>34</v>
      </c>
      <c r="D62" s="106"/>
      <c r="E62" s="104" t="n">
        <v>33.61</v>
      </c>
      <c r="F62" s="104"/>
      <c r="G62" s="104"/>
      <c r="H62" s="101" t="n">
        <f aca="false">IF(E62=0,"",SUM(E62:G62))</f>
        <v>33.61</v>
      </c>
      <c r="I62" s="105" t="n">
        <v>57</v>
      </c>
    </row>
    <row r="63" customFormat="false" ht="22.5" hidden="false" customHeight="true" outlineLevel="0" collapsed="false">
      <c r="A63" s="95" t="n">
        <v>16</v>
      </c>
      <c r="B63" s="96" t="s">
        <v>65</v>
      </c>
      <c r="C63" s="97" t="s">
        <v>34</v>
      </c>
      <c r="D63" s="106"/>
      <c r="E63" s="104" t="n">
        <v>28.8</v>
      </c>
      <c r="F63" s="104" t="n">
        <v>5</v>
      </c>
      <c r="G63" s="107"/>
      <c r="H63" s="101" t="n">
        <f aca="false">IF(E63=0,"",SUM(E63:G63))</f>
        <v>33.8</v>
      </c>
      <c r="I63" s="105" t="n">
        <v>58</v>
      </c>
    </row>
    <row r="64" customFormat="false" ht="22.5" hidden="false" customHeight="true" outlineLevel="0" collapsed="false">
      <c r="A64" s="95" t="n">
        <v>165</v>
      </c>
      <c r="B64" s="96" t="s">
        <v>75</v>
      </c>
      <c r="C64" s="97" t="s">
        <v>22</v>
      </c>
      <c r="D64" s="106"/>
      <c r="E64" s="104" t="n">
        <v>29.01</v>
      </c>
      <c r="F64" s="104" t="n">
        <v>5</v>
      </c>
      <c r="G64" s="107"/>
      <c r="H64" s="101" t="n">
        <f aca="false">IF(E64=0,"",SUM(E64:G64))</f>
        <v>34.01</v>
      </c>
      <c r="I64" s="105" t="n">
        <v>59</v>
      </c>
    </row>
    <row r="65" customFormat="false" ht="22.5" hidden="false" customHeight="true" outlineLevel="0" collapsed="false">
      <c r="A65" s="112" t="n">
        <v>278</v>
      </c>
      <c r="B65" s="96" t="s">
        <v>135</v>
      </c>
      <c r="C65" s="97" t="s">
        <v>51</v>
      </c>
      <c r="D65" s="106"/>
      <c r="E65" s="104" t="n">
        <v>34.14</v>
      </c>
      <c r="F65" s="104"/>
      <c r="G65" s="107"/>
      <c r="H65" s="101" t="n">
        <f aca="false">IF(E65=0,"",SUM(E65:G65))</f>
        <v>34.14</v>
      </c>
      <c r="I65" s="105" t="n">
        <v>60</v>
      </c>
    </row>
    <row r="66" customFormat="false" ht="22.5" hidden="false" customHeight="true" outlineLevel="0" collapsed="false">
      <c r="A66" s="95" t="n">
        <v>49</v>
      </c>
      <c r="B66" s="96" t="s">
        <v>104</v>
      </c>
      <c r="C66" s="97" t="s">
        <v>17</v>
      </c>
      <c r="D66" s="106"/>
      <c r="E66" s="104" t="n">
        <v>34.23</v>
      </c>
      <c r="F66" s="104"/>
      <c r="G66" s="104"/>
      <c r="H66" s="101" t="n">
        <f aca="false">IF(E66=0,"",SUM(E66:G66))</f>
        <v>34.23</v>
      </c>
      <c r="I66" s="105" t="n">
        <v>61</v>
      </c>
    </row>
    <row r="67" customFormat="false" ht="22.5" hidden="false" customHeight="true" outlineLevel="0" collapsed="false">
      <c r="A67" s="95" t="n">
        <v>103</v>
      </c>
      <c r="B67" s="96" t="s">
        <v>71</v>
      </c>
      <c r="C67" s="97" t="s">
        <v>72</v>
      </c>
      <c r="D67" s="106"/>
      <c r="E67" s="104" t="n">
        <v>34.33</v>
      </c>
      <c r="F67" s="104"/>
      <c r="G67" s="107"/>
      <c r="H67" s="101" t="n">
        <f aca="false">IF(E67=0,"",SUM(E67:G67))</f>
        <v>34.33</v>
      </c>
      <c r="I67" s="105" t="n">
        <v>62</v>
      </c>
    </row>
    <row r="68" customFormat="false" ht="22.5" hidden="false" customHeight="true" outlineLevel="0" collapsed="false">
      <c r="A68" s="95" t="n">
        <v>126</v>
      </c>
      <c r="B68" s="96" t="s">
        <v>143</v>
      </c>
      <c r="C68" s="97" t="s">
        <v>22</v>
      </c>
      <c r="D68" s="106"/>
      <c r="E68" s="104" t="n">
        <v>34.34</v>
      </c>
      <c r="F68" s="104"/>
      <c r="G68" s="107"/>
      <c r="H68" s="101" t="n">
        <f aca="false">IF(E68=0,"",SUM(E68:G68))</f>
        <v>34.34</v>
      </c>
      <c r="I68" s="105" t="n">
        <v>63</v>
      </c>
    </row>
    <row r="69" customFormat="false" ht="22.5" hidden="false" customHeight="true" outlineLevel="0" collapsed="false">
      <c r="A69" s="95" t="n">
        <v>211</v>
      </c>
      <c r="B69" s="96" t="s">
        <v>225</v>
      </c>
      <c r="C69" s="97" t="s">
        <v>141</v>
      </c>
      <c r="D69" s="106"/>
      <c r="E69" s="104" t="n">
        <v>34.48</v>
      </c>
      <c r="F69" s="104"/>
      <c r="G69" s="104"/>
      <c r="H69" s="101" t="n">
        <f aca="false">IF(E69=0,"",SUM(E69:G69))</f>
        <v>34.48</v>
      </c>
      <c r="I69" s="105" t="n">
        <v>64</v>
      </c>
    </row>
    <row r="70" customFormat="false" ht="22.5" hidden="false" customHeight="true" outlineLevel="0" collapsed="false">
      <c r="A70" s="95" t="n">
        <v>33</v>
      </c>
      <c r="B70" s="96" t="s">
        <v>134</v>
      </c>
      <c r="C70" s="97" t="s">
        <v>44</v>
      </c>
      <c r="D70" s="106"/>
      <c r="E70" s="104" t="n">
        <v>34.58</v>
      </c>
      <c r="F70" s="104"/>
      <c r="G70" s="107"/>
      <c r="H70" s="101" t="n">
        <f aca="false">IF(E70=0,"",SUM(E70:G70))</f>
        <v>34.58</v>
      </c>
      <c r="I70" s="105" t="n">
        <v>65</v>
      </c>
    </row>
    <row r="71" customFormat="false" ht="22.5" hidden="false" customHeight="true" outlineLevel="0" collapsed="false">
      <c r="A71" s="95" t="n">
        <v>27</v>
      </c>
      <c r="B71" s="96" t="s">
        <v>86</v>
      </c>
      <c r="C71" s="97" t="s">
        <v>17</v>
      </c>
      <c r="D71" s="106"/>
      <c r="E71" s="104" t="n">
        <v>34.62</v>
      </c>
      <c r="F71" s="104"/>
      <c r="G71" s="104"/>
      <c r="H71" s="101" t="n">
        <f aca="false">IF(E71=0,"",SUM(E71:G71))</f>
        <v>34.62</v>
      </c>
      <c r="I71" s="105" t="n">
        <v>66</v>
      </c>
    </row>
    <row r="72" customFormat="false" ht="22.5" hidden="false" customHeight="true" outlineLevel="0" collapsed="false">
      <c r="A72" s="95" t="n">
        <v>24</v>
      </c>
      <c r="B72" s="96" t="s">
        <v>43</v>
      </c>
      <c r="C72" s="97" t="s">
        <v>44</v>
      </c>
      <c r="D72" s="106"/>
      <c r="E72" s="104" t="n">
        <v>29.63</v>
      </c>
      <c r="F72" s="104" t="n">
        <v>5</v>
      </c>
      <c r="G72" s="104"/>
      <c r="H72" s="101" t="n">
        <f aca="false">IF(E72=0,"",SUM(E72:G72))</f>
        <v>34.63</v>
      </c>
      <c r="I72" s="105" t="n">
        <v>67</v>
      </c>
    </row>
    <row r="73" customFormat="false" ht="22.5" hidden="false" customHeight="true" outlineLevel="0" collapsed="false">
      <c r="A73" s="95" t="n">
        <v>201</v>
      </c>
      <c r="B73" s="96" t="s">
        <v>99</v>
      </c>
      <c r="C73" s="97" t="s">
        <v>64</v>
      </c>
      <c r="D73" s="106"/>
      <c r="E73" s="104" t="n">
        <v>29.83</v>
      </c>
      <c r="F73" s="104" t="n">
        <v>5</v>
      </c>
      <c r="G73" s="107"/>
      <c r="H73" s="101" t="n">
        <f aca="false">IF(E73=0,"",SUM(E73:G73))</f>
        <v>34.83</v>
      </c>
      <c r="I73" s="105" t="n">
        <v>68</v>
      </c>
    </row>
    <row r="74" customFormat="false" ht="22.5" hidden="false" customHeight="true" outlineLevel="0" collapsed="false">
      <c r="A74" s="95" t="n">
        <v>56</v>
      </c>
      <c r="B74" s="96" t="s">
        <v>62</v>
      </c>
      <c r="C74" s="97" t="s">
        <v>51</v>
      </c>
      <c r="D74" s="106"/>
      <c r="E74" s="104" t="n">
        <v>34.92</v>
      </c>
      <c r="F74" s="104"/>
      <c r="G74" s="104"/>
      <c r="H74" s="101" t="n">
        <f aca="false">IF(E74=0,"",SUM(E74:G74))</f>
        <v>34.92</v>
      </c>
      <c r="I74" s="105" t="n">
        <v>69</v>
      </c>
    </row>
    <row r="75" customFormat="false" ht="22.5" hidden="false" customHeight="true" outlineLevel="0" collapsed="false">
      <c r="A75" s="95" t="n">
        <v>210</v>
      </c>
      <c r="B75" s="96" t="s">
        <v>33</v>
      </c>
      <c r="C75" s="97" t="s">
        <v>34</v>
      </c>
      <c r="D75" s="106"/>
      <c r="E75" s="104" t="n">
        <v>29.99</v>
      </c>
      <c r="F75" s="104" t="n">
        <v>5</v>
      </c>
      <c r="G75" s="107"/>
      <c r="H75" s="101" t="n">
        <f aca="false">IF(E75=0,"",SUM(E75:G75))</f>
        <v>34.99</v>
      </c>
      <c r="I75" s="105" t="n">
        <v>70</v>
      </c>
    </row>
    <row r="76" customFormat="false" ht="22.5" hidden="false" customHeight="true" outlineLevel="0" collapsed="false">
      <c r="A76" s="95" t="n">
        <v>127</v>
      </c>
      <c r="B76" s="96" t="s">
        <v>95</v>
      </c>
      <c r="C76" s="97" t="s">
        <v>34</v>
      </c>
      <c r="D76" s="106"/>
      <c r="E76" s="104" t="n">
        <v>35.28</v>
      </c>
      <c r="F76" s="104"/>
      <c r="G76" s="107"/>
      <c r="H76" s="101" t="n">
        <f aca="false">IF(E76=0,"",SUM(E76:G76))</f>
        <v>35.28</v>
      </c>
      <c r="I76" s="105" t="n">
        <v>71</v>
      </c>
    </row>
    <row r="77" customFormat="false" ht="22.5" hidden="false" customHeight="true" outlineLevel="0" collapsed="false">
      <c r="A77" s="95" t="n">
        <v>136</v>
      </c>
      <c r="B77" s="96" t="s">
        <v>82</v>
      </c>
      <c r="C77" s="97" t="s">
        <v>51</v>
      </c>
      <c r="D77" s="106"/>
      <c r="E77" s="104" t="n">
        <v>35.33</v>
      </c>
      <c r="F77" s="104"/>
      <c r="G77" s="107"/>
      <c r="H77" s="101" t="n">
        <f aca="false">IF(E77=0,"",SUM(E77:G77))</f>
        <v>35.33</v>
      </c>
      <c r="I77" s="105" t="n">
        <v>72</v>
      </c>
    </row>
    <row r="78" customFormat="false" ht="22.5" hidden="false" customHeight="true" outlineLevel="0" collapsed="false">
      <c r="A78" s="95" t="n">
        <v>86</v>
      </c>
      <c r="B78" s="96" t="s">
        <v>76</v>
      </c>
      <c r="C78" s="97" t="s">
        <v>22</v>
      </c>
      <c r="D78" s="106"/>
      <c r="E78" s="104" t="n">
        <v>35.56</v>
      </c>
      <c r="F78" s="104"/>
      <c r="G78" s="107"/>
      <c r="H78" s="101" t="n">
        <f aca="false">IF(E78=0,"",SUM(E78:G78))</f>
        <v>35.56</v>
      </c>
      <c r="I78" s="105" t="n">
        <v>73</v>
      </c>
    </row>
    <row r="79" customFormat="false" ht="22.5" hidden="false" customHeight="true" outlineLevel="0" collapsed="false">
      <c r="A79" s="95" t="n">
        <v>113</v>
      </c>
      <c r="B79" s="96" t="s">
        <v>108</v>
      </c>
      <c r="C79" s="97" t="s">
        <v>109</v>
      </c>
      <c r="D79" s="106"/>
      <c r="E79" s="104" t="n">
        <v>35.63</v>
      </c>
      <c r="F79" s="104"/>
      <c r="G79" s="107"/>
      <c r="H79" s="101" t="n">
        <f aca="false">IF(E79=0,"",SUM(E79:G79))</f>
        <v>35.63</v>
      </c>
      <c r="I79" s="105" t="n">
        <v>74</v>
      </c>
    </row>
    <row r="80" customFormat="false" ht="22.5" hidden="false" customHeight="true" outlineLevel="0" collapsed="false">
      <c r="A80" s="95" t="n">
        <v>82</v>
      </c>
      <c r="B80" s="96" t="s">
        <v>78</v>
      </c>
      <c r="C80" s="97" t="s">
        <v>79</v>
      </c>
      <c r="D80" s="106"/>
      <c r="E80" s="104" t="n">
        <v>35.74</v>
      </c>
      <c r="F80" s="104"/>
      <c r="G80" s="107"/>
      <c r="H80" s="101" t="n">
        <f aca="false">IF(E80=0,"",SUM(E80:G80))</f>
        <v>35.74</v>
      </c>
      <c r="I80" s="105" t="n">
        <v>75</v>
      </c>
    </row>
    <row r="81" customFormat="false" ht="22.5" hidden="false" customHeight="true" outlineLevel="0" collapsed="false">
      <c r="A81" s="95" t="n">
        <v>197</v>
      </c>
      <c r="B81" s="96" t="s">
        <v>96</v>
      </c>
      <c r="C81" s="97" t="s">
        <v>97</v>
      </c>
      <c r="D81" s="106"/>
      <c r="E81" s="104" t="n">
        <v>30.76</v>
      </c>
      <c r="F81" s="104" t="n">
        <v>5</v>
      </c>
      <c r="G81" s="107"/>
      <c r="H81" s="101" t="n">
        <f aca="false">IF(E81=0,"",SUM(E81:G81))</f>
        <v>35.76</v>
      </c>
      <c r="I81" s="105" t="n">
        <v>76</v>
      </c>
    </row>
    <row r="82" customFormat="false" ht="22.5" hidden="false" customHeight="true" outlineLevel="0" collapsed="false">
      <c r="A82" s="95" t="n">
        <v>105</v>
      </c>
      <c r="B82" s="96" t="s">
        <v>112</v>
      </c>
      <c r="C82" s="97" t="s">
        <v>37</v>
      </c>
      <c r="D82" s="106"/>
      <c r="E82" s="104" t="n">
        <v>35.82</v>
      </c>
      <c r="F82" s="104"/>
      <c r="G82" s="107"/>
      <c r="H82" s="101" t="n">
        <f aca="false">IF(E82=0,"",SUM(E82:G82))</f>
        <v>35.82</v>
      </c>
      <c r="I82" s="105" t="n">
        <v>77</v>
      </c>
    </row>
    <row r="83" customFormat="false" ht="22.5" hidden="false" customHeight="true" outlineLevel="0" collapsed="false">
      <c r="A83" s="95" t="n">
        <v>184</v>
      </c>
      <c r="B83" s="96" t="s">
        <v>110</v>
      </c>
      <c r="C83" s="97" t="s">
        <v>14</v>
      </c>
      <c r="D83" s="106"/>
      <c r="E83" s="104" t="n">
        <v>36.06</v>
      </c>
      <c r="F83" s="104"/>
      <c r="G83" s="104"/>
      <c r="H83" s="101" t="n">
        <f aca="false">IF(E83=0,"",SUM(E83:G83))</f>
        <v>36.06</v>
      </c>
      <c r="I83" s="105" t="n">
        <v>78</v>
      </c>
    </row>
    <row r="84" customFormat="false" ht="22.5" hidden="false" customHeight="true" outlineLevel="0" collapsed="false">
      <c r="A84" s="95" t="n">
        <v>244</v>
      </c>
      <c r="B84" s="96" t="s">
        <v>128</v>
      </c>
      <c r="C84" s="97" t="s">
        <v>64</v>
      </c>
      <c r="D84" s="106"/>
      <c r="E84" s="104" t="n">
        <v>31.25</v>
      </c>
      <c r="F84" s="104" t="n">
        <v>5</v>
      </c>
      <c r="G84" s="104"/>
      <c r="H84" s="101" t="n">
        <f aca="false">IF(E84=0,"",SUM(E84:G84))</f>
        <v>36.25</v>
      </c>
      <c r="I84" s="105" t="n">
        <v>79</v>
      </c>
    </row>
    <row r="85" customFormat="false" ht="22.5" hidden="false" customHeight="true" outlineLevel="0" collapsed="false">
      <c r="A85" s="95" t="n">
        <v>68</v>
      </c>
      <c r="B85" s="96" t="s">
        <v>30</v>
      </c>
      <c r="C85" s="97" t="s">
        <v>22</v>
      </c>
      <c r="D85" s="106"/>
      <c r="E85" s="104" t="n">
        <v>26.26</v>
      </c>
      <c r="F85" s="104" t="n">
        <v>10</v>
      </c>
      <c r="G85" s="107"/>
      <c r="H85" s="101" t="n">
        <f aca="false">IF(E85=0,"",SUM(E85:G85))</f>
        <v>36.26</v>
      </c>
      <c r="I85" s="105" t="n">
        <v>80</v>
      </c>
    </row>
    <row r="86" customFormat="false" ht="22.5" hidden="false" customHeight="true" outlineLevel="0" collapsed="false">
      <c r="A86" s="95" t="n">
        <v>80</v>
      </c>
      <c r="B86" s="96" t="s">
        <v>206</v>
      </c>
      <c r="C86" s="97" t="s">
        <v>14</v>
      </c>
      <c r="D86" s="106"/>
      <c r="E86" s="104" t="n">
        <v>31.36</v>
      </c>
      <c r="F86" s="104" t="n">
        <v>5</v>
      </c>
      <c r="G86" s="107"/>
      <c r="H86" s="101" t="n">
        <f aca="false">IF(E86=0,"",SUM(E86:G86))</f>
        <v>36.36</v>
      </c>
      <c r="I86" s="105" t="n">
        <v>81</v>
      </c>
    </row>
    <row r="87" customFormat="false" ht="22.5" hidden="false" customHeight="true" outlineLevel="0" collapsed="false">
      <c r="A87" s="95" t="n">
        <v>64</v>
      </c>
      <c r="B87" s="96" t="s">
        <v>120</v>
      </c>
      <c r="C87" s="97" t="s">
        <v>12</v>
      </c>
      <c r="D87" s="106"/>
      <c r="E87" s="104" t="n">
        <v>31.68</v>
      </c>
      <c r="F87" s="104" t="n">
        <v>5</v>
      </c>
      <c r="G87" s="107"/>
      <c r="H87" s="101" t="n">
        <f aca="false">IF(E87=0,"",SUM(E87:G87))</f>
        <v>36.68</v>
      </c>
      <c r="I87" s="105" t="n">
        <v>82</v>
      </c>
    </row>
    <row r="88" customFormat="false" ht="22.5" hidden="false" customHeight="true" outlineLevel="0" collapsed="false">
      <c r="A88" s="95" t="n">
        <v>123</v>
      </c>
      <c r="B88" s="96" t="s">
        <v>197</v>
      </c>
      <c r="C88" s="97" t="s">
        <v>22</v>
      </c>
      <c r="D88" s="106"/>
      <c r="E88" s="104" t="n">
        <v>36.7</v>
      </c>
      <c r="F88" s="104"/>
      <c r="G88" s="107"/>
      <c r="H88" s="101" t="n">
        <f aca="false">IF(E88=0,"",SUM(E88:G88))</f>
        <v>36.7</v>
      </c>
      <c r="I88" s="105" t="n">
        <v>83</v>
      </c>
    </row>
    <row r="89" customFormat="false" ht="22.5" hidden="false" customHeight="true" outlineLevel="0" collapsed="false">
      <c r="A89" s="95" t="n">
        <v>12</v>
      </c>
      <c r="B89" s="96" t="s">
        <v>162</v>
      </c>
      <c r="C89" s="97" t="s">
        <v>17</v>
      </c>
      <c r="D89" s="106"/>
      <c r="E89" s="104" t="n">
        <v>36.87</v>
      </c>
      <c r="F89" s="104"/>
      <c r="G89" s="107"/>
      <c r="H89" s="101" t="n">
        <f aca="false">IF(E89=0,"",SUM(E89:G89))</f>
        <v>36.87</v>
      </c>
      <c r="I89" s="105" t="n">
        <v>84</v>
      </c>
    </row>
    <row r="90" customFormat="false" ht="22.5" hidden="false" customHeight="true" outlineLevel="0" collapsed="false">
      <c r="A90" s="95" t="n">
        <v>116</v>
      </c>
      <c r="B90" s="96" t="s">
        <v>107</v>
      </c>
      <c r="C90" s="97" t="s">
        <v>34</v>
      </c>
      <c r="D90" s="106"/>
      <c r="E90" s="104" t="n">
        <v>37.05</v>
      </c>
      <c r="F90" s="104"/>
      <c r="G90" s="107"/>
      <c r="H90" s="101" t="n">
        <f aca="false">IF(E90=0,"",SUM(E90:G90))</f>
        <v>37.05</v>
      </c>
      <c r="I90" s="105" t="n">
        <v>85</v>
      </c>
    </row>
    <row r="91" customFormat="false" ht="22.5" hidden="false" customHeight="true" outlineLevel="0" collapsed="false">
      <c r="A91" s="95" t="n">
        <v>76</v>
      </c>
      <c r="B91" s="96" t="s">
        <v>231</v>
      </c>
      <c r="C91" s="97" t="s">
        <v>17</v>
      </c>
      <c r="D91" s="106"/>
      <c r="E91" s="104" t="n">
        <v>37.11</v>
      </c>
      <c r="F91" s="104"/>
      <c r="G91" s="107"/>
      <c r="H91" s="101" t="n">
        <f aca="false">IF(E91=0,"",SUM(E91:G91))</f>
        <v>37.11</v>
      </c>
      <c r="I91" s="105" t="n">
        <v>86</v>
      </c>
    </row>
    <row r="92" customFormat="false" ht="22.5" hidden="false" customHeight="true" outlineLevel="0" collapsed="false">
      <c r="A92" s="95" t="n">
        <v>169</v>
      </c>
      <c r="B92" s="96" t="s">
        <v>125</v>
      </c>
      <c r="C92" s="97" t="s">
        <v>126</v>
      </c>
      <c r="D92" s="106"/>
      <c r="E92" s="104" t="n">
        <v>37.24</v>
      </c>
      <c r="F92" s="104"/>
      <c r="G92" s="107"/>
      <c r="H92" s="101" t="n">
        <f aca="false">IF(E92=0,"",SUM(E92:G92))</f>
        <v>37.24</v>
      </c>
      <c r="I92" s="105" t="n">
        <v>87</v>
      </c>
    </row>
    <row r="93" customFormat="false" ht="22.5" hidden="false" customHeight="true" outlineLevel="0" collapsed="false">
      <c r="A93" s="95" t="n">
        <v>135</v>
      </c>
      <c r="B93" s="96" t="s">
        <v>196</v>
      </c>
      <c r="C93" s="97" t="s">
        <v>22</v>
      </c>
      <c r="D93" s="106"/>
      <c r="E93" s="104" t="n">
        <v>37.33</v>
      </c>
      <c r="F93" s="104"/>
      <c r="G93" s="104"/>
      <c r="H93" s="101" t="n">
        <f aca="false">IF(E93=0,"",SUM(E93:G93))</f>
        <v>37.33</v>
      </c>
      <c r="I93" s="105" t="n">
        <v>88</v>
      </c>
    </row>
    <row r="94" customFormat="false" ht="22.5" hidden="false" customHeight="true" outlineLevel="0" collapsed="false">
      <c r="A94" s="95" t="n">
        <v>260</v>
      </c>
      <c r="B94" s="96" t="s">
        <v>151</v>
      </c>
      <c r="C94" s="97" t="s">
        <v>12</v>
      </c>
      <c r="D94" s="106"/>
      <c r="E94" s="104" t="n">
        <v>37.36</v>
      </c>
      <c r="F94" s="104"/>
      <c r="G94" s="107"/>
      <c r="H94" s="101" t="n">
        <f aca="false">IF(E94=0,"",SUM(E94:G94))</f>
        <v>37.36</v>
      </c>
      <c r="I94" s="105" t="n">
        <v>89</v>
      </c>
    </row>
    <row r="95" customFormat="false" ht="22.5" hidden="false" customHeight="true" outlineLevel="0" collapsed="false">
      <c r="A95" s="95" t="n">
        <v>48</v>
      </c>
      <c r="B95" s="96" t="s">
        <v>133</v>
      </c>
      <c r="C95" s="97" t="s">
        <v>51</v>
      </c>
      <c r="D95" s="106"/>
      <c r="E95" s="104" t="n">
        <v>32.58</v>
      </c>
      <c r="F95" s="104" t="n">
        <v>5</v>
      </c>
      <c r="G95" s="107"/>
      <c r="H95" s="101" t="n">
        <f aca="false">IF(E95=0,"",SUM(E95:G95))</f>
        <v>37.58</v>
      </c>
      <c r="I95" s="105" t="n">
        <v>90</v>
      </c>
    </row>
    <row r="96" customFormat="false" ht="22.5" hidden="false" customHeight="true" outlineLevel="0" collapsed="false">
      <c r="A96" s="95" t="n">
        <v>257</v>
      </c>
      <c r="B96" s="110" t="s">
        <v>224</v>
      </c>
      <c r="C96" s="113" t="s">
        <v>34</v>
      </c>
      <c r="D96" s="106"/>
      <c r="E96" s="104" t="n">
        <v>33.06</v>
      </c>
      <c r="F96" s="104" t="n">
        <v>5</v>
      </c>
      <c r="G96" s="107"/>
      <c r="H96" s="101" t="n">
        <f aca="false">IF(E96=0,"",SUM(E96:G96))</f>
        <v>38.06</v>
      </c>
      <c r="I96" s="105" t="n">
        <v>91</v>
      </c>
    </row>
    <row r="97" customFormat="false" ht="22.5" hidden="false" customHeight="true" outlineLevel="0" collapsed="false">
      <c r="A97" s="95" t="n">
        <v>183</v>
      </c>
      <c r="B97" s="96" t="s">
        <v>114</v>
      </c>
      <c r="C97" s="97" t="s">
        <v>14</v>
      </c>
      <c r="D97" s="106"/>
      <c r="E97" s="104" t="n">
        <v>38.14</v>
      </c>
      <c r="F97" s="104"/>
      <c r="G97" s="107"/>
      <c r="H97" s="101" t="n">
        <f aca="false">IF(E97=0,"",SUM(E97:G97))</f>
        <v>38.14</v>
      </c>
      <c r="I97" s="105" t="n">
        <v>92</v>
      </c>
    </row>
    <row r="98" customFormat="false" ht="22.5" hidden="false" customHeight="true" outlineLevel="0" collapsed="false">
      <c r="A98" s="95" t="n">
        <v>179</v>
      </c>
      <c r="B98" s="96" t="s">
        <v>251</v>
      </c>
      <c r="C98" s="97" t="s">
        <v>252</v>
      </c>
      <c r="D98" s="106"/>
      <c r="E98" s="104" t="n">
        <v>38.26</v>
      </c>
      <c r="F98" s="104"/>
      <c r="G98" s="104"/>
      <c r="H98" s="101" t="n">
        <f aca="false">IF(E98=0,"",SUM(E98:G98))</f>
        <v>38.26</v>
      </c>
      <c r="I98" s="105" t="n">
        <v>93</v>
      </c>
    </row>
    <row r="99" customFormat="false" ht="22.5" hidden="false" customHeight="true" outlineLevel="0" collapsed="false">
      <c r="A99" s="95" t="n">
        <v>194</v>
      </c>
      <c r="B99" s="110" t="s">
        <v>146</v>
      </c>
      <c r="C99" s="113" t="s">
        <v>14</v>
      </c>
      <c r="D99" s="106"/>
      <c r="E99" s="104" t="n">
        <v>33.32</v>
      </c>
      <c r="F99" s="104" t="n">
        <v>5</v>
      </c>
      <c r="G99" s="104"/>
      <c r="H99" s="101" t="n">
        <f aca="false">IF(E99=0,"",SUM(E99:G99))</f>
        <v>38.32</v>
      </c>
      <c r="I99" s="105" t="n">
        <v>94</v>
      </c>
    </row>
    <row r="100" customFormat="false" ht="22.5" hidden="false" customHeight="true" outlineLevel="0" collapsed="false">
      <c r="A100" s="95" t="n">
        <v>164</v>
      </c>
      <c r="B100" s="97" t="s">
        <v>80</v>
      </c>
      <c r="C100" s="97" t="s">
        <v>25</v>
      </c>
      <c r="D100" s="106"/>
      <c r="E100" s="104" t="n">
        <v>38.45</v>
      </c>
      <c r="F100" s="104"/>
      <c r="G100" s="107"/>
      <c r="H100" s="101" t="n">
        <f aca="false">IF(E100=0,"",SUM(E100:G100))</f>
        <v>38.45</v>
      </c>
      <c r="I100" s="105" t="n">
        <v>95</v>
      </c>
    </row>
    <row r="101" customFormat="false" ht="22.5" hidden="false" customHeight="true" outlineLevel="0" collapsed="false">
      <c r="A101" s="95" t="n">
        <v>266</v>
      </c>
      <c r="B101" s="96" t="s">
        <v>153</v>
      </c>
      <c r="C101" s="97" t="s">
        <v>141</v>
      </c>
      <c r="D101" s="106"/>
      <c r="E101" s="104" t="n">
        <v>38.51</v>
      </c>
      <c r="F101" s="104"/>
      <c r="G101" s="104"/>
      <c r="H101" s="101" t="n">
        <f aca="false">IF(E101=0,"",SUM(E101:G101))</f>
        <v>38.51</v>
      </c>
      <c r="I101" s="105" t="n">
        <v>96</v>
      </c>
    </row>
    <row r="102" customFormat="false" ht="22.5" hidden="false" customHeight="true" outlineLevel="0" collapsed="false">
      <c r="A102" s="95" t="n">
        <v>248</v>
      </c>
      <c r="B102" s="96" t="s">
        <v>105</v>
      </c>
      <c r="C102" s="97" t="s">
        <v>14</v>
      </c>
      <c r="D102" s="106"/>
      <c r="E102" s="104" t="n">
        <v>33.55</v>
      </c>
      <c r="F102" s="104" t="n">
        <v>5</v>
      </c>
      <c r="G102" s="107"/>
      <c r="H102" s="101" t="n">
        <f aca="false">IF(E102=0,"",SUM(E102:G102))</f>
        <v>38.55</v>
      </c>
      <c r="I102" s="105" t="n">
        <v>97</v>
      </c>
    </row>
    <row r="103" customFormat="false" ht="22.5" hidden="false" customHeight="true" outlineLevel="0" collapsed="false">
      <c r="A103" s="95" t="n">
        <v>59</v>
      </c>
      <c r="B103" s="96" t="s">
        <v>102</v>
      </c>
      <c r="C103" s="97" t="s">
        <v>79</v>
      </c>
      <c r="D103" s="106"/>
      <c r="E103" s="104" t="n">
        <v>38.6</v>
      </c>
      <c r="F103" s="104"/>
      <c r="G103" s="107"/>
      <c r="H103" s="101" t="n">
        <f aca="false">IF(E103=0,"",SUM(E103:G103))</f>
        <v>38.6</v>
      </c>
      <c r="I103" s="105" t="n">
        <v>98</v>
      </c>
    </row>
    <row r="104" customFormat="false" ht="22.5" hidden="false" customHeight="true" outlineLevel="0" collapsed="false">
      <c r="A104" s="95" t="n">
        <v>150</v>
      </c>
      <c r="B104" s="96" t="s">
        <v>152</v>
      </c>
      <c r="C104" s="97" t="s">
        <v>12</v>
      </c>
      <c r="D104" s="106"/>
      <c r="E104" s="104" t="n">
        <v>38.66</v>
      </c>
      <c r="F104" s="104"/>
      <c r="G104" s="104"/>
      <c r="H104" s="101" t="n">
        <f aca="false">IF(E104=0,"",SUM(E104:G104))</f>
        <v>38.66</v>
      </c>
      <c r="I104" s="105" t="n">
        <v>99</v>
      </c>
    </row>
    <row r="105" customFormat="false" ht="22.5" hidden="false" customHeight="true" outlineLevel="0" collapsed="false">
      <c r="A105" s="95" t="n">
        <v>124</v>
      </c>
      <c r="B105" s="96" t="s">
        <v>131</v>
      </c>
      <c r="C105" s="97" t="s">
        <v>70</v>
      </c>
      <c r="D105" s="106"/>
      <c r="E105" s="104" t="n">
        <v>38.95</v>
      </c>
      <c r="F105" s="104"/>
      <c r="G105" s="107"/>
      <c r="H105" s="101" t="n">
        <f aca="false">IF(E105=0,"",SUM(E105:G105))</f>
        <v>38.95</v>
      </c>
      <c r="I105" s="105" t="n">
        <v>100</v>
      </c>
    </row>
    <row r="106" customFormat="false" ht="22.5" hidden="false" customHeight="true" outlineLevel="0" collapsed="false">
      <c r="A106" s="95" t="n">
        <v>161</v>
      </c>
      <c r="B106" s="96" t="s">
        <v>61</v>
      </c>
      <c r="C106" s="97" t="s">
        <v>34</v>
      </c>
      <c r="D106" s="106"/>
      <c r="E106" s="104" t="n">
        <v>29.08</v>
      </c>
      <c r="F106" s="104" t="n">
        <v>10</v>
      </c>
      <c r="G106" s="107"/>
      <c r="H106" s="101" t="n">
        <f aca="false">IF(E106=0,"",SUM(E106:G106))</f>
        <v>39.08</v>
      </c>
      <c r="I106" s="105" t="n">
        <v>101</v>
      </c>
    </row>
    <row r="107" customFormat="false" ht="22.5" hidden="false" customHeight="true" outlineLevel="0" collapsed="false">
      <c r="A107" s="95" t="n">
        <v>39</v>
      </c>
      <c r="B107" s="96" t="s">
        <v>118</v>
      </c>
      <c r="C107" s="97" t="s">
        <v>70</v>
      </c>
      <c r="D107" s="106"/>
      <c r="E107" s="104" t="n">
        <v>34.12</v>
      </c>
      <c r="F107" s="104" t="n">
        <v>5</v>
      </c>
      <c r="G107" s="104"/>
      <c r="H107" s="101" t="n">
        <f aca="false">IF(E107=0,"",SUM(E107:G107))</f>
        <v>39.12</v>
      </c>
      <c r="I107" s="105" t="n">
        <v>102</v>
      </c>
    </row>
    <row r="108" customFormat="false" ht="22.5" hidden="false" customHeight="true" outlineLevel="0" collapsed="false">
      <c r="A108" s="95" t="n">
        <v>89</v>
      </c>
      <c r="B108" s="96" t="s">
        <v>81</v>
      </c>
      <c r="C108" s="97" t="s">
        <v>12</v>
      </c>
      <c r="D108" s="106"/>
      <c r="E108" s="104" t="n">
        <v>39.26</v>
      </c>
      <c r="F108" s="104"/>
      <c r="G108" s="104"/>
      <c r="H108" s="101" t="n">
        <f aca="false">IF(E108=0,"",SUM(E108:G108))</f>
        <v>39.26</v>
      </c>
      <c r="I108" s="105" t="n">
        <v>103</v>
      </c>
    </row>
    <row r="109" customFormat="false" ht="22.5" hidden="false" customHeight="true" outlineLevel="0" collapsed="false">
      <c r="A109" s="95" t="n">
        <v>151</v>
      </c>
      <c r="B109" s="96" t="s">
        <v>175</v>
      </c>
      <c r="C109" s="97" t="s">
        <v>22</v>
      </c>
      <c r="D109" s="106"/>
      <c r="E109" s="104" t="n">
        <v>34.34</v>
      </c>
      <c r="F109" s="104" t="n">
        <v>5</v>
      </c>
      <c r="G109" s="107"/>
      <c r="H109" s="101" t="n">
        <f aca="false">IF(E109=0,"",SUM(E109:G109))</f>
        <v>39.34</v>
      </c>
      <c r="I109" s="105" t="n">
        <v>104</v>
      </c>
    </row>
    <row r="110" customFormat="false" ht="22.5" hidden="false" customHeight="true" outlineLevel="0" collapsed="false">
      <c r="A110" s="95" t="n">
        <v>37</v>
      </c>
      <c r="B110" s="96" t="s">
        <v>49</v>
      </c>
      <c r="C110" s="97" t="s">
        <v>12</v>
      </c>
      <c r="D110" s="106"/>
      <c r="E110" s="104" t="n">
        <v>29.38</v>
      </c>
      <c r="F110" s="104"/>
      <c r="G110" s="104" t="n">
        <v>10</v>
      </c>
      <c r="H110" s="101" t="n">
        <f aca="false">IF(E110=0,"",SUM(E110:G110))</f>
        <v>39.38</v>
      </c>
      <c r="I110" s="105" t="n">
        <v>105</v>
      </c>
    </row>
    <row r="111" customFormat="false" ht="22.5" hidden="false" customHeight="true" outlineLevel="0" collapsed="false">
      <c r="A111" s="95" t="n">
        <v>143</v>
      </c>
      <c r="B111" s="96" t="s">
        <v>53</v>
      </c>
      <c r="C111" s="97" t="s">
        <v>12</v>
      </c>
      <c r="D111" s="106"/>
      <c r="E111" s="104" t="n">
        <v>29.43</v>
      </c>
      <c r="F111" s="104" t="n">
        <v>10</v>
      </c>
      <c r="G111" s="107"/>
      <c r="H111" s="101" t="n">
        <f aca="false">IF(E111=0,"",SUM(E111:G111))</f>
        <v>39.43</v>
      </c>
      <c r="I111" s="105" t="n">
        <v>106</v>
      </c>
    </row>
    <row r="112" customFormat="false" ht="22.5" hidden="false" customHeight="true" outlineLevel="0" collapsed="false">
      <c r="A112" s="95" t="n">
        <v>206</v>
      </c>
      <c r="B112" s="96" t="s">
        <v>90</v>
      </c>
      <c r="C112" s="97" t="s">
        <v>17</v>
      </c>
      <c r="D112" s="106"/>
      <c r="E112" s="104" t="n">
        <v>34.53</v>
      </c>
      <c r="F112" s="104" t="n">
        <v>5</v>
      </c>
      <c r="G112" s="104"/>
      <c r="H112" s="101" t="n">
        <f aca="false">IF(E112=0,"",SUM(E112:G112))</f>
        <v>39.53</v>
      </c>
      <c r="I112" s="105" t="n">
        <v>107</v>
      </c>
    </row>
    <row r="113" customFormat="false" ht="22.5" hidden="false" customHeight="true" outlineLevel="0" collapsed="false">
      <c r="A113" s="95" t="n">
        <v>11</v>
      </c>
      <c r="B113" s="96" t="s">
        <v>117</v>
      </c>
      <c r="C113" s="97" t="s">
        <v>79</v>
      </c>
      <c r="D113" s="106"/>
      <c r="E113" s="104" t="n">
        <v>34.88</v>
      </c>
      <c r="F113" s="104" t="n">
        <v>5</v>
      </c>
      <c r="G113" s="104"/>
      <c r="H113" s="101" t="n">
        <f aca="false">IF(E113=0,"",SUM(E113:G113))</f>
        <v>39.88</v>
      </c>
      <c r="I113" s="105" t="n">
        <v>108</v>
      </c>
    </row>
    <row r="114" customFormat="false" ht="22.5" hidden="false" customHeight="true" outlineLevel="0" collapsed="false">
      <c r="A114" s="95" t="n">
        <v>239</v>
      </c>
      <c r="B114" s="96" t="s">
        <v>136</v>
      </c>
      <c r="C114" s="97" t="s">
        <v>44</v>
      </c>
      <c r="D114" s="106"/>
      <c r="E114" s="104" t="n">
        <v>34.96</v>
      </c>
      <c r="F114" s="104" t="n">
        <v>5</v>
      </c>
      <c r="G114" s="107"/>
      <c r="H114" s="101" t="n">
        <f aca="false">IF(E114=0,"",SUM(E114:G114))</f>
        <v>39.96</v>
      </c>
      <c r="I114" s="105" t="n">
        <v>109</v>
      </c>
    </row>
    <row r="115" customFormat="false" ht="22.5" hidden="false" customHeight="true" outlineLevel="0" collapsed="false">
      <c r="A115" s="95" t="n">
        <v>110</v>
      </c>
      <c r="B115" s="96" t="s">
        <v>161</v>
      </c>
      <c r="C115" s="97" t="s">
        <v>14</v>
      </c>
      <c r="D115" s="106"/>
      <c r="E115" s="104" t="n">
        <v>35</v>
      </c>
      <c r="F115" s="104" t="n">
        <v>5</v>
      </c>
      <c r="G115" s="104"/>
      <c r="H115" s="101" t="n">
        <f aca="false">IF(E115=0,"",SUM(E115:G115))</f>
        <v>40</v>
      </c>
      <c r="I115" s="105" t="n">
        <v>110</v>
      </c>
    </row>
    <row r="116" customFormat="false" ht="22.5" hidden="false" customHeight="true" outlineLevel="0" collapsed="false">
      <c r="A116" s="95" t="n">
        <v>21</v>
      </c>
      <c r="B116" s="96" t="s">
        <v>145</v>
      </c>
      <c r="C116" s="97" t="s">
        <v>34</v>
      </c>
      <c r="D116" s="106"/>
      <c r="E116" s="104" t="n">
        <v>40.17</v>
      </c>
      <c r="F116" s="104"/>
      <c r="G116" s="104"/>
      <c r="H116" s="101" t="n">
        <f aca="false">IF(E116=0,"",SUM(E116:G116))</f>
        <v>40.17</v>
      </c>
      <c r="I116" s="105" t="n">
        <v>111</v>
      </c>
    </row>
    <row r="117" customFormat="false" ht="22.5" hidden="false" customHeight="true" outlineLevel="0" collapsed="false">
      <c r="A117" s="95" t="n">
        <v>51</v>
      </c>
      <c r="B117" s="96" t="s">
        <v>244</v>
      </c>
      <c r="C117" s="97" t="s">
        <v>22</v>
      </c>
      <c r="D117" s="106"/>
      <c r="E117" s="104" t="n">
        <v>35.3</v>
      </c>
      <c r="F117" s="104" t="n">
        <v>5</v>
      </c>
      <c r="G117" s="107"/>
      <c r="H117" s="101" t="n">
        <f aca="false">IF(E117=0,"",SUM(E117:G117))</f>
        <v>40.3</v>
      </c>
      <c r="I117" s="105" t="n">
        <v>112</v>
      </c>
    </row>
    <row r="118" customFormat="false" ht="22.5" hidden="false" customHeight="true" outlineLevel="0" collapsed="false">
      <c r="A118" s="95" t="n">
        <v>129</v>
      </c>
      <c r="B118" s="96" t="s">
        <v>121</v>
      </c>
      <c r="C118" s="97" t="s">
        <v>51</v>
      </c>
      <c r="D118" s="106"/>
      <c r="E118" s="104" t="n">
        <v>40.4</v>
      </c>
      <c r="F118" s="104"/>
      <c r="G118" s="104"/>
      <c r="H118" s="101" t="n">
        <f aca="false">IF(E118=0,"",SUM(E118:G118))</f>
        <v>40.4</v>
      </c>
      <c r="I118" s="105" t="n">
        <v>113</v>
      </c>
    </row>
    <row r="119" customFormat="false" ht="22.5" hidden="false" customHeight="true" outlineLevel="0" collapsed="false">
      <c r="A119" s="95" t="n">
        <v>15</v>
      </c>
      <c r="B119" s="96" t="s">
        <v>205</v>
      </c>
      <c r="C119" s="97" t="s">
        <v>109</v>
      </c>
      <c r="D119" s="106"/>
      <c r="E119" s="104" t="n">
        <v>40.76</v>
      </c>
      <c r="F119" s="104"/>
      <c r="G119" s="107"/>
      <c r="H119" s="101" t="n">
        <f aca="false">IF(E119=0,"",SUM(E119:G119))</f>
        <v>40.76</v>
      </c>
      <c r="I119" s="105" t="n">
        <v>114</v>
      </c>
    </row>
    <row r="120" customFormat="false" ht="22.5" hidden="false" customHeight="true" outlineLevel="0" collapsed="false">
      <c r="A120" s="95" t="n">
        <v>268</v>
      </c>
      <c r="B120" s="96" t="s">
        <v>113</v>
      </c>
      <c r="C120" s="97" t="s">
        <v>72</v>
      </c>
      <c r="D120" s="106"/>
      <c r="E120" s="104" t="n">
        <v>36.18</v>
      </c>
      <c r="F120" s="104" t="n">
        <v>5</v>
      </c>
      <c r="G120" s="104"/>
      <c r="H120" s="101" t="n">
        <f aca="false">IF(E120=0,"",SUM(E120:G120))</f>
        <v>41.18</v>
      </c>
      <c r="I120" s="105" t="n">
        <v>115</v>
      </c>
    </row>
    <row r="121" customFormat="false" ht="22.5" hidden="false" customHeight="true" outlineLevel="0" collapsed="false">
      <c r="A121" s="95" t="n">
        <v>152</v>
      </c>
      <c r="B121" s="96" t="s">
        <v>190</v>
      </c>
      <c r="C121" s="97" t="s">
        <v>51</v>
      </c>
      <c r="D121" s="106"/>
      <c r="E121" s="104" t="n">
        <v>41.56</v>
      </c>
      <c r="F121" s="104"/>
      <c r="G121" s="107"/>
      <c r="H121" s="101" t="n">
        <f aca="false">IF(E121=0,"",SUM(E121:G121))</f>
        <v>41.56</v>
      </c>
      <c r="I121" s="105" t="n">
        <v>116</v>
      </c>
    </row>
    <row r="122" customFormat="false" ht="22.5" hidden="false" customHeight="true" outlineLevel="0" collapsed="false">
      <c r="A122" s="95" t="n">
        <v>224</v>
      </c>
      <c r="B122" s="96" t="s">
        <v>208</v>
      </c>
      <c r="C122" s="97" t="s">
        <v>34</v>
      </c>
      <c r="D122" s="106"/>
      <c r="E122" s="104" t="n">
        <v>41.68</v>
      </c>
      <c r="F122" s="104"/>
      <c r="G122" s="104"/>
      <c r="H122" s="101" t="n">
        <f aca="false">IF(E122=0,"",SUM(E122:G122))</f>
        <v>41.68</v>
      </c>
      <c r="I122" s="105" t="n">
        <v>117</v>
      </c>
    </row>
    <row r="123" customFormat="false" ht="22.5" hidden="false" customHeight="true" outlineLevel="0" collapsed="false">
      <c r="A123" s="95" t="n">
        <v>62</v>
      </c>
      <c r="B123" s="96" t="s">
        <v>116</v>
      </c>
      <c r="C123" s="97" t="s">
        <v>79</v>
      </c>
      <c r="D123" s="106"/>
      <c r="E123" s="104" t="n">
        <v>42.03</v>
      </c>
      <c r="F123" s="104"/>
      <c r="G123" s="107"/>
      <c r="H123" s="101" t="n">
        <f aca="false">IF(E123=0,"",SUM(E123:G123))</f>
        <v>42.03</v>
      </c>
      <c r="I123" s="105" t="n">
        <v>118</v>
      </c>
    </row>
    <row r="124" customFormat="false" ht="22.5" hidden="false" customHeight="true" outlineLevel="0" collapsed="false">
      <c r="A124" s="95" t="n">
        <v>53</v>
      </c>
      <c r="B124" s="96" t="s">
        <v>200</v>
      </c>
      <c r="C124" s="97" t="s">
        <v>97</v>
      </c>
      <c r="D124" s="106"/>
      <c r="E124" s="114" t="n">
        <v>37.17</v>
      </c>
      <c r="F124" s="104" t="n">
        <v>5</v>
      </c>
      <c r="G124" s="104"/>
      <c r="H124" s="101" t="n">
        <f aca="false">IF(E124=0,"",SUM(E124:G124))</f>
        <v>42.17</v>
      </c>
      <c r="I124" s="105" t="n">
        <v>119</v>
      </c>
    </row>
    <row r="125" customFormat="false" ht="22.5" hidden="false" customHeight="true" outlineLevel="0" collapsed="false">
      <c r="A125" s="95" t="n">
        <v>279</v>
      </c>
      <c r="B125" s="96" t="s">
        <v>122</v>
      </c>
      <c r="C125" s="97" t="s">
        <v>51</v>
      </c>
      <c r="D125" s="115"/>
      <c r="E125" s="116" t="n">
        <v>42.48</v>
      </c>
      <c r="F125" s="104"/>
      <c r="G125" s="104"/>
      <c r="H125" s="101" t="n">
        <f aca="false">IF(E125=0,"",SUM(E125:G125))</f>
        <v>42.48</v>
      </c>
      <c r="I125" s="105" t="n">
        <v>120</v>
      </c>
    </row>
    <row r="126" customFormat="false" ht="22.5" hidden="false" customHeight="true" outlineLevel="0" collapsed="false">
      <c r="A126" s="95" t="n">
        <v>227</v>
      </c>
      <c r="B126" s="96" t="s">
        <v>157</v>
      </c>
      <c r="C126" s="97" t="s">
        <v>51</v>
      </c>
      <c r="D126" s="115"/>
      <c r="E126" s="116" t="n">
        <v>42.6</v>
      </c>
      <c r="F126" s="104"/>
      <c r="G126" s="107"/>
      <c r="H126" s="101" t="n">
        <f aca="false">IF(E126=0,"",SUM(E126:G126))</f>
        <v>42.6</v>
      </c>
      <c r="I126" s="105" t="n">
        <v>121</v>
      </c>
    </row>
    <row r="127" customFormat="false" ht="22.5" hidden="false" customHeight="true" outlineLevel="0" collapsed="false">
      <c r="A127" s="95" t="n">
        <v>44</v>
      </c>
      <c r="B127" s="96" t="s">
        <v>123</v>
      </c>
      <c r="C127" s="97" t="s">
        <v>17</v>
      </c>
      <c r="D127" s="115"/>
      <c r="E127" s="116" t="n">
        <v>32.75</v>
      </c>
      <c r="F127" s="104" t="n">
        <v>10</v>
      </c>
      <c r="G127" s="104"/>
      <c r="H127" s="101" t="n">
        <f aca="false">IF(E127=0,"",SUM(E127:G127))</f>
        <v>42.75</v>
      </c>
      <c r="I127" s="105" t="n">
        <v>122</v>
      </c>
    </row>
    <row r="128" customFormat="false" ht="22.5" hidden="false" customHeight="true" outlineLevel="0" collapsed="false">
      <c r="A128" s="95" t="n">
        <v>271</v>
      </c>
      <c r="B128" s="96" t="s">
        <v>156</v>
      </c>
      <c r="C128" s="97" t="s">
        <v>22</v>
      </c>
      <c r="D128" s="115"/>
      <c r="E128" s="116" t="n">
        <v>42.78</v>
      </c>
      <c r="F128" s="104"/>
      <c r="G128" s="104"/>
      <c r="H128" s="101" t="n">
        <f aca="false">IF(E128=0,"",SUM(E128:G128))</f>
        <v>42.78</v>
      </c>
      <c r="I128" s="105" t="n">
        <v>123</v>
      </c>
    </row>
    <row r="129" customFormat="false" ht="22.5" hidden="false" customHeight="true" outlineLevel="0" collapsed="false">
      <c r="A129" s="95" t="n">
        <v>74</v>
      </c>
      <c r="B129" s="96" t="s">
        <v>67</v>
      </c>
      <c r="C129" s="97" t="s">
        <v>14</v>
      </c>
      <c r="D129" s="115"/>
      <c r="E129" s="116" t="n">
        <v>27.8</v>
      </c>
      <c r="F129" s="104" t="n">
        <v>15</v>
      </c>
      <c r="G129" s="107"/>
      <c r="H129" s="101" t="n">
        <f aca="false">IF(E129=0,"",SUM(E129:G129))</f>
        <v>42.8</v>
      </c>
      <c r="I129" s="105" t="n">
        <v>124</v>
      </c>
    </row>
    <row r="130" customFormat="false" ht="22.5" hidden="false" customHeight="true" outlineLevel="0" collapsed="false">
      <c r="A130" s="95" t="n">
        <v>167</v>
      </c>
      <c r="B130" s="96" t="s">
        <v>132</v>
      </c>
      <c r="C130" s="97" t="s">
        <v>14</v>
      </c>
      <c r="D130" s="115"/>
      <c r="E130" s="116" t="n">
        <v>42.83</v>
      </c>
      <c r="F130" s="104"/>
      <c r="G130" s="107"/>
      <c r="H130" s="101" t="n">
        <f aca="false">IF(E130=0,"",SUM(E130:G130))</f>
        <v>42.83</v>
      </c>
      <c r="I130" s="105" t="n">
        <v>125</v>
      </c>
    </row>
    <row r="131" customFormat="false" ht="22.5" hidden="false" customHeight="true" outlineLevel="0" collapsed="false">
      <c r="A131" s="95" t="n">
        <v>148</v>
      </c>
      <c r="B131" s="96" t="s">
        <v>169</v>
      </c>
      <c r="C131" s="97" t="s">
        <v>70</v>
      </c>
      <c r="D131" s="115"/>
      <c r="E131" s="116" t="n">
        <v>42.9</v>
      </c>
      <c r="F131" s="104"/>
      <c r="G131" s="104"/>
      <c r="H131" s="101" t="n">
        <f aca="false">IF(E131=0,"",SUM(E131:G131))</f>
        <v>42.9</v>
      </c>
      <c r="I131" s="105" t="n">
        <v>126</v>
      </c>
    </row>
    <row r="132" customFormat="false" ht="22.5" hidden="false" customHeight="true" outlineLevel="0" collapsed="false">
      <c r="A132" s="95" t="n">
        <v>228</v>
      </c>
      <c r="B132" s="96" t="s">
        <v>172</v>
      </c>
      <c r="C132" s="97" t="s">
        <v>97</v>
      </c>
      <c r="D132" s="115"/>
      <c r="E132" s="116" t="n">
        <v>43.03</v>
      </c>
      <c r="F132" s="104"/>
      <c r="G132" s="104"/>
      <c r="H132" s="101" t="n">
        <f aca="false">IF(E132=0,"",SUM(E132:G132))</f>
        <v>43.03</v>
      </c>
      <c r="I132" s="105" t="n">
        <v>127</v>
      </c>
    </row>
    <row r="133" customFormat="false" ht="22.5" hidden="false" customHeight="true" outlineLevel="0" collapsed="false">
      <c r="A133" s="95" t="n">
        <v>141</v>
      </c>
      <c r="B133" s="110" t="s">
        <v>140</v>
      </c>
      <c r="C133" s="113" t="s">
        <v>141</v>
      </c>
      <c r="D133" s="115"/>
      <c r="E133" s="116" t="n">
        <v>43.1</v>
      </c>
      <c r="F133" s="104"/>
      <c r="G133" s="104"/>
      <c r="H133" s="101" t="n">
        <f aca="false">IF(E133=0,"",SUM(E133:G133))</f>
        <v>43.1</v>
      </c>
      <c r="I133" s="105" t="n">
        <v>128</v>
      </c>
    </row>
    <row r="134" customFormat="false" ht="22.5" hidden="false" customHeight="true" outlineLevel="0" collapsed="false">
      <c r="A134" s="95" t="n">
        <v>192</v>
      </c>
      <c r="B134" s="96" t="s">
        <v>129</v>
      </c>
      <c r="C134" s="97" t="s">
        <v>12</v>
      </c>
      <c r="D134" s="115"/>
      <c r="E134" s="116" t="n">
        <v>43.23</v>
      </c>
      <c r="F134" s="104"/>
      <c r="G134" s="104"/>
      <c r="H134" s="101" t="n">
        <f aca="false">IF(E134=0,"",SUM(E134:G134))</f>
        <v>43.23</v>
      </c>
      <c r="I134" s="105" t="n">
        <v>129</v>
      </c>
    </row>
    <row r="135" customFormat="false" ht="22.5" hidden="false" customHeight="true" outlineLevel="0" collapsed="false">
      <c r="A135" s="95" t="n">
        <v>199</v>
      </c>
      <c r="B135" s="96" t="s">
        <v>199</v>
      </c>
      <c r="C135" s="97" t="s">
        <v>79</v>
      </c>
      <c r="D135" s="115"/>
      <c r="E135" s="116" t="n">
        <v>43.45</v>
      </c>
      <c r="F135" s="104"/>
      <c r="G135" s="107"/>
      <c r="H135" s="101" t="n">
        <f aca="false">IF(E135=0,"",SUM(E135:G135))</f>
        <v>43.45</v>
      </c>
      <c r="I135" s="105" t="n">
        <v>130</v>
      </c>
    </row>
    <row r="136" customFormat="false" ht="22.5" hidden="false" customHeight="true" outlineLevel="0" collapsed="false">
      <c r="A136" s="95" t="n">
        <v>300</v>
      </c>
      <c r="B136" s="96" t="s">
        <v>184</v>
      </c>
      <c r="C136" s="97" t="s">
        <v>51</v>
      </c>
      <c r="D136" s="115"/>
      <c r="E136" s="116" t="n">
        <v>44.11</v>
      </c>
      <c r="F136" s="104"/>
      <c r="G136" s="107"/>
      <c r="H136" s="101" t="n">
        <f aca="false">IF(E136=0,"",SUM(E136:G136))</f>
        <v>44.11</v>
      </c>
      <c r="I136" s="105" t="n">
        <v>131</v>
      </c>
    </row>
    <row r="137" customFormat="false" ht="22.5" hidden="false" customHeight="true" outlineLevel="0" collapsed="false">
      <c r="A137" s="95" t="n">
        <v>30</v>
      </c>
      <c r="B137" s="96" t="s">
        <v>170</v>
      </c>
      <c r="C137" s="97" t="s">
        <v>141</v>
      </c>
      <c r="D137" s="115"/>
      <c r="E137" s="116" t="n">
        <v>39.14</v>
      </c>
      <c r="F137" s="104" t="n">
        <v>5</v>
      </c>
      <c r="G137" s="104"/>
      <c r="H137" s="101" t="n">
        <f aca="false">IF(E137=0,"",SUM(E137:G137))</f>
        <v>44.14</v>
      </c>
      <c r="I137" s="105" t="n">
        <v>132</v>
      </c>
    </row>
    <row r="138" customFormat="false" ht="22.5" hidden="false" customHeight="true" outlineLevel="0" collapsed="false">
      <c r="A138" s="95" t="n">
        <v>17</v>
      </c>
      <c r="B138" s="96" t="s">
        <v>247</v>
      </c>
      <c r="C138" s="97" t="s">
        <v>34</v>
      </c>
      <c r="D138" s="115"/>
      <c r="E138" s="116" t="n">
        <v>29.16</v>
      </c>
      <c r="F138" s="104" t="n">
        <v>15</v>
      </c>
      <c r="G138" s="104"/>
      <c r="H138" s="101" t="n">
        <f aca="false">IF(E138=0,"",SUM(E138:G138))</f>
        <v>44.16</v>
      </c>
      <c r="I138" s="105" t="n">
        <v>133</v>
      </c>
    </row>
    <row r="139" customFormat="false" ht="22.5" hidden="false" customHeight="true" outlineLevel="0" collapsed="false">
      <c r="A139" s="95" t="n">
        <v>272</v>
      </c>
      <c r="B139" s="96" t="s">
        <v>130</v>
      </c>
      <c r="C139" s="97" t="s">
        <v>14</v>
      </c>
      <c r="D139" s="115"/>
      <c r="E139" s="116" t="n">
        <v>39.25</v>
      </c>
      <c r="F139" s="104" t="n">
        <v>5</v>
      </c>
      <c r="G139" s="104"/>
      <c r="H139" s="101" t="n">
        <f aca="false">IF(E139=0,"",SUM(E139:G139))</f>
        <v>44.25</v>
      </c>
      <c r="I139" s="105" t="n">
        <v>134</v>
      </c>
    </row>
    <row r="140" customFormat="false" ht="22.5" hidden="false" customHeight="true" outlineLevel="0" collapsed="false">
      <c r="A140" s="95" t="n">
        <v>276</v>
      </c>
      <c r="B140" s="96" t="s">
        <v>176</v>
      </c>
      <c r="C140" s="97" t="s">
        <v>34</v>
      </c>
      <c r="D140" s="115"/>
      <c r="E140" s="116" t="n">
        <v>44.29</v>
      </c>
      <c r="F140" s="104"/>
      <c r="G140" s="104"/>
      <c r="H140" s="101" t="n">
        <f aca="false">IF(E140=0,"",SUM(E140:G140))</f>
        <v>44.29</v>
      </c>
      <c r="I140" s="105" t="n">
        <v>135</v>
      </c>
    </row>
    <row r="141" customFormat="false" ht="22.5" hidden="false" customHeight="true" outlineLevel="0" collapsed="false">
      <c r="A141" s="95" t="n">
        <v>38</v>
      </c>
      <c r="B141" s="96" t="s">
        <v>93</v>
      </c>
      <c r="C141" s="97" t="s">
        <v>34</v>
      </c>
      <c r="D141" s="115"/>
      <c r="E141" s="116" t="n">
        <v>34.62</v>
      </c>
      <c r="F141" s="104" t="n">
        <v>10</v>
      </c>
      <c r="G141" s="104"/>
      <c r="H141" s="101" t="n">
        <f aca="false">IF(E141=0,"",SUM(E141:G141))</f>
        <v>44.62</v>
      </c>
      <c r="I141" s="105" t="n">
        <v>136</v>
      </c>
    </row>
    <row r="142" customFormat="false" ht="22.5" hidden="false" customHeight="true" outlineLevel="0" collapsed="false">
      <c r="A142" s="95" t="n">
        <v>71</v>
      </c>
      <c r="B142" s="96" t="s">
        <v>88</v>
      </c>
      <c r="C142" s="97" t="s">
        <v>34</v>
      </c>
      <c r="D142" s="115"/>
      <c r="E142" s="116" t="n">
        <v>34.8</v>
      </c>
      <c r="F142" s="104" t="n">
        <v>10</v>
      </c>
      <c r="G142" s="107"/>
      <c r="H142" s="101" t="n">
        <f aca="false">IF(E142=0,"",SUM(E142:G142))</f>
        <v>44.8</v>
      </c>
      <c r="I142" s="105" t="n">
        <v>137</v>
      </c>
    </row>
    <row r="143" customFormat="false" ht="22.5" hidden="false" customHeight="true" outlineLevel="0" collapsed="false">
      <c r="A143" s="95" t="n">
        <v>154</v>
      </c>
      <c r="B143" s="96" t="s">
        <v>166</v>
      </c>
      <c r="C143" s="97" t="s">
        <v>79</v>
      </c>
      <c r="D143" s="115"/>
      <c r="E143" s="116" t="n">
        <v>44.95</v>
      </c>
      <c r="F143" s="104"/>
      <c r="G143" s="107"/>
      <c r="H143" s="101" t="n">
        <f aca="false">IF(E143=0,"",SUM(E143:G143))</f>
        <v>44.95</v>
      </c>
      <c r="I143" s="105" t="n">
        <v>138</v>
      </c>
    </row>
    <row r="144" customFormat="false" ht="22.5" hidden="false" customHeight="true" outlineLevel="0" collapsed="false">
      <c r="A144" s="95" t="n">
        <v>69</v>
      </c>
      <c r="B144" s="96" t="s">
        <v>177</v>
      </c>
      <c r="C144" s="97" t="s">
        <v>22</v>
      </c>
      <c r="D144" s="115"/>
      <c r="E144" s="116" t="n">
        <v>45.08</v>
      </c>
      <c r="F144" s="104"/>
      <c r="G144" s="107"/>
      <c r="H144" s="101" t="n">
        <f aca="false">IF(E144=0,"",SUM(E144:G144))</f>
        <v>45.08</v>
      </c>
      <c r="I144" s="105" t="n">
        <v>139</v>
      </c>
    </row>
    <row r="145" customFormat="false" ht="22.5" hidden="false" customHeight="true" outlineLevel="0" collapsed="false">
      <c r="A145" s="95" t="n">
        <v>50</v>
      </c>
      <c r="B145" s="96" t="s">
        <v>106</v>
      </c>
      <c r="C145" s="97" t="s">
        <v>17</v>
      </c>
      <c r="D145" s="117"/>
      <c r="E145" s="118" t="n">
        <v>35.5</v>
      </c>
      <c r="F145" s="119" t="n">
        <v>10</v>
      </c>
      <c r="G145" s="104"/>
      <c r="H145" s="101" t="n">
        <f aca="false">IF(E145=0,"",SUM(E145:G145))</f>
        <v>45.5</v>
      </c>
      <c r="I145" s="105" t="n">
        <v>140</v>
      </c>
    </row>
    <row r="146" customFormat="false" ht="22.5" hidden="false" customHeight="true" outlineLevel="0" collapsed="false">
      <c r="A146" s="95" t="n">
        <v>149</v>
      </c>
      <c r="B146" s="96" t="s">
        <v>179</v>
      </c>
      <c r="C146" s="97" t="s">
        <v>22</v>
      </c>
      <c r="D146" s="115"/>
      <c r="E146" s="116" t="n">
        <v>45.52</v>
      </c>
      <c r="F146" s="104"/>
      <c r="G146" s="120"/>
      <c r="H146" s="121" t="n">
        <f aca="false">IF(E146=0,"",SUM(E146:G146))</f>
        <v>45.52</v>
      </c>
      <c r="I146" s="122" t="n">
        <v>141</v>
      </c>
    </row>
    <row r="147" customFormat="false" ht="22.5" hidden="false" customHeight="true" outlineLevel="0" collapsed="false">
      <c r="A147" s="95" t="n">
        <v>122</v>
      </c>
      <c r="B147" s="96" t="s">
        <v>217</v>
      </c>
      <c r="C147" s="97" t="s">
        <v>70</v>
      </c>
      <c r="D147" s="115"/>
      <c r="E147" s="116" t="n">
        <v>40.66</v>
      </c>
      <c r="F147" s="104" t="n">
        <v>5</v>
      </c>
      <c r="G147" s="107"/>
      <c r="H147" s="123" t="n">
        <f aca="false">IF(E147=0,"",SUM(E147:G147))</f>
        <v>45.66</v>
      </c>
      <c r="I147" s="105" t="n">
        <v>142</v>
      </c>
    </row>
    <row r="148" customFormat="false" ht="22.5" hidden="false" customHeight="true" outlineLevel="0" collapsed="false">
      <c r="A148" s="95" t="n">
        <v>111</v>
      </c>
      <c r="B148" s="96" t="s">
        <v>227</v>
      </c>
      <c r="C148" s="97" t="s">
        <v>79</v>
      </c>
      <c r="D148" s="115"/>
      <c r="E148" s="116" t="n">
        <v>40.74</v>
      </c>
      <c r="F148" s="104" t="n">
        <v>5</v>
      </c>
      <c r="G148" s="107"/>
      <c r="H148" s="123" t="n">
        <f aca="false">IF(E148=0,"",SUM(E148:G148))</f>
        <v>45.74</v>
      </c>
      <c r="I148" s="105" t="n">
        <v>143</v>
      </c>
    </row>
    <row r="149" customFormat="false" ht="22.5" hidden="false" customHeight="true" outlineLevel="0" collapsed="false">
      <c r="A149" s="95" t="n">
        <v>176</v>
      </c>
      <c r="B149" s="96" t="s">
        <v>150</v>
      </c>
      <c r="C149" s="97" t="s">
        <v>14</v>
      </c>
      <c r="D149" s="115"/>
      <c r="E149" s="116" t="n">
        <v>45.76</v>
      </c>
      <c r="F149" s="104"/>
      <c r="G149" s="107"/>
      <c r="H149" s="123" t="n">
        <f aca="false">IF(E149=0,"",SUM(E149:G149))</f>
        <v>45.76</v>
      </c>
      <c r="I149" s="105" t="n">
        <v>144</v>
      </c>
    </row>
    <row r="150" customFormat="false" ht="22.5" hidden="false" customHeight="true" outlineLevel="0" collapsed="false">
      <c r="A150" s="95" t="n">
        <v>144</v>
      </c>
      <c r="B150" s="96" t="s">
        <v>163</v>
      </c>
      <c r="C150" s="97" t="s">
        <v>17</v>
      </c>
      <c r="D150" s="115"/>
      <c r="E150" s="116" t="n">
        <v>40.91</v>
      </c>
      <c r="F150" s="104" t="n">
        <v>5</v>
      </c>
      <c r="G150" s="104"/>
      <c r="H150" s="123" t="n">
        <f aca="false">IF(E150=0,"",SUM(E150:G150))</f>
        <v>45.91</v>
      </c>
      <c r="I150" s="105" t="n">
        <v>145</v>
      </c>
    </row>
    <row r="151" customFormat="false" ht="22.5" hidden="false" customHeight="true" outlineLevel="0" collapsed="false">
      <c r="A151" s="95" t="n">
        <v>256</v>
      </c>
      <c r="B151" s="124" t="s">
        <v>168</v>
      </c>
      <c r="C151" s="125" t="s">
        <v>34</v>
      </c>
      <c r="D151" s="115"/>
      <c r="E151" s="116" t="n">
        <v>41.15</v>
      </c>
      <c r="F151" s="104" t="n">
        <v>5</v>
      </c>
      <c r="G151" s="104"/>
      <c r="H151" s="123" t="n">
        <f aca="false">IF(E151=0,"",SUM(E151:G151))</f>
        <v>46.15</v>
      </c>
      <c r="I151" s="105" t="n">
        <v>146</v>
      </c>
    </row>
    <row r="152" customFormat="false" ht="22.5" hidden="false" customHeight="true" outlineLevel="0" collapsed="false">
      <c r="A152" s="95" t="n">
        <v>140</v>
      </c>
      <c r="B152" s="96" t="s">
        <v>144</v>
      </c>
      <c r="C152" s="97" t="s">
        <v>70</v>
      </c>
      <c r="D152" s="115"/>
      <c r="E152" s="116" t="n">
        <v>36.48</v>
      </c>
      <c r="F152" s="104" t="n">
        <v>10</v>
      </c>
      <c r="G152" s="104"/>
      <c r="H152" s="123" t="n">
        <f aca="false">IF(E152=0,"",SUM(E152:G152))</f>
        <v>46.48</v>
      </c>
      <c r="I152" s="105" t="n">
        <v>147</v>
      </c>
    </row>
    <row r="153" customFormat="false" ht="22.5" hidden="false" customHeight="true" outlineLevel="0" collapsed="false">
      <c r="A153" s="95" t="n">
        <v>55</v>
      </c>
      <c r="B153" s="96" t="s">
        <v>159</v>
      </c>
      <c r="C153" s="97" t="s">
        <v>141</v>
      </c>
      <c r="D153" s="115"/>
      <c r="E153" s="116" t="n">
        <v>42.32</v>
      </c>
      <c r="F153" s="104" t="n">
        <v>5</v>
      </c>
      <c r="G153" s="107"/>
      <c r="H153" s="123" t="n">
        <f aca="false">IF(E153=0,"",SUM(E153:G153))</f>
        <v>47.32</v>
      </c>
      <c r="I153" s="105" t="n">
        <v>148</v>
      </c>
    </row>
    <row r="154" customFormat="false" ht="22.5" hidden="false" customHeight="true" outlineLevel="0" collapsed="false">
      <c r="A154" s="95" t="n">
        <v>259</v>
      </c>
      <c r="B154" s="96" t="s">
        <v>238</v>
      </c>
      <c r="C154" s="97" t="s">
        <v>22</v>
      </c>
      <c r="D154" s="115"/>
      <c r="E154" s="116" t="n">
        <v>42.49</v>
      </c>
      <c r="F154" s="104" t="n">
        <v>5</v>
      </c>
      <c r="G154" s="107"/>
      <c r="H154" s="123" t="n">
        <f aca="false">IF(E154=0,"",SUM(E154:G154))</f>
        <v>47.49</v>
      </c>
      <c r="I154" s="105" t="n">
        <v>149</v>
      </c>
    </row>
    <row r="155" customFormat="false" ht="22.5" hidden="false" customHeight="true" outlineLevel="0" collapsed="false">
      <c r="A155" s="95" t="n">
        <v>137</v>
      </c>
      <c r="B155" s="110" t="s">
        <v>194</v>
      </c>
      <c r="C155" s="97" t="s">
        <v>22</v>
      </c>
      <c r="D155" s="115"/>
      <c r="E155" s="116" t="n">
        <v>47.68</v>
      </c>
      <c r="F155" s="104"/>
      <c r="G155" s="104"/>
      <c r="H155" s="123" t="n">
        <f aca="false">IF(E155=0,"",SUM(E155:G155))</f>
        <v>47.68</v>
      </c>
      <c r="I155" s="105" t="n">
        <v>150</v>
      </c>
    </row>
    <row r="156" customFormat="false" ht="22.5" hidden="false" customHeight="true" outlineLevel="0" collapsed="false">
      <c r="A156" s="95" t="n">
        <v>107</v>
      </c>
      <c r="B156" s="96" t="s">
        <v>220</v>
      </c>
      <c r="C156" s="97" t="s">
        <v>221</v>
      </c>
      <c r="D156" s="115"/>
      <c r="E156" s="116" t="n">
        <v>47.98</v>
      </c>
      <c r="F156" s="104"/>
      <c r="G156" s="104"/>
      <c r="H156" s="123" t="n">
        <f aca="false">IF(E156=0,"",SUM(E156:G156))</f>
        <v>47.98</v>
      </c>
      <c r="I156" s="105" t="n">
        <v>151</v>
      </c>
    </row>
    <row r="157" customFormat="false" ht="22.5" hidden="false" customHeight="true" outlineLevel="0" collapsed="false">
      <c r="A157" s="95" t="n">
        <v>73</v>
      </c>
      <c r="B157" s="96" t="s">
        <v>180</v>
      </c>
      <c r="C157" s="97" t="s">
        <v>34</v>
      </c>
      <c r="D157" s="115"/>
      <c r="E157" s="116" t="n">
        <v>48.08</v>
      </c>
      <c r="F157" s="104"/>
      <c r="G157" s="107"/>
      <c r="H157" s="123" t="n">
        <f aca="false">IF(E157=0,"",SUM(E157:G157))</f>
        <v>48.08</v>
      </c>
      <c r="I157" s="105" t="n">
        <v>152</v>
      </c>
    </row>
    <row r="158" customFormat="false" ht="22.5" hidden="false" customHeight="true" outlineLevel="0" collapsed="false">
      <c r="A158" s="95" t="n">
        <v>253</v>
      </c>
      <c r="B158" s="96" t="s">
        <v>193</v>
      </c>
      <c r="C158" s="97" t="s">
        <v>37</v>
      </c>
      <c r="D158" s="115"/>
      <c r="E158" s="116" t="n">
        <v>48.24</v>
      </c>
      <c r="F158" s="104"/>
      <c r="G158" s="107"/>
      <c r="H158" s="123" t="n">
        <f aca="false">IF(E158=0,"",SUM(E158:G158))</f>
        <v>48.24</v>
      </c>
      <c r="I158" s="105" t="n">
        <v>153</v>
      </c>
    </row>
    <row r="159" customFormat="false" ht="22.5" hidden="false" customHeight="true" outlineLevel="0" collapsed="false">
      <c r="A159" s="95" t="n">
        <v>157</v>
      </c>
      <c r="B159" s="96" t="s">
        <v>174</v>
      </c>
      <c r="C159" s="97" t="s">
        <v>79</v>
      </c>
      <c r="D159" s="115"/>
      <c r="E159" s="116" t="n">
        <v>43.29</v>
      </c>
      <c r="F159" s="104" t="n">
        <v>5</v>
      </c>
      <c r="G159" s="104"/>
      <c r="H159" s="123" t="n">
        <f aca="false">IF(E159=0,"",SUM(E159:G159))</f>
        <v>48.29</v>
      </c>
      <c r="I159" s="105" t="n">
        <v>154</v>
      </c>
    </row>
    <row r="160" customFormat="false" ht="22.5" hidden="false" customHeight="true" outlineLevel="0" collapsed="false">
      <c r="A160" s="95" t="n">
        <v>145</v>
      </c>
      <c r="B160" s="97" t="s">
        <v>241</v>
      </c>
      <c r="C160" s="97" t="s">
        <v>37</v>
      </c>
      <c r="D160" s="115"/>
      <c r="E160" s="116" t="n">
        <v>43.31</v>
      </c>
      <c r="F160" s="104" t="n">
        <v>5</v>
      </c>
      <c r="G160" s="107"/>
      <c r="H160" s="123" t="n">
        <f aca="false">IF(E160=0,"",SUM(E160:G160))</f>
        <v>48.31</v>
      </c>
      <c r="I160" s="105" t="n">
        <v>155</v>
      </c>
    </row>
    <row r="161" customFormat="false" ht="22.5" hidden="false" customHeight="true" outlineLevel="0" collapsed="false">
      <c r="A161" s="95" t="n">
        <v>10</v>
      </c>
      <c r="B161" s="96" t="s">
        <v>242</v>
      </c>
      <c r="C161" s="97" t="s">
        <v>79</v>
      </c>
      <c r="D161" s="115"/>
      <c r="E161" s="116" t="n">
        <v>38.61</v>
      </c>
      <c r="F161" s="104" t="n">
        <v>10</v>
      </c>
      <c r="G161" s="107"/>
      <c r="H161" s="123" t="n">
        <f aca="false">IF(E161=0,"",SUM(E161:G161))</f>
        <v>48.61</v>
      </c>
      <c r="I161" s="105" t="n">
        <v>156</v>
      </c>
    </row>
    <row r="162" customFormat="false" ht="22.5" hidden="false" customHeight="true" outlineLevel="0" collapsed="false">
      <c r="A162" s="95" t="n">
        <v>196</v>
      </c>
      <c r="B162" s="110" t="s">
        <v>154</v>
      </c>
      <c r="C162" s="97" t="s">
        <v>25</v>
      </c>
      <c r="D162" s="115"/>
      <c r="E162" s="116" t="n">
        <v>43.89</v>
      </c>
      <c r="F162" s="104" t="n">
        <v>5</v>
      </c>
      <c r="G162" s="107"/>
      <c r="H162" s="123" t="n">
        <f aca="false">IF(E162=0,"",SUM(E162:G162))</f>
        <v>48.89</v>
      </c>
      <c r="I162" s="105" t="n">
        <v>157</v>
      </c>
    </row>
    <row r="163" customFormat="false" ht="22.5" hidden="false" customHeight="true" outlineLevel="0" collapsed="false">
      <c r="A163" s="95" t="n">
        <v>46</v>
      </c>
      <c r="B163" s="108" t="s">
        <v>188</v>
      </c>
      <c r="C163" s="97" t="s">
        <v>14</v>
      </c>
      <c r="D163" s="115"/>
      <c r="E163" s="116" t="n">
        <v>49.04</v>
      </c>
      <c r="F163" s="104"/>
      <c r="G163" s="107"/>
      <c r="H163" s="123" t="n">
        <f aca="false">IF(E163=0,"",SUM(E163:G163))</f>
        <v>49.04</v>
      </c>
      <c r="I163" s="105" t="n">
        <v>158</v>
      </c>
    </row>
    <row r="164" customFormat="false" ht="22.5" hidden="false" customHeight="true" outlineLevel="0" collapsed="false">
      <c r="A164" s="95" t="n">
        <v>131</v>
      </c>
      <c r="B164" s="96" t="s">
        <v>198</v>
      </c>
      <c r="C164" s="97" t="s">
        <v>70</v>
      </c>
      <c r="D164" s="115"/>
      <c r="E164" s="116" t="n">
        <v>44.38</v>
      </c>
      <c r="F164" s="104" t="n">
        <v>5</v>
      </c>
      <c r="G164" s="104"/>
      <c r="H164" s="123" t="n">
        <f aca="false">IF(E164=0,"",SUM(E164:G164))</f>
        <v>49.38</v>
      </c>
      <c r="I164" s="105" t="n">
        <v>159</v>
      </c>
    </row>
    <row r="165" customFormat="false" ht="22.5" hidden="false" customHeight="true" outlineLevel="0" collapsed="false">
      <c r="A165" s="95" t="n">
        <v>78</v>
      </c>
      <c r="B165" s="96" t="s">
        <v>115</v>
      </c>
      <c r="C165" s="97" t="s">
        <v>12</v>
      </c>
      <c r="D165" s="115"/>
      <c r="E165" s="116" t="n">
        <v>44.56</v>
      </c>
      <c r="F165" s="104" t="n">
        <v>5</v>
      </c>
      <c r="G165" s="107"/>
      <c r="H165" s="123" t="n">
        <f aca="false">IF(E165=0,"",SUM(E165:G165))</f>
        <v>49.56</v>
      </c>
      <c r="I165" s="105" t="n">
        <v>160</v>
      </c>
    </row>
    <row r="166" customFormat="false" ht="22.5" hidden="false" customHeight="true" outlineLevel="0" collapsed="false">
      <c r="A166" s="95" t="n">
        <v>14</v>
      </c>
      <c r="B166" s="96" t="s">
        <v>222</v>
      </c>
      <c r="C166" s="97" t="s">
        <v>14</v>
      </c>
      <c r="D166" s="115"/>
      <c r="E166" s="116" t="n">
        <v>49.88</v>
      </c>
      <c r="F166" s="104"/>
      <c r="G166" s="107"/>
      <c r="H166" s="123" t="n">
        <f aca="false">IF(E166=0,"",SUM(E166:G166))</f>
        <v>49.88</v>
      </c>
      <c r="I166" s="105" t="n">
        <v>161</v>
      </c>
    </row>
    <row r="167" customFormat="false" ht="22.5" hidden="false" customHeight="true" outlineLevel="0" collapsed="false">
      <c r="A167" s="95" t="n">
        <v>171</v>
      </c>
      <c r="B167" s="96" t="s">
        <v>138</v>
      </c>
      <c r="C167" s="97" t="s">
        <v>22</v>
      </c>
      <c r="D167" s="126"/>
      <c r="E167" s="127" t="n">
        <v>49.92</v>
      </c>
      <c r="F167" s="104"/>
      <c r="G167" s="120"/>
      <c r="H167" s="123" t="n">
        <f aca="false">IF(E167=0,"",SUM(E167:G167))</f>
        <v>49.92</v>
      </c>
      <c r="I167" s="122" t="n">
        <v>162</v>
      </c>
    </row>
    <row r="168" customFormat="false" ht="22.5" hidden="false" customHeight="true" outlineLevel="0" collapsed="false">
      <c r="A168" s="95" t="n">
        <v>130</v>
      </c>
      <c r="B168" s="96" t="s">
        <v>173</v>
      </c>
      <c r="C168" s="97" t="s">
        <v>51</v>
      </c>
      <c r="D168" s="115"/>
      <c r="E168" s="116" t="n">
        <v>45.12</v>
      </c>
      <c r="F168" s="104" t="n">
        <v>5</v>
      </c>
      <c r="G168" s="104"/>
      <c r="H168" s="123" t="n">
        <f aca="false">IF(E168=0,"",SUM(E168:G168))</f>
        <v>50.12</v>
      </c>
      <c r="I168" s="105" t="n">
        <v>163</v>
      </c>
    </row>
    <row r="169" customFormat="false" ht="22.5" hidden="false" customHeight="true" outlineLevel="0" collapsed="false">
      <c r="A169" s="95" t="n">
        <v>132</v>
      </c>
      <c r="B169" s="96" t="s">
        <v>189</v>
      </c>
      <c r="C169" s="97" t="s">
        <v>37</v>
      </c>
      <c r="D169" s="115"/>
      <c r="E169" s="116" t="n">
        <v>50.41</v>
      </c>
      <c r="F169" s="104"/>
      <c r="G169" s="104"/>
      <c r="H169" s="123" t="n">
        <f aca="false">IF(E169=0,"",SUM(E169:G169))</f>
        <v>50.41</v>
      </c>
      <c r="I169" s="105" t="n">
        <v>164</v>
      </c>
    </row>
    <row r="170" customFormat="false" ht="22.5" hidden="false" customHeight="true" outlineLevel="0" collapsed="false">
      <c r="A170" s="95" t="n">
        <v>188</v>
      </c>
      <c r="B170" s="96" t="s">
        <v>139</v>
      </c>
      <c r="C170" s="97" t="s">
        <v>22</v>
      </c>
      <c r="D170" s="115"/>
      <c r="E170" s="116" t="n">
        <v>45.44</v>
      </c>
      <c r="F170" s="104" t="n">
        <v>5</v>
      </c>
      <c r="G170" s="107"/>
      <c r="H170" s="123" t="n">
        <f aca="false">IF(E170=0,"",SUM(E170:G170))</f>
        <v>50.44</v>
      </c>
      <c r="I170" s="105" t="n">
        <v>165</v>
      </c>
    </row>
    <row r="171" customFormat="false" ht="22.5" hidden="false" customHeight="true" outlineLevel="0" collapsed="false">
      <c r="A171" s="95" t="n">
        <v>125</v>
      </c>
      <c r="B171" s="96" t="s">
        <v>147</v>
      </c>
      <c r="C171" s="97" t="s">
        <v>79</v>
      </c>
      <c r="D171" s="115"/>
      <c r="E171" s="116" t="n">
        <v>40.64</v>
      </c>
      <c r="F171" s="104" t="n">
        <v>10</v>
      </c>
      <c r="G171" s="107"/>
      <c r="H171" s="123" t="n">
        <f aca="false">IF(E171=0,"",SUM(E171:G171))</f>
        <v>50.64</v>
      </c>
      <c r="I171" s="105" t="n">
        <v>166</v>
      </c>
    </row>
    <row r="172" customFormat="false" ht="22.5" hidden="false" customHeight="true" outlineLevel="0" collapsed="false">
      <c r="A172" s="95" t="n">
        <v>115</v>
      </c>
      <c r="B172" s="96" t="s">
        <v>210</v>
      </c>
      <c r="C172" s="97" t="s">
        <v>51</v>
      </c>
      <c r="D172" s="115"/>
      <c r="E172" s="116" t="n">
        <v>50.92</v>
      </c>
      <c r="F172" s="119"/>
      <c r="G172" s="107"/>
      <c r="H172" s="123" t="n">
        <f aca="false">IF(E172=0,"",SUM(E172:G172))</f>
        <v>50.92</v>
      </c>
      <c r="I172" s="105" t="n">
        <v>167</v>
      </c>
    </row>
    <row r="173" customFormat="false" ht="22.5" hidden="false" customHeight="true" outlineLevel="0" collapsed="false">
      <c r="A173" s="95" t="n">
        <v>191</v>
      </c>
      <c r="B173" s="96" t="s">
        <v>155</v>
      </c>
      <c r="C173" s="97" t="s">
        <v>79</v>
      </c>
      <c r="D173" s="115"/>
      <c r="E173" s="116" t="n">
        <v>51.03</v>
      </c>
      <c r="F173" s="104"/>
      <c r="G173" s="104"/>
      <c r="H173" s="123" t="n">
        <f aca="false">IF(E173=0,"",SUM(E173:G173))</f>
        <v>51.03</v>
      </c>
      <c r="I173" s="105" t="n">
        <v>168</v>
      </c>
    </row>
    <row r="174" customFormat="false" ht="22.5" hidden="false" customHeight="true" outlineLevel="0" collapsed="false">
      <c r="A174" s="95" t="n">
        <v>190</v>
      </c>
      <c r="B174" s="96" t="s">
        <v>209</v>
      </c>
      <c r="C174" s="97" t="s">
        <v>141</v>
      </c>
      <c r="D174" s="115"/>
      <c r="E174" s="116" t="n">
        <v>51.3</v>
      </c>
      <c r="F174" s="104"/>
      <c r="G174" s="107"/>
      <c r="H174" s="123" t="n">
        <f aca="false">IF(E174=0,"",SUM(E174:G174))</f>
        <v>51.3</v>
      </c>
      <c r="I174" s="105" t="n">
        <v>169</v>
      </c>
    </row>
    <row r="175" customFormat="false" ht="22.5" hidden="false" customHeight="true" outlineLevel="0" collapsed="false">
      <c r="A175" s="95" t="n">
        <v>114</v>
      </c>
      <c r="B175" s="96" t="s">
        <v>181</v>
      </c>
      <c r="C175" s="97" t="s">
        <v>64</v>
      </c>
      <c r="D175" s="115"/>
      <c r="E175" s="116" t="n">
        <v>51.54</v>
      </c>
      <c r="F175" s="104"/>
      <c r="G175" s="107"/>
      <c r="H175" s="123" t="n">
        <f aca="false">IF(E175=0,"",SUM(E175:G175))</f>
        <v>51.54</v>
      </c>
      <c r="I175" s="105" t="n">
        <v>170</v>
      </c>
    </row>
    <row r="176" customFormat="false" ht="22.5" hidden="false" customHeight="true" outlineLevel="0" collapsed="false">
      <c r="A176" s="95" t="n">
        <v>66</v>
      </c>
      <c r="B176" s="96" t="s">
        <v>218</v>
      </c>
      <c r="C176" s="97" t="s">
        <v>79</v>
      </c>
      <c r="D176" s="115"/>
      <c r="E176" s="116" t="n">
        <v>41.59</v>
      </c>
      <c r="F176" s="104" t="n">
        <v>10</v>
      </c>
      <c r="G176" s="107"/>
      <c r="H176" s="123" t="n">
        <f aca="false">IF(E176=0,"",SUM(E176:G176))</f>
        <v>51.59</v>
      </c>
      <c r="I176" s="105" t="n">
        <v>171</v>
      </c>
    </row>
    <row r="177" customFormat="false" ht="22.5" hidden="false" customHeight="true" outlineLevel="0" collapsed="false">
      <c r="A177" s="95" t="n">
        <v>231</v>
      </c>
      <c r="B177" s="96" t="s">
        <v>101</v>
      </c>
      <c r="C177" s="97" t="s">
        <v>70</v>
      </c>
      <c r="D177" s="115"/>
      <c r="E177" s="116" t="n">
        <v>41.7</v>
      </c>
      <c r="F177" s="104" t="n">
        <v>10</v>
      </c>
      <c r="G177" s="107"/>
      <c r="H177" s="123" t="n">
        <f aca="false">IF(E177=0,"",SUM(E177:G177))</f>
        <v>51.7</v>
      </c>
      <c r="I177" s="105" t="n">
        <v>172</v>
      </c>
    </row>
    <row r="178" customFormat="false" ht="22.5" hidden="false" customHeight="true" outlineLevel="0" collapsed="false">
      <c r="A178" s="95" t="n">
        <v>155</v>
      </c>
      <c r="B178" s="96" t="s">
        <v>215</v>
      </c>
      <c r="C178" s="97" t="s">
        <v>109</v>
      </c>
      <c r="D178" s="115"/>
      <c r="E178" s="116" t="n">
        <v>53.33</v>
      </c>
      <c r="F178" s="104"/>
      <c r="G178" s="107"/>
      <c r="H178" s="123" t="n">
        <f aca="false">IF(E178=0,"",SUM(E178:G178))</f>
        <v>53.33</v>
      </c>
      <c r="I178" s="105" t="n">
        <v>173</v>
      </c>
    </row>
    <row r="179" customFormat="false" ht="22.5" hidden="false" customHeight="true" outlineLevel="0" collapsed="false">
      <c r="A179" s="95" t="n">
        <v>54</v>
      </c>
      <c r="B179" s="96" t="s">
        <v>98</v>
      </c>
      <c r="C179" s="97" t="s">
        <v>70</v>
      </c>
      <c r="D179" s="115"/>
      <c r="E179" s="116" t="n">
        <v>38.57</v>
      </c>
      <c r="F179" s="104" t="n">
        <v>15</v>
      </c>
      <c r="G179" s="104"/>
      <c r="H179" s="123" t="n">
        <f aca="false">IF(E179=0,"",SUM(E179:G179))</f>
        <v>53.57</v>
      </c>
      <c r="I179" s="105" t="n">
        <v>174</v>
      </c>
    </row>
    <row r="180" customFormat="false" ht="22.5" hidden="false" customHeight="true" outlineLevel="0" collapsed="false">
      <c r="A180" s="95" t="n">
        <v>134</v>
      </c>
      <c r="B180" s="96" t="s">
        <v>127</v>
      </c>
      <c r="C180" s="97" t="s">
        <v>79</v>
      </c>
      <c r="D180" s="115"/>
      <c r="E180" s="116" t="n">
        <v>54.22</v>
      </c>
      <c r="F180" s="104"/>
      <c r="G180" s="104"/>
      <c r="H180" s="123" t="n">
        <f aca="false">IF(E180=0,"",SUM(E180:G180))</f>
        <v>54.22</v>
      </c>
      <c r="I180" s="105" t="n">
        <v>175</v>
      </c>
    </row>
    <row r="181" customFormat="false" ht="22.5" hidden="false" customHeight="true" outlineLevel="0" collapsed="false">
      <c r="A181" s="95" t="n">
        <v>219</v>
      </c>
      <c r="B181" s="96" t="s">
        <v>212</v>
      </c>
      <c r="C181" s="97" t="s">
        <v>34</v>
      </c>
      <c r="D181" s="115"/>
      <c r="E181" s="116" t="n">
        <v>44.35</v>
      </c>
      <c r="F181" s="104" t="n">
        <v>10</v>
      </c>
      <c r="G181" s="107"/>
      <c r="H181" s="123" t="n">
        <f aca="false">IF(E181=0,"",SUM(E181:G181))</f>
        <v>54.35</v>
      </c>
      <c r="I181" s="105" t="n">
        <v>176</v>
      </c>
    </row>
    <row r="182" customFormat="false" ht="22.5" hidden="false" customHeight="true" outlineLevel="0" collapsed="false">
      <c r="A182" s="95" t="n">
        <v>101</v>
      </c>
      <c r="B182" s="96" t="s">
        <v>186</v>
      </c>
      <c r="C182" s="97" t="s">
        <v>187</v>
      </c>
      <c r="D182" s="115"/>
      <c r="E182" s="116" t="n">
        <v>34.46</v>
      </c>
      <c r="F182" s="104" t="n">
        <v>20</v>
      </c>
      <c r="G182" s="107"/>
      <c r="H182" s="123" t="n">
        <f aca="false">IF(E182=0,"",SUM(E182:G182))</f>
        <v>54.46</v>
      </c>
      <c r="I182" s="105" t="n">
        <v>177</v>
      </c>
    </row>
    <row r="183" customFormat="false" ht="22.5" hidden="false" customHeight="true" outlineLevel="0" collapsed="false">
      <c r="A183" s="95" t="n">
        <v>229</v>
      </c>
      <c r="B183" s="96" t="s">
        <v>229</v>
      </c>
      <c r="C183" s="97" t="s">
        <v>141</v>
      </c>
      <c r="D183" s="115"/>
      <c r="E183" s="116" t="n">
        <v>54.53</v>
      </c>
      <c r="F183" s="104"/>
      <c r="G183" s="107"/>
      <c r="H183" s="123" t="n">
        <f aca="false">IF(E183=0,"",SUM(E183:G183))</f>
        <v>54.53</v>
      </c>
      <c r="I183" s="105" t="n">
        <v>178</v>
      </c>
    </row>
    <row r="184" customFormat="false" ht="22.5" hidden="false" customHeight="true" outlineLevel="0" collapsed="false">
      <c r="A184" s="95" t="n">
        <v>182</v>
      </c>
      <c r="B184" s="96" t="s">
        <v>119</v>
      </c>
      <c r="C184" s="97" t="s">
        <v>22</v>
      </c>
      <c r="D184" s="115"/>
      <c r="E184" s="116" t="n">
        <v>39.61</v>
      </c>
      <c r="F184" s="104" t="n">
        <v>15</v>
      </c>
      <c r="G184" s="107"/>
      <c r="H184" s="123" t="n">
        <f aca="false">IF(E184=0,"",SUM(E184:G184))</f>
        <v>54.61</v>
      </c>
      <c r="I184" s="105" t="n">
        <v>179</v>
      </c>
    </row>
    <row r="185" customFormat="false" ht="22.5" hidden="false" customHeight="true" outlineLevel="0" collapsed="false">
      <c r="A185" s="95" t="n">
        <v>35</v>
      </c>
      <c r="B185" s="96" t="s">
        <v>195</v>
      </c>
      <c r="C185" s="97" t="s">
        <v>51</v>
      </c>
      <c r="D185" s="115"/>
      <c r="E185" s="116" t="n">
        <v>49.88</v>
      </c>
      <c r="F185" s="104" t="n">
        <v>5</v>
      </c>
      <c r="G185" s="104"/>
      <c r="H185" s="123" t="n">
        <f aca="false">IF(E185=0,"",SUM(E185:G185))</f>
        <v>54.88</v>
      </c>
      <c r="I185" s="105" t="n">
        <v>180</v>
      </c>
    </row>
    <row r="186" customFormat="false" ht="22.5" hidden="false" customHeight="true" outlineLevel="0" collapsed="false">
      <c r="A186" s="95" t="n">
        <v>106</v>
      </c>
      <c r="B186" s="96" t="s">
        <v>203</v>
      </c>
      <c r="C186" s="97" t="s">
        <v>204</v>
      </c>
      <c r="D186" s="115"/>
      <c r="E186" s="116" t="n">
        <v>50.28</v>
      </c>
      <c r="F186" s="104" t="n">
        <v>5</v>
      </c>
      <c r="G186" s="107"/>
      <c r="H186" s="123" t="n">
        <f aca="false">IF(E186=0,"",SUM(E186:G186))</f>
        <v>55.28</v>
      </c>
      <c r="I186" s="105" t="n">
        <v>181</v>
      </c>
    </row>
    <row r="187" customFormat="false" ht="22.5" hidden="false" customHeight="true" outlineLevel="0" collapsed="false">
      <c r="A187" s="95" t="n">
        <v>262</v>
      </c>
      <c r="B187" s="96" t="s">
        <v>149</v>
      </c>
      <c r="C187" s="97" t="s">
        <v>64</v>
      </c>
      <c r="D187" s="117"/>
      <c r="E187" s="118" t="n">
        <v>55.45</v>
      </c>
      <c r="F187" s="104"/>
      <c r="G187" s="128"/>
      <c r="H187" s="123" t="n">
        <f aca="false">IF(E187=0,"",SUM(E187:G187))</f>
        <v>55.45</v>
      </c>
      <c r="I187" s="129" t="n">
        <v>182</v>
      </c>
    </row>
    <row r="188" customFormat="false" ht="22.5" hidden="false" customHeight="true" outlineLevel="0" collapsed="false">
      <c r="A188" s="95" t="n">
        <v>19</v>
      </c>
      <c r="B188" s="96" t="s">
        <v>191</v>
      </c>
      <c r="C188" s="97" t="s">
        <v>79</v>
      </c>
      <c r="D188" s="115"/>
      <c r="E188" s="116" t="n">
        <v>46.14</v>
      </c>
      <c r="F188" s="104" t="n">
        <v>10</v>
      </c>
      <c r="G188" s="107"/>
      <c r="H188" s="123" t="n">
        <f aca="false">IF(E188=0,"",SUM(E188:G188))</f>
        <v>56.14</v>
      </c>
      <c r="I188" s="105" t="n">
        <v>183</v>
      </c>
    </row>
    <row r="189" customFormat="false" ht="22.5" hidden="false" customHeight="true" outlineLevel="0" collapsed="false">
      <c r="A189" s="95" t="n">
        <v>178</v>
      </c>
      <c r="B189" s="96" t="s">
        <v>219</v>
      </c>
      <c r="C189" s="97" t="s">
        <v>72</v>
      </c>
      <c r="D189" s="115"/>
      <c r="E189" s="116" t="n">
        <v>51.18</v>
      </c>
      <c r="F189" s="104" t="n">
        <v>5</v>
      </c>
      <c r="G189" s="104"/>
      <c r="H189" s="123" t="n">
        <f aca="false">IF(E189=0,"",SUM(E189:G189))</f>
        <v>56.18</v>
      </c>
      <c r="I189" s="105" t="n">
        <v>184</v>
      </c>
    </row>
    <row r="190" customFormat="false" ht="22.5" hidden="false" customHeight="true" outlineLevel="0" collapsed="false">
      <c r="A190" s="95" t="n">
        <v>142</v>
      </c>
      <c r="B190" s="96" t="s">
        <v>185</v>
      </c>
      <c r="C190" s="97" t="s">
        <v>14</v>
      </c>
      <c r="D190" s="115"/>
      <c r="E190" s="116" t="n">
        <v>46.19</v>
      </c>
      <c r="F190" s="104" t="n">
        <v>10</v>
      </c>
      <c r="G190" s="107"/>
      <c r="H190" s="123" t="n">
        <f aca="false">IF(E190=0,"",SUM(E190:G190))</f>
        <v>56.19</v>
      </c>
      <c r="I190" s="105" t="n">
        <v>185</v>
      </c>
    </row>
    <row r="191" customFormat="false" ht="22.5" hidden="false" customHeight="true" outlineLevel="0" collapsed="false">
      <c r="A191" s="95" t="n">
        <v>177</v>
      </c>
      <c r="B191" s="96" t="s">
        <v>167</v>
      </c>
      <c r="C191" s="97" t="s">
        <v>51</v>
      </c>
      <c r="D191" s="115"/>
      <c r="E191" s="116" t="n">
        <v>46.32</v>
      </c>
      <c r="F191" s="104" t="n">
        <v>10</v>
      </c>
      <c r="G191" s="104"/>
      <c r="H191" s="123" t="n">
        <f aca="false">IF(E191=0,"",SUM(E191:G191))</f>
        <v>56.32</v>
      </c>
      <c r="I191" s="105" t="n">
        <v>186</v>
      </c>
    </row>
    <row r="192" customFormat="false" ht="22.5" hidden="false" customHeight="true" outlineLevel="0" collapsed="false">
      <c r="A192" s="95" t="n">
        <v>72</v>
      </c>
      <c r="B192" s="96" t="s">
        <v>182</v>
      </c>
      <c r="C192" s="97" t="s">
        <v>51</v>
      </c>
      <c r="D192" s="115"/>
      <c r="E192" s="116" t="n">
        <v>46.35</v>
      </c>
      <c r="F192" s="104" t="n">
        <v>10</v>
      </c>
      <c r="G192" s="107"/>
      <c r="H192" s="123" t="n">
        <f aca="false">IF(E192=0,"",SUM(E192:G192))</f>
        <v>56.35</v>
      </c>
      <c r="I192" s="105" t="n">
        <v>187</v>
      </c>
    </row>
    <row r="193" customFormat="false" ht="22.5" hidden="false" customHeight="true" outlineLevel="0" collapsed="false">
      <c r="A193" s="95" t="n">
        <v>77</v>
      </c>
      <c r="B193" s="96" t="s">
        <v>213</v>
      </c>
      <c r="C193" s="97" t="s">
        <v>79</v>
      </c>
      <c r="D193" s="115"/>
      <c r="E193" s="116" t="n">
        <v>51.64</v>
      </c>
      <c r="F193" s="104" t="n">
        <v>5</v>
      </c>
      <c r="G193" s="104"/>
      <c r="H193" s="123" t="n">
        <f aca="false">IF(E193=0,"",SUM(E193:G193))</f>
        <v>56.64</v>
      </c>
      <c r="I193" s="105" t="n">
        <v>188</v>
      </c>
    </row>
    <row r="194" customFormat="false" ht="22.5" hidden="false" customHeight="true" outlineLevel="0" collapsed="false">
      <c r="A194" s="95" t="n">
        <v>242</v>
      </c>
      <c r="B194" s="96" t="s">
        <v>142</v>
      </c>
      <c r="C194" s="97" t="s">
        <v>22</v>
      </c>
      <c r="D194" s="115"/>
      <c r="E194" s="116" t="n">
        <v>42.63</v>
      </c>
      <c r="F194" s="104" t="n">
        <v>15</v>
      </c>
      <c r="G194" s="107"/>
      <c r="H194" s="123" t="n">
        <f aca="false">IF(E194=0,"",SUM(E194:G194))</f>
        <v>57.63</v>
      </c>
      <c r="I194" s="105" t="n">
        <v>189</v>
      </c>
    </row>
    <row r="195" customFormat="false" ht="22.5" hidden="false" customHeight="true" outlineLevel="0" collapsed="false">
      <c r="A195" s="95" t="n">
        <v>173</v>
      </c>
      <c r="B195" s="96" t="s">
        <v>165</v>
      </c>
      <c r="C195" s="97" t="s">
        <v>72</v>
      </c>
      <c r="D195" s="115"/>
      <c r="E195" s="116" t="n">
        <v>52.7</v>
      </c>
      <c r="F195" s="104" t="n">
        <v>5</v>
      </c>
      <c r="G195" s="104"/>
      <c r="H195" s="123" t="n">
        <f aca="false">IF(E195=0,"",SUM(E195:G195))</f>
        <v>57.7</v>
      </c>
      <c r="I195" s="105" t="n">
        <v>190</v>
      </c>
    </row>
    <row r="196" customFormat="false" ht="22.5" hidden="false" customHeight="true" outlineLevel="0" collapsed="false">
      <c r="A196" s="95" t="n">
        <v>181</v>
      </c>
      <c r="B196" s="96" t="s">
        <v>171</v>
      </c>
      <c r="C196" s="97" t="s">
        <v>109</v>
      </c>
      <c r="D196" s="115"/>
      <c r="E196" s="116" t="n">
        <v>48.93</v>
      </c>
      <c r="F196" s="104" t="n">
        <v>10</v>
      </c>
      <c r="G196" s="104"/>
      <c r="H196" s="123" t="n">
        <f aca="false">IF(E196=0,"",SUM(E196:G196))</f>
        <v>58.93</v>
      </c>
      <c r="I196" s="105" t="n">
        <v>191</v>
      </c>
    </row>
    <row r="197" customFormat="false" ht="22.5" hidden="false" customHeight="true" outlineLevel="0" collapsed="false">
      <c r="A197" s="95" t="n">
        <v>67</v>
      </c>
      <c r="B197" s="96" t="s">
        <v>211</v>
      </c>
      <c r="C197" s="97" t="s">
        <v>79</v>
      </c>
      <c r="D197" s="115"/>
      <c r="E197" s="116" t="n">
        <v>59.76</v>
      </c>
      <c r="F197" s="104"/>
      <c r="G197" s="104"/>
      <c r="H197" s="123" t="n">
        <f aca="false">IF(E197=0,"",SUM(E197:G197))</f>
        <v>59.76</v>
      </c>
      <c r="I197" s="105" t="n">
        <v>192</v>
      </c>
    </row>
    <row r="198" customFormat="false" ht="22.5" hidden="false" customHeight="true" outlineLevel="0" collapsed="false">
      <c r="A198" s="95" t="n">
        <v>172</v>
      </c>
      <c r="B198" s="96" t="s">
        <v>233</v>
      </c>
      <c r="C198" s="97" t="s">
        <v>72</v>
      </c>
      <c r="D198" s="115"/>
      <c r="E198" s="116" t="n">
        <v>59.87</v>
      </c>
      <c r="F198" s="104"/>
      <c r="G198" s="104"/>
      <c r="H198" s="123" t="n">
        <f aca="false">IF(E198=0,"",SUM(E198:G198))</f>
        <v>59.87</v>
      </c>
      <c r="I198" s="105" t="n">
        <v>193</v>
      </c>
    </row>
    <row r="199" customFormat="false" ht="22.5" hidden="false" customHeight="true" outlineLevel="0" collapsed="false">
      <c r="A199" s="95" t="n">
        <v>217</v>
      </c>
      <c r="B199" s="96" t="s">
        <v>160</v>
      </c>
      <c r="C199" s="97" t="s">
        <v>37</v>
      </c>
      <c r="D199" s="115"/>
      <c r="E199" s="116" t="n">
        <v>45.45</v>
      </c>
      <c r="F199" s="119" t="n">
        <v>15</v>
      </c>
      <c r="G199" s="107"/>
      <c r="H199" s="123" t="n">
        <f aca="false">IF(E199=0,"",SUM(E199:G199))</f>
        <v>60.45</v>
      </c>
      <c r="I199" s="105" t="n">
        <v>194</v>
      </c>
    </row>
    <row r="200" customFormat="false" ht="22.5" hidden="false" customHeight="true" outlineLevel="0" collapsed="false">
      <c r="A200" s="95" t="n">
        <v>193</v>
      </c>
      <c r="B200" s="96" t="s">
        <v>226</v>
      </c>
      <c r="C200" s="97" t="s">
        <v>70</v>
      </c>
      <c r="D200" s="115"/>
      <c r="E200" s="116" t="n">
        <v>55.45</v>
      </c>
      <c r="F200" s="104" t="n">
        <v>5</v>
      </c>
      <c r="G200" s="104"/>
      <c r="H200" s="123" t="n">
        <f aca="false">IF(E200=0,"",SUM(E200:G200))</f>
        <v>60.45</v>
      </c>
      <c r="I200" s="105" t="n">
        <v>195</v>
      </c>
    </row>
    <row r="201" customFormat="false" ht="22.5" hidden="false" customHeight="true" outlineLevel="0" collapsed="false">
      <c r="A201" s="95" t="n">
        <v>180</v>
      </c>
      <c r="B201" s="96" t="s">
        <v>57</v>
      </c>
      <c r="C201" s="97" t="s">
        <v>17</v>
      </c>
      <c r="D201" s="115"/>
      <c r="E201" s="116" t="n">
        <v>36.84</v>
      </c>
      <c r="F201" s="104" t="n">
        <v>25</v>
      </c>
      <c r="G201" s="107"/>
      <c r="H201" s="123" t="n">
        <f aca="false">IF(E201=0,"",SUM(E201:G201))</f>
        <v>61.84</v>
      </c>
      <c r="I201" s="105" t="n">
        <v>196</v>
      </c>
    </row>
    <row r="202" customFormat="false" ht="22.5" hidden="false" customHeight="true" outlineLevel="0" collapsed="false">
      <c r="A202" s="95" t="n">
        <v>168</v>
      </c>
      <c r="B202" s="96" t="s">
        <v>234</v>
      </c>
      <c r="C202" s="97" t="s">
        <v>72</v>
      </c>
      <c r="D202" s="115"/>
      <c r="E202" s="116" t="n">
        <v>62.44</v>
      </c>
      <c r="F202" s="104"/>
      <c r="G202" s="104"/>
      <c r="H202" s="123" t="n">
        <f aca="false">IF(E202=0,"",SUM(E202:G202))</f>
        <v>62.44</v>
      </c>
      <c r="I202" s="105" t="n">
        <v>197</v>
      </c>
    </row>
    <row r="203" customFormat="false" ht="22.5" hidden="false" customHeight="true" outlineLevel="0" collapsed="false">
      <c r="A203" s="95" t="n">
        <v>112</v>
      </c>
      <c r="B203" s="96" t="s">
        <v>236</v>
      </c>
      <c r="C203" s="97" t="s">
        <v>34</v>
      </c>
      <c r="D203" s="115"/>
      <c r="E203" s="116" t="n">
        <v>58.06</v>
      </c>
      <c r="F203" s="104" t="n">
        <v>5</v>
      </c>
      <c r="G203" s="104"/>
      <c r="H203" s="123" t="n">
        <f aca="false">IF(E203=0,"",SUM(E203:G203))</f>
        <v>63.06</v>
      </c>
      <c r="I203" s="105" t="n">
        <v>198</v>
      </c>
    </row>
    <row r="204" customFormat="false" ht="22.5" hidden="false" customHeight="true" outlineLevel="0" collapsed="false">
      <c r="A204" s="95" t="n">
        <v>83</v>
      </c>
      <c r="B204" s="96" t="s">
        <v>207</v>
      </c>
      <c r="C204" s="97" t="s">
        <v>79</v>
      </c>
      <c r="D204" s="115"/>
      <c r="E204" s="116" t="n">
        <v>63.44</v>
      </c>
      <c r="F204" s="104"/>
      <c r="G204" s="107"/>
      <c r="H204" s="123" t="n">
        <f aca="false">IF(E204=0,"",SUM(E204:G204))</f>
        <v>63.44</v>
      </c>
      <c r="I204" s="105" t="n">
        <v>199</v>
      </c>
    </row>
    <row r="205" customFormat="false" ht="22.5" hidden="false" customHeight="true" outlineLevel="0" collapsed="false">
      <c r="A205" s="95" t="n">
        <v>146</v>
      </c>
      <c r="B205" s="96" t="s">
        <v>192</v>
      </c>
      <c r="C205" s="97" t="s">
        <v>51</v>
      </c>
      <c r="D205" s="115"/>
      <c r="E205" s="116" t="n">
        <v>60.12</v>
      </c>
      <c r="F205" s="104" t="n">
        <v>5</v>
      </c>
      <c r="G205" s="104"/>
      <c r="H205" s="123" t="n">
        <f aca="false">IF(E205=0,"",SUM(E205:G205))</f>
        <v>65.12</v>
      </c>
      <c r="I205" s="105" t="n">
        <v>200</v>
      </c>
    </row>
    <row r="206" customFormat="false" ht="22.5" hidden="false" customHeight="true" outlineLevel="0" collapsed="false">
      <c r="A206" s="95" t="n">
        <v>238</v>
      </c>
      <c r="B206" s="96" t="s">
        <v>214</v>
      </c>
      <c r="C206" s="97" t="s">
        <v>22</v>
      </c>
      <c r="D206" s="115"/>
      <c r="E206" s="116" t="n">
        <v>50.88</v>
      </c>
      <c r="F206" s="104" t="n">
        <v>5</v>
      </c>
      <c r="G206" s="107" t="n">
        <v>10</v>
      </c>
      <c r="H206" s="123" t="n">
        <f aca="false">IF(E206=0,"",SUM(E206:G206))</f>
        <v>65.88</v>
      </c>
      <c r="I206" s="105" t="n">
        <v>201</v>
      </c>
    </row>
    <row r="207" customFormat="false" ht="22.5" hidden="false" customHeight="true" outlineLevel="0" collapsed="false">
      <c r="A207" s="95" t="n">
        <v>233</v>
      </c>
      <c r="B207" s="96" t="s">
        <v>183</v>
      </c>
      <c r="C207" s="97" t="s">
        <v>14</v>
      </c>
      <c r="D207" s="115"/>
      <c r="E207" s="116" t="n">
        <v>46.87</v>
      </c>
      <c r="F207" s="104" t="n">
        <v>20</v>
      </c>
      <c r="G207" s="107"/>
      <c r="H207" s="123" t="n">
        <f aca="false">IF(E207=0,"",SUM(E207:G207))</f>
        <v>66.87</v>
      </c>
      <c r="I207" s="105" t="n">
        <v>202</v>
      </c>
    </row>
    <row r="208" customFormat="false" ht="22.5" hidden="false" customHeight="true" outlineLevel="0" collapsed="false">
      <c r="A208" s="95" t="n">
        <v>203</v>
      </c>
      <c r="B208" s="96" t="s">
        <v>228</v>
      </c>
      <c r="C208" s="97" t="s">
        <v>37</v>
      </c>
      <c r="D208" s="115"/>
      <c r="E208" s="116" t="n">
        <v>56.88</v>
      </c>
      <c r="F208" s="104" t="n">
        <v>10</v>
      </c>
      <c r="G208" s="104"/>
      <c r="H208" s="123" t="n">
        <f aca="false">IF(E208=0,"",SUM(E208:G208))</f>
        <v>66.88</v>
      </c>
      <c r="I208" s="105" t="n">
        <v>203</v>
      </c>
    </row>
    <row r="209" customFormat="false" ht="22.5" hidden="false" customHeight="true" outlineLevel="0" collapsed="false">
      <c r="A209" s="95" t="n">
        <v>235</v>
      </c>
      <c r="B209" s="96" t="s">
        <v>240</v>
      </c>
      <c r="C209" s="97" t="s">
        <v>141</v>
      </c>
      <c r="D209" s="126"/>
      <c r="E209" s="127" t="n">
        <v>68.4</v>
      </c>
      <c r="F209" s="104"/>
      <c r="G209" s="120"/>
      <c r="H209" s="123" t="n">
        <f aca="false">IF(E209=0,"",SUM(E209:G209))</f>
        <v>68.4</v>
      </c>
      <c r="I209" s="122" t="n">
        <v>204</v>
      </c>
    </row>
    <row r="210" customFormat="false" ht="22.5" hidden="false" customHeight="true" outlineLevel="0" collapsed="false">
      <c r="A210" s="130" t="n">
        <v>230</v>
      </c>
      <c r="B210" s="96" t="s">
        <v>178</v>
      </c>
      <c r="C210" s="97" t="s">
        <v>25</v>
      </c>
      <c r="D210" s="115"/>
      <c r="E210" s="116" t="n">
        <v>48.55</v>
      </c>
      <c r="F210" s="104" t="n">
        <v>10</v>
      </c>
      <c r="G210" s="107" t="n">
        <v>10</v>
      </c>
      <c r="H210" s="123" t="n">
        <f aca="false">IF(E210=0,"",SUM(E210:G210))</f>
        <v>68.55</v>
      </c>
      <c r="I210" s="105" t="n">
        <v>205</v>
      </c>
    </row>
    <row r="211" customFormat="false" ht="22.5" hidden="false" customHeight="true" outlineLevel="0" collapsed="false">
      <c r="A211" s="95" t="n">
        <v>138</v>
      </c>
      <c r="B211" s="96" t="s">
        <v>111</v>
      </c>
      <c r="C211" s="97" t="s">
        <v>37</v>
      </c>
      <c r="D211" s="115"/>
      <c r="E211" s="116" t="n">
        <v>34.87</v>
      </c>
      <c r="F211" s="104" t="n">
        <v>35</v>
      </c>
      <c r="G211" s="104"/>
      <c r="H211" s="123" t="n">
        <f aca="false">IF(E211=0,"",SUM(E211:G211))</f>
        <v>69.87</v>
      </c>
      <c r="I211" s="105" t="n">
        <v>206</v>
      </c>
    </row>
    <row r="212" customFormat="false" ht="22.5" hidden="false" customHeight="true" outlineLevel="0" collapsed="false">
      <c r="A212" s="95" t="n">
        <v>108</v>
      </c>
      <c r="B212" s="96" t="s">
        <v>223</v>
      </c>
      <c r="C212" s="97" t="s">
        <v>79</v>
      </c>
      <c r="D212" s="115"/>
      <c r="E212" s="116" t="n">
        <v>52.16</v>
      </c>
      <c r="F212" s="104" t="n">
        <v>20</v>
      </c>
      <c r="G212" s="104"/>
      <c r="H212" s="123" t="n">
        <f aca="false">IF(E212=0,"",SUM(E212:G212))</f>
        <v>72.16</v>
      </c>
      <c r="I212" s="105" t="n">
        <v>207</v>
      </c>
    </row>
    <row r="213" customFormat="false" ht="22.5" hidden="false" customHeight="true" outlineLevel="0" collapsed="false">
      <c r="A213" s="95" t="n">
        <v>232</v>
      </c>
      <c r="B213" s="96" t="s">
        <v>230</v>
      </c>
      <c r="C213" s="97" t="s">
        <v>37</v>
      </c>
      <c r="D213" s="115"/>
      <c r="E213" s="116" t="n">
        <v>52.49</v>
      </c>
      <c r="F213" s="104" t="n">
        <v>20</v>
      </c>
      <c r="G213" s="107"/>
      <c r="H213" s="123" t="n">
        <f aca="false">IF(E213=0,"",SUM(E213:G213))</f>
        <v>72.49</v>
      </c>
      <c r="I213" s="105" t="n">
        <v>208</v>
      </c>
    </row>
    <row r="214" customFormat="false" ht="22.5" hidden="false" customHeight="true" outlineLevel="0" collapsed="false">
      <c r="A214" s="95" t="n">
        <v>120</v>
      </c>
      <c r="B214" s="96" t="s">
        <v>232</v>
      </c>
      <c r="C214" s="97" t="s">
        <v>70</v>
      </c>
      <c r="D214" s="115"/>
      <c r="E214" s="116" t="n">
        <v>68.18</v>
      </c>
      <c r="F214" s="104" t="n">
        <v>5</v>
      </c>
      <c r="G214" s="104"/>
      <c r="H214" s="123" t="n">
        <f aca="false">IF(E214=0,"",SUM(E214:G214))</f>
        <v>73.18</v>
      </c>
      <c r="I214" s="105" t="n">
        <v>209</v>
      </c>
    </row>
    <row r="215" customFormat="false" ht="22.5" hidden="false" customHeight="true" outlineLevel="0" collapsed="false">
      <c r="A215" s="95" t="n">
        <v>118</v>
      </c>
      <c r="B215" s="96" t="s">
        <v>235</v>
      </c>
      <c r="C215" s="97" t="s">
        <v>141</v>
      </c>
      <c r="D215" s="115"/>
      <c r="E215" s="116" t="n">
        <v>68.41</v>
      </c>
      <c r="F215" s="104" t="n">
        <v>5</v>
      </c>
      <c r="G215" s="107"/>
      <c r="H215" s="123" t="n">
        <f aca="false">IF(E215=0,"",SUM(E215:G215))</f>
        <v>73.41</v>
      </c>
      <c r="I215" s="105" t="n">
        <v>210</v>
      </c>
    </row>
    <row r="216" customFormat="false" ht="22.5" hidden="false" customHeight="true" outlineLevel="0" collapsed="false">
      <c r="A216" s="95" t="n">
        <v>166</v>
      </c>
      <c r="B216" s="96" t="s">
        <v>216</v>
      </c>
      <c r="C216" s="97" t="s">
        <v>12</v>
      </c>
      <c r="D216" s="115"/>
      <c r="E216" s="116" t="n">
        <v>77.9</v>
      </c>
      <c r="F216" s="104"/>
      <c r="G216" s="104"/>
      <c r="H216" s="123" t="n">
        <f aca="false">IF(E216=0,"",SUM(E216:G216))</f>
        <v>77.9</v>
      </c>
      <c r="I216" s="105" t="n">
        <v>211</v>
      </c>
    </row>
    <row r="217" customFormat="false" ht="22.5" hidden="false" customHeight="true" outlineLevel="0" collapsed="false">
      <c r="A217" s="95" t="n">
        <v>133</v>
      </c>
      <c r="B217" s="96" t="s">
        <v>237</v>
      </c>
      <c r="C217" s="97" t="s">
        <v>22</v>
      </c>
      <c r="D217" s="115"/>
      <c r="E217" s="116" t="n">
        <v>73.56</v>
      </c>
      <c r="F217" s="104" t="n">
        <v>5</v>
      </c>
      <c r="G217" s="104"/>
      <c r="H217" s="123" t="n">
        <f aca="false">IF(E217=0,"",SUM(E217:G217))</f>
        <v>78.56</v>
      </c>
      <c r="I217" s="105" t="n">
        <v>212</v>
      </c>
    </row>
    <row r="218" customFormat="false" ht="22.5" hidden="false" customHeight="true" outlineLevel="0" collapsed="false">
      <c r="A218" s="95" t="n">
        <v>215</v>
      </c>
      <c r="B218" s="96" t="s">
        <v>243</v>
      </c>
      <c r="C218" s="97" t="s">
        <v>37</v>
      </c>
      <c r="D218" s="115"/>
      <c r="E218" s="116" t="n">
        <v>79.93</v>
      </c>
      <c r="F218" s="104" t="n">
        <v>5</v>
      </c>
      <c r="G218" s="107"/>
      <c r="H218" s="123" t="n">
        <f aca="false">IF(E218=0,"",SUM(E218:G218))</f>
        <v>84.93</v>
      </c>
      <c r="I218" s="105" t="n">
        <v>213</v>
      </c>
    </row>
    <row r="219" customFormat="false" ht="22.5" hidden="false" customHeight="true" outlineLevel="0" collapsed="false">
      <c r="A219" s="95" t="n">
        <v>162</v>
      </c>
      <c r="B219" s="96" t="s">
        <v>164</v>
      </c>
      <c r="C219" s="97" t="s">
        <v>70</v>
      </c>
      <c r="D219" s="115"/>
      <c r="E219" s="116" t="n">
        <v>66.88</v>
      </c>
      <c r="F219" s="104" t="n">
        <v>10</v>
      </c>
      <c r="G219" s="104" t="n">
        <v>10</v>
      </c>
      <c r="H219" s="123" t="n">
        <f aca="false">IF(E219=0,"",SUM(E219:G219))</f>
        <v>86.88</v>
      </c>
      <c r="I219" s="105" t="n">
        <v>214</v>
      </c>
    </row>
    <row r="220" customFormat="false" ht="22.5" hidden="false" customHeight="true" outlineLevel="0" collapsed="false">
      <c r="A220" s="95" t="n">
        <v>42</v>
      </c>
      <c r="B220" s="96" t="s">
        <v>239</v>
      </c>
      <c r="C220" s="97" t="s">
        <v>79</v>
      </c>
      <c r="D220" s="115"/>
      <c r="E220" s="116" t="n">
        <v>79.06</v>
      </c>
      <c r="F220" s="104" t="n">
        <v>15</v>
      </c>
      <c r="G220" s="107" t="n">
        <v>10</v>
      </c>
      <c r="H220" s="123" t="n">
        <f aca="false">IF(E220=0,"",SUM(E220:G220))</f>
        <v>104.06</v>
      </c>
      <c r="I220" s="105" t="n">
        <v>215</v>
      </c>
    </row>
    <row r="221" customFormat="false" ht="22.5" hidden="false" customHeight="true" outlineLevel="0" collapsed="false">
      <c r="A221" s="95" t="n">
        <v>202</v>
      </c>
      <c r="B221" s="96" t="s">
        <v>245</v>
      </c>
      <c r="C221" s="97" t="s">
        <v>141</v>
      </c>
      <c r="D221" s="115"/>
      <c r="E221" s="116" t="n">
        <v>118.84</v>
      </c>
      <c r="F221" s="104" t="n">
        <v>10</v>
      </c>
      <c r="G221" s="104" t="n">
        <v>10</v>
      </c>
      <c r="H221" s="123" t="n">
        <f aca="false">IF(E221=0,"",SUM(E221:G221))</f>
        <v>138.84</v>
      </c>
      <c r="I221" s="105" t="n">
        <v>216</v>
      </c>
    </row>
    <row r="222" customFormat="false" ht="22.5" hidden="false" customHeight="true" outlineLevel="0" collapsed="false">
      <c r="A222" s="95" t="n">
        <v>261</v>
      </c>
      <c r="B222" s="96" t="s">
        <v>246</v>
      </c>
      <c r="C222" s="97" t="s">
        <v>97</v>
      </c>
      <c r="D222" s="115"/>
      <c r="E222" s="116" t="n">
        <v>123.1</v>
      </c>
      <c r="F222" s="104" t="n">
        <v>35</v>
      </c>
      <c r="G222" s="107" t="n">
        <v>10</v>
      </c>
      <c r="H222" s="123" t="n">
        <f aca="false">IF(E222=0,"",SUM(E222:G222))</f>
        <v>168.1</v>
      </c>
      <c r="I222" s="105" t="n">
        <v>217</v>
      </c>
    </row>
    <row r="223" customFormat="false" ht="22.5" hidden="false" customHeight="true" outlineLevel="0" collapsed="false">
      <c r="A223" s="131" t="n">
        <v>42</v>
      </c>
      <c r="B223" s="132" t="s">
        <v>239</v>
      </c>
      <c r="C223" s="133" t="s">
        <v>79</v>
      </c>
      <c r="D223" s="134"/>
      <c r="E223" s="135" t="n">
        <v>79.06</v>
      </c>
      <c r="F223" s="136" t="n">
        <v>15</v>
      </c>
      <c r="G223" s="137" t="n">
        <v>10</v>
      </c>
      <c r="H223" s="138" t="n">
        <v>104.06</v>
      </c>
      <c r="I223" s="139" t="n">
        <v>219</v>
      </c>
    </row>
    <row r="224" customFormat="false" ht="22.5" hidden="false" customHeight="true" outlineLevel="0" collapsed="false">
      <c r="A224" s="131" t="n">
        <v>202</v>
      </c>
      <c r="B224" s="132" t="s">
        <v>245</v>
      </c>
      <c r="C224" s="133" t="s">
        <v>141</v>
      </c>
      <c r="D224" s="134"/>
      <c r="E224" s="135" t="n">
        <v>118.84</v>
      </c>
      <c r="F224" s="136" t="n">
        <v>10</v>
      </c>
      <c r="G224" s="136" t="n">
        <v>10</v>
      </c>
      <c r="H224" s="138" t="n">
        <v>138.84</v>
      </c>
      <c r="I224" s="139" t="n">
        <v>220</v>
      </c>
    </row>
    <row r="225" customFormat="false" ht="22.5" hidden="false" customHeight="true" outlineLevel="0" collapsed="false">
      <c r="A225" s="131" t="n">
        <v>261</v>
      </c>
      <c r="B225" s="132" t="s">
        <v>246</v>
      </c>
      <c r="C225" s="133" t="s">
        <v>97</v>
      </c>
      <c r="D225" s="134"/>
      <c r="E225" s="135" t="n">
        <v>123.1</v>
      </c>
      <c r="F225" s="140" t="n">
        <v>35</v>
      </c>
      <c r="G225" s="137" t="n">
        <v>10</v>
      </c>
      <c r="H225" s="138" t="n">
        <v>168.1</v>
      </c>
      <c r="I225" s="139" t="n">
        <v>221</v>
      </c>
    </row>
    <row r="226" customFormat="false" ht="22.5" hidden="false" customHeight="true" outlineLevel="0" collapsed="false">
      <c r="A226" s="131"/>
      <c r="B226" s="132"/>
      <c r="C226" s="133"/>
      <c r="D226" s="134"/>
      <c r="E226" s="135"/>
      <c r="F226" s="136"/>
      <c r="G226" s="136"/>
      <c r="H226" s="138"/>
      <c r="I226" s="139" t="n">
        <v>222</v>
      </c>
    </row>
    <row r="227" customFormat="false" ht="22.5" hidden="false" customHeight="true" outlineLevel="0" collapsed="false">
      <c r="A227" s="131"/>
      <c r="B227" s="132"/>
      <c r="C227" s="133"/>
      <c r="D227" s="134"/>
      <c r="E227" s="135"/>
      <c r="F227" s="136"/>
      <c r="G227" s="136"/>
      <c r="H227" s="138"/>
      <c r="I227" s="139" t="n">
        <v>223</v>
      </c>
    </row>
    <row r="228" customFormat="false" ht="22.5" hidden="false" customHeight="true" outlineLevel="0" collapsed="false">
      <c r="A228" s="131"/>
      <c r="B228" s="40" t="s">
        <v>248</v>
      </c>
      <c r="C228" s="133"/>
      <c r="D228" s="141"/>
      <c r="E228" s="142"/>
      <c r="F228" s="136"/>
      <c r="G228" s="143"/>
      <c r="H228" s="138"/>
      <c r="I228" s="144" t="n">
        <v>224</v>
      </c>
    </row>
    <row r="229" customFormat="false" ht="22.5" hidden="false" customHeight="true" outlineLevel="0" collapsed="false">
      <c r="A229" s="131"/>
      <c r="B229" s="132"/>
      <c r="C229" s="133"/>
      <c r="D229" s="134"/>
      <c r="E229" s="135"/>
      <c r="F229" s="136"/>
      <c r="G229" s="137"/>
      <c r="H229" s="138"/>
      <c r="I229" s="139" t="n">
        <v>225</v>
      </c>
    </row>
    <row r="230" customFormat="false" ht="22.5" hidden="false" customHeight="true" outlineLevel="0" collapsed="false">
      <c r="A230" s="131"/>
      <c r="B230" s="132"/>
      <c r="C230" s="133"/>
      <c r="D230" s="134"/>
      <c r="E230" s="135"/>
      <c r="F230" s="136"/>
      <c r="G230" s="136"/>
      <c r="H230" s="138"/>
      <c r="I230" s="139" t="n">
        <v>226</v>
      </c>
    </row>
    <row r="231" customFormat="false" ht="22.5" hidden="false" customHeight="true" outlineLevel="0" collapsed="false">
      <c r="A231" s="131"/>
      <c r="B231" s="132"/>
      <c r="C231" s="133"/>
      <c r="D231" s="134"/>
      <c r="E231" s="135"/>
      <c r="F231" s="136"/>
      <c r="G231" s="137"/>
      <c r="H231" s="138"/>
      <c r="I231" s="139" t="n">
        <v>227</v>
      </c>
    </row>
    <row r="232" customFormat="false" ht="22.5" hidden="false" customHeight="true" outlineLevel="0" collapsed="false">
      <c r="A232" s="131"/>
      <c r="B232" s="145"/>
      <c r="C232" s="146"/>
      <c r="D232" s="134"/>
      <c r="E232" s="135"/>
      <c r="F232" s="136"/>
      <c r="G232" s="137"/>
      <c r="H232" s="138"/>
      <c r="I232" s="139" t="n">
        <v>228</v>
      </c>
    </row>
    <row r="233" customFormat="false" ht="22.5" hidden="false" customHeight="true" outlineLevel="0" collapsed="false">
      <c r="A233" s="131"/>
      <c r="B233" s="145"/>
      <c r="C233" s="146"/>
      <c r="D233" s="134"/>
      <c r="E233" s="135"/>
      <c r="F233" s="136"/>
      <c r="G233" s="137"/>
      <c r="H233" s="138"/>
      <c r="I233" s="139" t="n">
        <v>229</v>
      </c>
    </row>
    <row r="234" customFormat="false" ht="22.5" hidden="false" customHeight="true" outlineLevel="0" collapsed="false">
      <c r="A234" s="131"/>
      <c r="B234" s="132"/>
      <c r="C234" s="146"/>
      <c r="D234" s="134"/>
      <c r="E234" s="135"/>
      <c r="F234" s="136"/>
      <c r="G234" s="137"/>
      <c r="H234" s="138"/>
      <c r="I234" s="139" t="n">
        <v>230</v>
      </c>
    </row>
    <row r="235" customFormat="false" ht="22.5" hidden="false" customHeight="true" outlineLevel="0" collapsed="false">
      <c r="A235" s="131"/>
      <c r="B235" s="132"/>
      <c r="C235" s="133"/>
      <c r="D235" s="134"/>
      <c r="E235" s="135"/>
      <c r="F235" s="136"/>
      <c r="G235" s="137"/>
      <c r="H235" s="138"/>
      <c r="I235" s="139" t="n">
        <v>231</v>
      </c>
    </row>
    <row r="236" customFormat="false" ht="22.5" hidden="false" customHeight="true" outlineLevel="0" collapsed="false">
      <c r="A236" s="131"/>
      <c r="B236" s="132"/>
      <c r="C236" s="133"/>
      <c r="D236" s="134"/>
      <c r="E236" s="135"/>
      <c r="F236" s="136"/>
      <c r="G236" s="136"/>
      <c r="H236" s="138"/>
      <c r="I236" s="139" t="n">
        <v>232</v>
      </c>
    </row>
    <row r="237" customFormat="false" ht="22.5" hidden="false" customHeight="true" outlineLevel="0" collapsed="false">
      <c r="A237" s="131"/>
      <c r="B237" s="132"/>
      <c r="C237" s="133"/>
      <c r="D237" s="134"/>
      <c r="E237" s="135"/>
      <c r="F237" s="136"/>
      <c r="G237" s="137"/>
      <c r="H237" s="138"/>
      <c r="I237" s="139" t="n">
        <v>233</v>
      </c>
    </row>
    <row r="238" customFormat="false" ht="13" hidden="false" customHeight="false" outlineLevel="0" collapsed="false">
      <c r="A238" s="147"/>
      <c r="B238" s="133"/>
      <c r="C238" s="133"/>
      <c r="D238" s="134"/>
      <c r="E238" s="135"/>
      <c r="F238" s="136"/>
      <c r="G238" s="136"/>
      <c r="H238" s="148"/>
      <c r="I238" s="139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53"/>
    <col collapsed="false" customWidth="true" hidden="false" outlineLevel="0" max="3" min="3" style="0" width="14.99"/>
    <col collapsed="false" customWidth="true" hidden="false" outlineLevel="0" max="4" min="4" style="0" width="12.99"/>
  </cols>
  <sheetData>
    <row r="1" customFormat="false" ht="12.5" hidden="false" customHeight="true" outlineLevel="0" collapsed="false">
      <c r="A1" s="149" t="s">
        <v>0</v>
      </c>
      <c r="B1" s="150" t="s">
        <v>1</v>
      </c>
      <c r="C1" s="151" t="s">
        <v>2</v>
      </c>
      <c r="D1" s="151"/>
      <c r="E1" s="152" t="s">
        <v>253</v>
      </c>
      <c r="F1" s="152"/>
      <c r="G1" s="152"/>
      <c r="H1" s="152"/>
      <c r="I1" s="152"/>
    </row>
    <row r="2" customFormat="false" ht="13" hidden="false" customHeight="false" outlineLevel="0" collapsed="false">
      <c r="A2" s="149"/>
      <c r="B2" s="150"/>
      <c r="C2" s="151"/>
      <c r="D2" s="151"/>
      <c r="E2" s="152"/>
      <c r="F2" s="152"/>
      <c r="G2" s="152"/>
      <c r="H2" s="152"/>
      <c r="I2" s="152"/>
    </row>
    <row r="3" customFormat="false" ht="12.5" hidden="false" customHeight="false" outlineLevel="0" collapsed="false">
      <c r="A3" s="149"/>
      <c r="B3" s="150"/>
      <c r="C3" s="153" t="s">
        <v>4</v>
      </c>
      <c r="D3" s="154" t="s">
        <v>5</v>
      </c>
      <c r="E3" s="152" t="s">
        <v>6</v>
      </c>
      <c r="F3" s="152" t="s">
        <v>7</v>
      </c>
      <c r="G3" s="152" t="s">
        <v>8</v>
      </c>
      <c r="H3" s="151" t="s">
        <v>9</v>
      </c>
      <c r="I3" s="155" t="s">
        <v>10</v>
      </c>
    </row>
    <row r="4" customFormat="false" ht="12.5" hidden="false" customHeight="false" outlineLevel="0" collapsed="false">
      <c r="A4" s="149"/>
      <c r="B4" s="150"/>
      <c r="C4" s="153"/>
      <c r="D4" s="154"/>
      <c r="E4" s="152"/>
      <c r="F4" s="152"/>
      <c r="G4" s="152"/>
      <c r="H4" s="151"/>
      <c r="I4" s="155"/>
    </row>
    <row r="5" customFormat="false" ht="13" hidden="false" customHeight="false" outlineLevel="0" collapsed="false">
      <c r="A5" s="149"/>
      <c r="B5" s="150"/>
      <c r="C5" s="153"/>
      <c r="D5" s="154"/>
      <c r="E5" s="152"/>
      <c r="F5" s="152"/>
      <c r="G5" s="152"/>
      <c r="H5" s="151"/>
      <c r="I5" s="155"/>
    </row>
    <row r="6" customFormat="false" ht="22.5" hidden="false" customHeight="true" outlineLevel="0" collapsed="false">
      <c r="A6" s="156" t="n">
        <v>23</v>
      </c>
      <c r="B6" s="157" t="s">
        <v>19</v>
      </c>
      <c r="C6" s="158" t="s">
        <v>12</v>
      </c>
      <c r="D6" s="159"/>
      <c r="E6" s="160" t="n">
        <v>22.42</v>
      </c>
      <c r="F6" s="160"/>
      <c r="G6" s="161"/>
      <c r="H6" s="162" t="n">
        <v>22.42</v>
      </c>
      <c r="I6" s="163" t="n">
        <v>1</v>
      </c>
    </row>
    <row r="7" customFormat="false" ht="22.5" hidden="false" customHeight="true" outlineLevel="0" collapsed="false">
      <c r="A7" s="156" t="n">
        <v>160</v>
      </c>
      <c r="B7" s="157" t="s">
        <v>13</v>
      </c>
      <c r="C7" s="158" t="s">
        <v>14</v>
      </c>
      <c r="D7" s="164"/>
      <c r="E7" s="165" t="n">
        <v>22.44</v>
      </c>
      <c r="F7" s="165"/>
      <c r="G7" s="165"/>
      <c r="H7" s="162" t="n">
        <v>22.44</v>
      </c>
      <c r="I7" s="166" t="n">
        <v>2</v>
      </c>
    </row>
    <row r="8" customFormat="false" ht="22.5" hidden="false" customHeight="true" outlineLevel="0" collapsed="false">
      <c r="A8" s="156" t="n">
        <v>47</v>
      </c>
      <c r="B8" s="157" t="s">
        <v>56</v>
      </c>
      <c r="C8" s="158" t="s">
        <v>14</v>
      </c>
      <c r="D8" s="167"/>
      <c r="E8" s="165" t="n">
        <v>23.96</v>
      </c>
      <c r="F8" s="165"/>
      <c r="G8" s="168"/>
      <c r="H8" s="162" t="n">
        <v>23.96</v>
      </c>
      <c r="I8" s="166" t="n">
        <v>3</v>
      </c>
    </row>
    <row r="9" customFormat="false" ht="22.5" hidden="false" customHeight="true" outlineLevel="0" collapsed="false">
      <c r="A9" s="156" t="n">
        <v>174</v>
      </c>
      <c r="B9" s="157" t="s">
        <v>11</v>
      </c>
      <c r="C9" s="158" t="s">
        <v>12</v>
      </c>
      <c r="D9" s="167"/>
      <c r="E9" s="165" t="n">
        <v>24.2</v>
      </c>
      <c r="F9" s="165"/>
      <c r="G9" s="168"/>
      <c r="H9" s="162" t="n">
        <v>24.2</v>
      </c>
      <c r="I9" s="166" t="n">
        <v>4</v>
      </c>
    </row>
    <row r="10" customFormat="false" ht="22.5" hidden="false" customHeight="true" outlineLevel="0" collapsed="false">
      <c r="A10" s="156" t="n">
        <v>218</v>
      </c>
      <c r="B10" s="157" t="s">
        <v>55</v>
      </c>
      <c r="C10" s="158" t="s">
        <v>25</v>
      </c>
      <c r="D10" s="167"/>
      <c r="E10" s="165" t="n">
        <v>24.37</v>
      </c>
      <c r="F10" s="165"/>
      <c r="G10" s="165"/>
      <c r="H10" s="162" t="n">
        <v>24.37</v>
      </c>
      <c r="I10" s="166" t="n">
        <v>5</v>
      </c>
    </row>
    <row r="11" customFormat="false" ht="22.5" hidden="false" customHeight="true" outlineLevel="0" collapsed="false">
      <c r="A11" s="156" t="n">
        <v>245</v>
      </c>
      <c r="B11" s="157" t="s">
        <v>91</v>
      </c>
      <c r="C11" s="158" t="s">
        <v>22</v>
      </c>
      <c r="D11" s="167"/>
      <c r="E11" s="165" t="n">
        <v>24.55</v>
      </c>
      <c r="F11" s="165"/>
      <c r="G11" s="168"/>
      <c r="H11" s="162" t="n">
        <v>24.55</v>
      </c>
      <c r="I11" s="166" t="n">
        <v>6</v>
      </c>
    </row>
    <row r="12" customFormat="false" ht="22.5" hidden="false" customHeight="true" outlineLevel="0" collapsed="false">
      <c r="A12" s="156" t="n">
        <v>158</v>
      </c>
      <c r="B12" s="157" t="s">
        <v>16</v>
      </c>
      <c r="C12" s="158" t="s">
        <v>17</v>
      </c>
      <c r="D12" s="167"/>
      <c r="E12" s="165" t="n">
        <v>25.49</v>
      </c>
      <c r="F12" s="165"/>
      <c r="G12" s="165"/>
      <c r="H12" s="162" t="n">
        <v>25.49</v>
      </c>
      <c r="I12" s="166" t="n">
        <v>7</v>
      </c>
    </row>
    <row r="13" customFormat="false" ht="22.5" hidden="false" customHeight="true" outlineLevel="0" collapsed="false">
      <c r="A13" s="156" t="n">
        <v>28</v>
      </c>
      <c r="B13" s="157" t="s">
        <v>48</v>
      </c>
      <c r="C13" s="158" t="s">
        <v>17</v>
      </c>
      <c r="D13" s="167"/>
      <c r="E13" s="165" t="n">
        <v>25.82</v>
      </c>
      <c r="F13" s="165"/>
      <c r="G13" s="165"/>
      <c r="H13" s="162" t="n">
        <v>25.82</v>
      </c>
      <c r="I13" s="166" t="n">
        <v>8</v>
      </c>
    </row>
    <row r="14" customFormat="false" ht="22.5" hidden="false" customHeight="true" outlineLevel="0" collapsed="false">
      <c r="A14" s="156" t="n">
        <v>251</v>
      </c>
      <c r="B14" s="157" t="s">
        <v>32</v>
      </c>
      <c r="C14" s="158" t="s">
        <v>14</v>
      </c>
      <c r="D14" s="167"/>
      <c r="E14" s="165" t="n">
        <v>26.66</v>
      </c>
      <c r="F14" s="165"/>
      <c r="G14" s="168"/>
      <c r="H14" s="162" t="n">
        <v>26.66</v>
      </c>
      <c r="I14" s="166" t="n">
        <v>9</v>
      </c>
    </row>
    <row r="15" customFormat="false" ht="22.5" hidden="false" customHeight="true" outlineLevel="0" collapsed="false">
      <c r="A15" s="156" t="n">
        <v>161</v>
      </c>
      <c r="B15" s="157" t="s">
        <v>61</v>
      </c>
      <c r="C15" s="158" t="s">
        <v>34</v>
      </c>
      <c r="D15" s="167"/>
      <c r="E15" s="165" t="n">
        <v>26.7</v>
      </c>
      <c r="F15" s="165"/>
      <c r="G15" s="168"/>
      <c r="H15" s="162" t="n">
        <v>26.7</v>
      </c>
      <c r="I15" s="166" t="n">
        <v>10</v>
      </c>
    </row>
    <row r="16" customFormat="false" ht="22.5" hidden="false" customHeight="true" outlineLevel="0" collapsed="false">
      <c r="A16" s="156" t="n">
        <v>22</v>
      </c>
      <c r="B16" s="169" t="s">
        <v>24</v>
      </c>
      <c r="C16" s="158" t="s">
        <v>25</v>
      </c>
      <c r="D16" s="167"/>
      <c r="E16" s="165" t="n">
        <v>27.2</v>
      </c>
      <c r="F16" s="165"/>
      <c r="G16" s="165"/>
      <c r="H16" s="162" t="n">
        <v>27.2</v>
      </c>
      <c r="I16" s="166" t="n">
        <v>11</v>
      </c>
    </row>
    <row r="17" customFormat="false" ht="22.5" hidden="false" customHeight="true" outlineLevel="0" collapsed="false">
      <c r="A17" s="156" t="n">
        <v>104</v>
      </c>
      <c r="B17" s="157" t="s">
        <v>15</v>
      </c>
      <c r="C17" s="158" t="s">
        <v>14</v>
      </c>
      <c r="D17" s="167"/>
      <c r="E17" s="165" t="n">
        <v>27.24</v>
      </c>
      <c r="F17" s="165"/>
      <c r="G17" s="168"/>
      <c r="H17" s="162" t="n">
        <v>27.24</v>
      </c>
      <c r="I17" s="166" t="n">
        <v>12</v>
      </c>
    </row>
    <row r="18" customFormat="false" ht="22.5" hidden="false" customHeight="true" outlineLevel="0" collapsed="false">
      <c r="A18" s="156" t="n">
        <v>267</v>
      </c>
      <c r="B18" s="157" t="s">
        <v>63</v>
      </c>
      <c r="C18" s="158" t="s">
        <v>64</v>
      </c>
      <c r="D18" s="167"/>
      <c r="E18" s="165" t="n">
        <v>27.42</v>
      </c>
      <c r="F18" s="165"/>
      <c r="G18" s="168"/>
      <c r="H18" s="162" t="n">
        <v>27.42</v>
      </c>
      <c r="I18" s="166" t="n">
        <v>13</v>
      </c>
    </row>
    <row r="19" customFormat="false" ht="22.5" hidden="false" customHeight="true" outlineLevel="0" collapsed="false">
      <c r="A19" s="156" t="n">
        <v>264</v>
      </c>
      <c r="B19" s="157" t="s">
        <v>148</v>
      </c>
      <c r="C19" s="158" t="s">
        <v>25</v>
      </c>
      <c r="D19" s="167"/>
      <c r="E19" s="165" t="n">
        <v>22.87</v>
      </c>
      <c r="F19" s="165" t="n">
        <v>5</v>
      </c>
      <c r="G19" s="168"/>
      <c r="H19" s="162" t="n">
        <v>27.87</v>
      </c>
      <c r="I19" s="166" t="n">
        <v>14</v>
      </c>
    </row>
    <row r="20" customFormat="false" ht="22.5" hidden="false" customHeight="true" outlineLevel="0" collapsed="false">
      <c r="A20" s="156" t="n">
        <v>225</v>
      </c>
      <c r="B20" s="157" t="s">
        <v>50</v>
      </c>
      <c r="C20" s="158" t="s">
        <v>51</v>
      </c>
      <c r="D20" s="167"/>
      <c r="E20" s="165" t="n">
        <v>27.9</v>
      </c>
      <c r="F20" s="165"/>
      <c r="G20" s="168"/>
      <c r="H20" s="162" t="n">
        <v>27.9</v>
      </c>
      <c r="I20" s="166" t="n">
        <v>15</v>
      </c>
    </row>
    <row r="21" customFormat="false" ht="22.5" hidden="false" customHeight="true" outlineLevel="0" collapsed="false">
      <c r="A21" s="156" t="n">
        <v>205</v>
      </c>
      <c r="B21" s="157" t="s">
        <v>38</v>
      </c>
      <c r="C21" s="158" t="s">
        <v>14</v>
      </c>
      <c r="D21" s="167"/>
      <c r="E21" s="165" t="n">
        <v>28.21</v>
      </c>
      <c r="F21" s="165"/>
      <c r="G21" s="165"/>
      <c r="H21" s="162" t="n">
        <v>28.21</v>
      </c>
      <c r="I21" s="166" t="n">
        <v>16</v>
      </c>
    </row>
    <row r="22" customFormat="false" ht="22.5" hidden="false" customHeight="true" outlineLevel="0" collapsed="false">
      <c r="A22" s="156" t="n">
        <v>223</v>
      </c>
      <c r="B22" s="157" t="s">
        <v>28</v>
      </c>
      <c r="C22" s="158" t="s">
        <v>25</v>
      </c>
      <c r="D22" s="167"/>
      <c r="E22" s="165" t="n">
        <v>28.75</v>
      </c>
      <c r="F22" s="165"/>
      <c r="G22" s="168"/>
      <c r="H22" s="162" t="n">
        <v>28.75</v>
      </c>
      <c r="I22" s="166" t="n">
        <v>17</v>
      </c>
    </row>
    <row r="23" customFormat="false" ht="22.5" hidden="false" customHeight="true" outlineLevel="0" collapsed="false">
      <c r="A23" s="156" t="n">
        <v>74</v>
      </c>
      <c r="B23" s="157" t="s">
        <v>67</v>
      </c>
      <c r="C23" s="158" t="s">
        <v>14</v>
      </c>
      <c r="D23" s="167"/>
      <c r="E23" s="165" t="n">
        <v>29.08</v>
      </c>
      <c r="F23" s="165"/>
      <c r="G23" s="168"/>
      <c r="H23" s="162" t="n">
        <v>29.08</v>
      </c>
      <c r="I23" s="166" t="n">
        <v>18</v>
      </c>
    </row>
    <row r="24" customFormat="false" ht="22.5" hidden="false" customHeight="true" outlineLevel="0" collapsed="false">
      <c r="A24" s="156" t="n">
        <v>240</v>
      </c>
      <c r="B24" s="157" t="s">
        <v>58</v>
      </c>
      <c r="C24" s="158" t="s">
        <v>12</v>
      </c>
      <c r="D24" s="167"/>
      <c r="E24" s="165" t="n">
        <v>29.1</v>
      </c>
      <c r="F24" s="165"/>
      <c r="G24" s="165"/>
      <c r="H24" s="162" t="n">
        <v>29.1</v>
      </c>
      <c r="I24" s="166" t="n">
        <v>19</v>
      </c>
    </row>
    <row r="25" customFormat="false" ht="22.5" hidden="false" customHeight="true" outlineLevel="0" collapsed="false">
      <c r="A25" s="156" t="n">
        <v>165</v>
      </c>
      <c r="B25" s="157" t="s">
        <v>75</v>
      </c>
      <c r="C25" s="158" t="s">
        <v>22</v>
      </c>
      <c r="D25" s="167"/>
      <c r="E25" s="165" t="n">
        <v>29.1</v>
      </c>
      <c r="F25" s="165"/>
      <c r="G25" s="168"/>
      <c r="H25" s="162" t="n">
        <v>29.1</v>
      </c>
      <c r="I25" s="166" t="n">
        <v>20</v>
      </c>
    </row>
    <row r="26" customFormat="false" ht="22.5" hidden="false" customHeight="true" outlineLevel="0" collapsed="false">
      <c r="A26" s="156" t="n">
        <v>159</v>
      </c>
      <c r="B26" s="157" t="s">
        <v>36</v>
      </c>
      <c r="C26" s="158" t="s">
        <v>37</v>
      </c>
      <c r="D26" s="170"/>
      <c r="E26" s="165" t="n">
        <v>29.15</v>
      </c>
      <c r="F26" s="165"/>
      <c r="G26" s="165"/>
      <c r="H26" s="162" t="n">
        <v>29.15</v>
      </c>
      <c r="I26" s="166" t="n">
        <v>21</v>
      </c>
    </row>
    <row r="27" customFormat="false" ht="22.5" hidden="false" customHeight="true" outlineLevel="0" collapsed="false">
      <c r="A27" s="156" t="n">
        <v>29</v>
      </c>
      <c r="B27" s="157" t="s">
        <v>45</v>
      </c>
      <c r="C27" s="158" t="s">
        <v>22</v>
      </c>
      <c r="D27" s="167"/>
      <c r="E27" s="165" t="n">
        <v>29.37</v>
      </c>
      <c r="F27" s="165"/>
      <c r="G27" s="165"/>
      <c r="H27" s="162" t="n">
        <v>29.37</v>
      </c>
      <c r="I27" s="166" t="n">
        <v>22</v>
      </c>
    </row>
    <row r="28" customFormat="false" ht="22.5" hidden="false" customHeight="true" outlineLevel="0" collapsed="false">
      <c r="A28" s="156" t="n">
        <v>221</v>
      </c>
      <c r="B28" s="157" t="s">
        <v>29</v>
      </c>
      <c r="C28" s="158" t="s">
        <v>22</v>
      </c>
      <c r="D28" s="167"/>
      <c r="E28" s="165" t="n">
        <v>29.49</v>
      </c>
      <c r="F28" s="165"/>
      <c r="G28" s="168"/>
      <c r="H28" s="162" t="n">
        <v>29.49</v>
      </c>
      <c r="I28" s="166" t="n">
        <v>23</v>
      </c>
    </row>
    <row r="29" customFormat="false" ht="22.5" hidden="false" customHeight="true" outlineLevel="0" collapsed="false">
      <c r="A29" s="156" t="n">
        <v>200</v>
      </c>
      <c r="B29" s="157" t="s">
        <v>41</v>
      </c>
      <c r="C29" s="158" t="s">
        <v>25</v>
      </c>
      <c r="D29" s="167"/>
      <c r="E29" s="165" t="n">
        <v>30.14</v>
      </c>
      <c r="F29" s="165"/>
      <c r="G29" s="168"/>
      <c r="H29" s="162" t="n">
        <v>30.14</v>
      </c>
      <c r="I29" s="166" t="n">
        <v>24</v>
      </c>
    </row>
    <row r="30" customFormat="false" ht="22.5" hidden="false" customHeight="true" outlineLevel="0" collapsed="false">
      <c r="A30" s="156" t="n">
        <v>32</v>
      </c>
      <c r="B30" s="157" t="s">
        <v>68</v>
      </c>
      <c r="C30" s="158" t="s">
        <v>34</v>
      </c>
      <c r="D30" s="167"/>
      <c r="E30" s="165" t="n">
        <v>30.25</v>
      </c>
      <c r="F30" s="165"/>
      <c r="G30" s="165"/>
      <c r="H30" s="162" t="n">
        <v>30.25</v>
      </c>
      <c r="I30" s="166" t="n">
        <v>25</v>
      </c>
    </row>
    <row r="31" customFormat="false" ht="22.5" hidden="false" customHeight="true" outlineLevel="0" collapsed="false">
      <c r="A31" s="156" t="n">
        <v>204</v>
      </c>
      <c r="B31" s="157" t="s">
        <v>18</v>
      </c>
      <c r="C31" s="158" t="s">
        <v>14</v>
      </c>
      <c r="D31" s="167"/>
      <c r="E31" s="165" t="n">
        <v>25.25</v>
      </c>
      <c r="F31" s="165" t="n">
        <v>5</v>
      </c>
      <c r="G31" s="165"/>
      <c r="H31" s="162" t="n">
        <v>30.25</v>
      </c>
      <c r="I31" s="166" t="n">
        <v>26</v>
      </c>
    </row>
    <row r="32" customFormat="false" ht="22.5" hidden="false" customHeight="true" outlineLevel="0" collapsed="false">
      <c r="A32" s="156" t="n">
        <v>68</v>
      </c>
      <c r="B32" s="157" t="s">
        <v>30</v>
      </c>
      <c r="C32" s="158" t="s">
        <v>22</v>
      </c>
      <c r="D32" s="167"/>
      <c r="E32" s="165" t="n">
        <v>30.44</v>
      </c>
      <c r="F32" s="165"/>
      <c r="G32" s="168"/>
      <c r="H32" s="162" t="n">
        <v>30.44</v>
      </c>
      <c r="I32" s="166" t="n">
        <v>27</v>
      </c>
    </row>
    <row r="33" customFormat="false" ht="22.5" hidden="false" customHeight="true" outlineLevel="0" collapsed="false">
      <c r="A33" s="156" t="n">
        <v>213</v>
      </c>
      <c r="B33" s="157" t="s">
        <v>124</v>
      </c>
      <c r="C33" s="158" t="s">
        <v>25</v>
      </c>
      <c r="D33" s="167"/>
      <c r="E33" s="165" t="n">
        <v>30.46</v>
      </c>
      <c r="F33" s="165"/>
      <c r="G33" s="168"/>
      <c r="H33" s="162" t="n">
        <v>30.46</v>
      </c>
      <c r="I33" s="166" t="n">
        <v>28</v>
      </c>
    </row>
    <row r="34" customFormat="false" ht="22.5" hidden="false" customHeight="true" outlineLevel="0" collapsed="false">
      <c r="A34" s="156" t="n">
        <v>37</v>
      </c>
      <c r="B34" s="157" t="s">
        <v>49</v>
      </c>
      <c r="C34" s="158" t="s">
        <v>12</v>
      </c>
      <c r="D34" s="167"/>
      <c r="E34" s="165" t="n">
        <v>31.05</v>
      </c>
      <c r="F34" s="165"/>
      <c r="G34" s="165"/>
      <c r="H34" s="162" t="n">
        <v>31.05</v>
      </c>
      <c r="I34" s="166" t="n">
        <v>29</v>
      </c>
    </row>
    <row r="35" customFormat="false" ht="22.5" hidden="false" customHeight="true" outlineLevel="0" collapsed="false">
      <c r="A35" s="156" t="n">
        <v>31</v>
      </c>
      <c r="B35" s="157" t="s">
        <v>39</v>
      </c>
      <c r="C35" s="158" t="s">
        <v>14</v>
      </c>
      <c r="D35" s="167"/>
      <c r="E35" s="165" t="n">
        <v>31.12</v>
      </c>
      <c r="F35" s="165"/>
      <c r="G35" s="168"/>
      <c r="H35" s="162" t="n">
        <v>31.12</v>
      </c>
      <c r="I35" s="166" t="n">
        <v>30</v>
      </c>
    </row>
    <row r="36" customFormat="false" ht="22.5" hidden="false" customHeight="true" outlineLevel="0" collapsed="false">
      <c r="A36" s="156" t="n">
        <v>241</v>
      </c>
      <c r="B36" s="157" t="s">
        <v>85</v>
      </c>
      <c r="C36" s="158" t="s">
        <v>22</v>
      </c>
      <c r="D36" s="167"/>
      <c r="E36" s="165" t="n">
        <v>31.2</v>
      </c>
      <c r="F36" s="165"/>
      <c r="G36" s="168"/>
      <c r="H36" s="162" t="n">
        <v>31.2</v>
      </c>
      <c r="I36" s="166" t="n">
        <v>31</v>
      </c>
    </row>
    <row r="37" customFormat="false" ht="22.5" hidden="false" customHeight="true" outlineLevel="0" collapsed="false">
      <c r="A37" s="156" t="n">
        <v>102</v>
      </c>
      <c r="B37" s="157" t="s">
        <v>23</v>
      </c>
      <c r="C37" s="171" t="s">
        <v>22</v>
      </c>
      <c r="D37" s="167"/>
      <c r="E37" s="165" t="n">
        <v>26.38</v>
      </c>
      <c r="F37" s="165" t="n">
        <v>5</v>
      </c>
      <c r="G37" s="168"/>
      <c r="H37" s="162" t="n">
        <v>31.38</v>
      </c>
      <c r="I37" s="166" t="n">
        <v>32</v>
      </c>
    </row>
    <row r="38" customFormat="false" ht="22.5" hidden="false" customHeight="true" outlineLevel="0" collapsed="false">
      <c r="A38" s="156" t="n">
        <v>57</v>
      </c>
      <c r="B38" s="157" t="s">
        <v>26</v>
      </c>
      <c r="C38" s="158" t="s">
        <v>17</v>
      </c>
      <c r="D38" s="167"/>
      <c r="E38" s="165" t="n">
        <v>31.73</v>
      </c>
      <c r="F38" s="165"/>
      <c r="G38" s="168"/>
      <c r="H38" s="162" t="n">
        <v>31.73</v>
      </c>
      <c r="I38" s="166" t="n">
        <v>33</v>
      </c>
    </row>
    <row r="39" customFormat="false" ht="22.5" hidden="false" customHeight="true" outlineLevel="0" collapsed="false">
      <c r="A39" s="156" t="n">
        <v>121</v>
      </c>
      <c r="B39" s="157" t="s">
        <v>21</v>
      </c>
      <c r="C39" s="158" t="s">
        <v>22</v>
      </c>
      <c r="D39" s="167"/>
      <c r="E39" s="165" t="n">
        <v>26.77</v>
      </c>
      <c r="F39" s="165" t="n">
        <v>5</v>
      </c>
      <c r="G39" s="168"/>
      <c r="H39" s="162" t="n">
        <v>31.77</v>
      </c>
      <c r="I39" s="166" t="n">
        <v>34</v>
      </c>
    </row>
    <row r="40" customFormat="false" ht="22.5" hidden="false" customHeight="true" outlineLevel="0" collapsed="false">
      <c r="A40" s="156" t="n">
        <v>180</v>
      </c>
      <c r="B40" s="169" t="s">
        <v>57</v>
      </c>
      <c r="C40" s="158" t="s">
        <v>17</v>
      </c>
      <c r="D40" s="167"/>
      <c r="E40" s="165" t="n">
        <v>31.83</v>
      </c>
      <c r="F40" s="165"/>
      <c r="G40" s="168"/>
      <c r="H40" s="162" t="n">
        <v>31.83</v>
      </c>
      <c r="I40" s="166" t="n">
        <v>35</v>
      </c>
    </row>
    <row r="41" customFormat="false" ht="22.5" hidden="false" customHeight="true" outlineLevel="0" collapsed="false">
      <c r="A41" s="156" t="n">
        <v>175</v>
      </c>
      <c r="B41" s="157" t="s">
        <v>27</v>
      </c>
      <c r="C41" s="158" t="s">
        <v>22</v>
      </c>
      <c r="D41" s="167"/>
      <c r="E41" s="165" t="n">
        <v>27.1</v>
      </c>
      <c r="F41" s="165" t="n">
        <v>5</v>
      </c>
      <c r="G41" s="168"/>
      <c r="H41" s="162" t="n">
        <v>32.1</v>
      </c>
      <c r="I41" s="166" t="n">
        <v>36</v>
      </c>
    </row>
    <row r="42" customFormat="false" ht="22.5" hidden="false" customHeight="true" outlineLevel="0" collapsed="false">
      <c r="A42" s="156" t="n">
        <v>52</v>
      </c>
      <c r="B42" s="157" t="s">
        <v>84</v>
      </c>
      <c r="C42" s="158" t="s">
        <v>12</v>
      </c>
      <c r="D42" s="167"/>
      <c r="E42" s="165" t="n">
        <v>32.17</v>
      </c>
      <c r="F42" s="165"/>
      <c r="G42" s="165"/>
      <c r="H42" s="162" t="n">
        <v>32.17</v>
      </c>
      <c r="I42" s="166" t="n">
        <v>37</v>
      </c>
    </row>
    <row r="43" customFormat="false" ht="22.5" hidden="false" customHeight="true" outlineLevel="0" collapsed="false">
      <c r="A43" s="156" t="n">
        <v>222</v>
      </c>
      <c r="B43" s="157" t="s">
        <v>59</v>
      </c>
      <c r="C43" s="158" t="s">
        <v>14</v>
      </c>
      <c r="D43" s="167"/>
      <c r="E43" s="165" t="n">
        <v>32.35</v>
      </c>
      <c r="F43" s="165"/>
      <c r="G43" s="165"/>
      <c r="H43" s="162" t="n">
        <v>32.35</v>
      </c>
      <c r="I43" s="166" t="n">
        <v>38</v>
      </c>
    </row>
    <row r="44" customFormat="false" ht="22.5" hidden="false" customHeight="true" outlineLevel="0" collapsed="false">
      <c r="A44" s="156" t="n">
        <v>139</v>
      </c>
      <c r="B44" s="157" t="s">
        <v>60</v>
      </c>
      <c r="C44" s="158" t="s">
        <v>22</v>
      </c>
      <c r="D44" s="167"/>
      <c r="E44" s="165" t="n">
        <v>32.8</v>
      </c>
      <c r="F44" s="165"/>
      <c r="G44" s="165"/>
      <c r="H44" s="162" t="n">
        <v>32.8</v>
      </c>
      <c r="I44" s="166" t="n">
        <v>39</v>
      </c>
    </row>
    <row r="45" customFormat="false" ht="22.5" hidden="false" customHeight="true" outlineLevel="0" collapsed="false">
      <c r="A45" s="156" t="n">
        <v>254</v>
      </c>
      <c r="B45" s="157" t="s">
        <v>202</v>
      </c>
      <c r="C45" s="158" t="s">
        <v>14</v>
      </c>
      <c r="D45" s="167"/>
      <c r="E45" s="165" t="n">
        <v>32.81</v>
      </c>
      <c r="F45" s="165"/>
      <c r="G45" s="168"/>
      <c r="H45" s="162" t="n">
        <v>32.81</v>
      </c>
      <c r="I45" s="166" t="n">
        <v>40</v>
      </c>
    </row>
    <row r="46" customFormat="false" ht="22.5" hidden="false" customHeight="true" outlineLevel="0" collapsed="false">
      <c r="A46" s="156" t="n">
        <v>24</v>
      </c>
      <c r="B46" s="157" t="s">
        <v>43</v>
      </c>
      <c r="C46" s="158" t="s">
        <v>44</v>
      </c>
      <c r="D46" s="167"/>
      <c r="E46" s="165" t="n">
        <v>33.01</v>
      </c>
      <c r="F46" s="165"/>
      <c r="G46" s="165"/>
      <c r="H46" s="162" t="n">
        <v>33.01</v>
      </c>
      <c r="I46" s="166" t="n">
        <v>41</v>
      </c>
    </row>
    <row r="47" customFormat="false" ht="22.5" hidden="false" customHeight="true" outlineLevel="0" collapsed="false">
      <c r="A47" s="156" t="n">
        <v>143</v>
      </c>
      <c r="B47" s="157" t="s">
        <v>53</v>
      </c>
      <c r="C47" s="158" t="s">
        <v>12</v>
      </c>
      <c r="D47" s="167"/>
      <c r="E47" s="165" t="n">
        <v>28.02</v>
      </c>
      <c r="F47" s="165" t="n">
        <v>5</v>
      </c>
      <c r="G47" s="168"/>
      <c r="H47" s="162" t="n">
        <v>33.02</v>
      </c>
      <c r="I47" s="166" t="n">
        <v>42</v>
      </c>
    </row>
    <row r="48" customFormat="false" ht="22.5" hidden="false" customHeight="true" outlineLevel="0" collapsed="false">
      <c r="A48" s="156" t="n">
        <v>70</v>
      </c>
      <c r="B48" s="157" t="s">
        <v>31</v>
      </c>
      <c r="C48" s="158" t="s">
        <v>17</v>
      </c>
      <c r="D48" s="167"/>
      <c r="E48" s="165" t="n">
        <v>33.07</v>
      </c>
      <c r="F48" s="165"/>
      <c r="G48" s="165"/>
      <c r="H48" s="162" t="n">
        <v>33.07</v>
      </c>
      <c r="I48" s="166" t="n">
        <v>43</v>
      </c>
    </row>
    <row r="49" customFormat="false" ht="22.5" hidden="false" customHeight="true" outlineLevel="0" collapsed="false">
      <c r="A49" s="156" t="n">
        <v>101</v>
      </c>
      <c r="B49" s="157" t="s">
        <v>186</v>
      </c>
      <c r="C49" s="158" t="s">
        <v>187</v>
      </c>
      <c r="D49" s="167"/>
      <c r="E49" s="165" t="n">
        <v>33.26</v>
      </c>
      <c r="F49" s="165"/>
      <c r="G49" s="168"/>
      <c r="H49" s="162" t="n">
        <v>33.26</v>
      </c>
      <c r="I49" s="166" t="n">
        <v>44</v>
      </c>
    </row>
    <row r="50" customFormat="false" ht="22.5" hidden="false" customHeight="true" outlineLevel="0" collapsed="false">
      <c r="A50" s="156" t="n">
        <v>247</v>
      </c>
      <c r="B50" s="157" t="s">
        <v>92</v>
      </c>
      <c r="C50" s="158" t="s">
        <v>22</v>
      </c>
      <c r="D50" s="167"/>
      <c r="E50" s="165" t="n">
        <v>33.57</v>
      </c>
      <c r="F50" s="165"/>
      <c r="G50" s="165"/>
      <c r="H50" s="162" t="n">
        <v>33.57</v>
      </c>
      <c r="I50" s="166" t="n">
        <v>45</v>
      </c>
    </row>
    <row r="51" customFormat="false" ht="22.5" hidden="false" customHeight="true" outlineLevel="0" collapsed="false">
      <c r="A51" s="156" t="n">
        <v>226</v>
      </c>
      <c r="B51" s="157" t="s">
        <v>42</v>
      </c>
      <c r="C51" s="158" t="s">
        <v>34</v>
      </c>
      <c r="D51" s="167"/>
      <c r="E51" s="165" t="n">
        <v>28.59</v>
      </c>
      <c r="F51" s="165" t="n">
        <v>5</v>
      </c>
      <c r="G51" s="168"/>
      <c r="H51" s="162" t="n">
        <v>33.59</v>
      </c>
      <c r="I51" s="166" t="n">
        <v>46</v>
      </c>
    </row>
    <row r="52" customFormat="false" ht="22.5" hidden="false" customHeight="true" outlineLevel="0" collapsed="false">
      <c r="A52" s="156" t="n">
        <v>220</v>
      </c>
      <c r="B52" s="157" t="s">
        <v>54</v>
      </c>
      <c r="C52" s="158" t="s">
        <v>14</v>
      </c>
      <c r="D52" s="167"/>
      <c r="E52" s="165" t="n">
        <v>28.61</v>
      </c>
      <c r="F52" s="165" t="n">
        <v>5</v>
      </c>
      <c r="G52" s="165"/>
      <c r="H52" s="162" t="n">
        <v>33.61</v>
      </c>
      <c r="I52" s="166" t="n">
        <v>47</v>
      </c>
    </row>
    <row r="53" customFormat="false" ht="22.5" hidden="false" customHeight="true" outlineLevel="0" collapsed="false">
      <c r="A53" s="156" t="n">
        <v>265</v>
      </c>
      <c r="B53" s="157" t="s">
        <v>40</v>
      </c>
      <c r="C53" s="158" t="s">
        <v>14</v>
      </c>
      <c r="D53" s="167"/>
      <c r="E53" s="165" t="n">
        <v>33.65</v>
      </c>
      <c r="F53" s="165"/>
      <c r="G53" s="168"/>
      <c r="H53" s="162" t="n">
        <v>33.65</v>
      </c>
      <c r="I53" s="166" t="n">
        <v>48</v>
      </c>
    </row>
    <row r="54" customFormat="false" ht="22.5" hidden="false" customHeight="true" outlineLevel="0" collapsed="false">
      <c r="A54" s="156" t="n">
        <v>33</v>
      </c>
      <c r="B54" s="157" t="s">
        <v>134</v>
      </c>
      <c r="C54" s="158" t="s">
        <v>44</v>
      </c>
      <c r="D54" s="167"/>
      <c r="E54" s="165" t="n">
        <v>33.79</v>
      </c>
      <c r="F54" s="165"/>
      <c r="G54" s="168"/>
      <c r="H54" s="162" t="n">
        <v>33.79</v>
      </c>
      <c r="I54" s="166" t="n">
        <v>49</v>
      </c>
    </row>
    <row r="55" customFormat="false" ht="22.5" hidden="false" customHeight="true" outlineLevel="0" collapsed="false">
      <c r="A55" s="156" t="n">
        <v>164</v>
      </c>
      <c r="B55" s="157" t="s">
        <v>80</v>
      </c>
      <c r="C55" s="158" t="s">
        <v>25</v>
      </c>
      <c r="D55" s="167"/>
      <c r="E55" s="165" t="n">
        <v>33.85</v>
      </c>
      <c r="F55" s="165"/>
      <c r="G55" s="168"/>
      <c r="H55" s="162" t="n">
        <v>33.85</v>
      </c>
      <c r="I55" s="166" t="n">
        <v>50</v>
      </c>
    </row>
    <row r="56" customFormat="false" ht="22.5" hidden="false" customHeight="true" outlineLevel="0" collapsed="false">
      <c r="A56" s="156" t="n">
        <v>147</v>
      </c>
      <c r="B56" s="157" t="s">
        <v>73</v>
      </c>
      <c r="C56" s="158" t="s">
        <v>14</v>
      </c>
      <c r="D56" s="167"/>
      <c r="E56" s="165" t="n">
        <v>28.93</v>
      </c>
      <c r="F56" s="165" t="n">
        <v>5</v>
      </c>
      <c r="G56" s="165"/>
      <c r="H56" s="162" t="n">
        <v>33.93</v>
      </c>
      <c r="I56" s="166" t="n">
        <v>51</v>
      </c>
    </row>
    <row r="57" customFormat="false" ht="22.5" hidden="false" customHeight="true" outlineLevel="0" collapsed="false">
      <c r="A57" s="156" t="n">
        <v>103</v>
      </c>
      <c r="B57" s="157" t="s">
        <v>71</v>
      </c>
      <c r="C57" s="158" t="s">
        <v>72</v>
      </c>
      <c r="D57" s="167"/>
      <c r="E57" s="165" t="n">
        <v>34.08</v>
      </c>
      <c r="F57" s="165"/>
      <c r="G57" s="168"/>
      <c r="H57" s="162" t="n">
        <v>34.08</v>
      </c>
      <c r="I57" s="166" t="n">
        <v>52</v>
      </c>
    </row>
    <row r="58" customFormat="false" ht="22.5" hidden="false" customHeight="true" outlineLevel="0" collapsed="false">
      <c r="A58" s="156" t="n">
        <v>260</v>
      </c>
      <c r="B58" s="158" t="s">
        <v>151</v>
      </c>
      <c r="C58" s="158" t="s">
        <v>12</v>
      </c>
      <c r="D58" s="167"/>
      <c r="E58" s="165" t="n">
        <v>34.17</v>
      </c>
      <c r="F58" s="165"/>
      <c r="G58" s="168"/>
      <c r="H58" s="162" t="n">
        <v>34.17</v>
      </c>
      <c r="I58" s="166" t="n">
        <v>53</v>
      </c>
    </row>
    <row r="59" customFormat="false" ht="22.5" hidden="false" customHeight="true" outlineLevel="0" collapsed="false">
      <c r="A59" s="156" t="n">
        <v>206</v>
      </c>
      <c r="B59" s="158" t="s">
        <v>90</v>
      </c>
      <c r="C59" s="158" t="s">
        <v>17</v>
      </c>
      <c r="D59" s="167"/>
      <c r="E59" s="165" t="n">
        <v>34.19</v>
      </c>
      <c r="F59" s="165"/>
      <c r="G59" s="165"/>
      <c r="H59" s="162" t="n">
        <v>34.19</v>
      </c>
      <c r="I59" s="166" t="n">
        <v>54</v>
      </c>
    </row>
    <row r="60" customFormat="false" ht="22.5" hidden="false" customHeight="true" outlineLevel="0" collapsed="false">
      <c r="A60" s="172" t="n">
        <v>278</v>
      </c>
      <c r="B60" s="157" t="s">
        <v>135</v>
      </c>
      <c r="C60" s="158" t="s">
        <v>51</v>
      </c>
      <c r="D60" s="167"/>
      <c r="E60" s="165" t="n">
        <v>34.19</v>
      </c>
      <c r="F60" s="165"/>
      <c r="G60" s="168"/>
      <c r="H60" s="162" t="n">
        <v>34.19</v>
      </c>
      <c r="I60" s="166" t="n">
        <v>55</v>
      </c>
    </row>
    <row r="61" customFormat="false" ht="22.5" hidden="false" customHeight="true" outlineLevel="0" collapsed="false">
      <c r="A61" s="156" t="n">
        <v>156</v>
      </c>
      <c r="B61" s="157" t="s">
        <v>100</v>
      </c>
      <c r="C61" s="158" t="s">
        <v>34</v>
      </c>
      <c r="D61" s="167"/>
      <c r="E61" s="165" t="n">
        <v>34.26</v>
      </c>
      <c r="F61" s="165"/>
      <c r="G61" s="165"/>
      <c r="H61" s="162" t="n">
        <v>34.26</v>
      </c>
      <c r="I61" s="166" t="n">
        <v>56</v>
      </c>
    </row>
    <row r="62" customFormat="false" ht="22.5" hidden="false" customHeight="true" outlineLevel="0" collapsed="false">
      <c r="A62" s="156" t="n">
        <v>89</v>
      </c>
      <c r="B62" s="157" t="s">
        <v>81</v>
      </c>
      <c r="C62" s="158" t="s">
        <v>12</v>
      </c>
      <c r="D62" s="167"/>
      <c r="E62" s="165" t="n">
        <v>34.44</v>
      </c>
      <c r="F62" s="165"/>
      <c r="G62" s="165"/>
      <c r="H62" s="162" t="n">
        <v>34.44</v>
      </c>
      <c r="I62" s="166" t="n">
        <v>57</v>
      </c>
    </row>
    <row r="63" customFormat="false" ht="22.5" hidden="false" customHeight="true" outlineLevel="0" collapsed="false">
      <c r="A63" s="156" t="n">
        <v>197</v>
      </c>
      <c r="B63" s="157" t="s">
        <v>96</v>
      </c>
      <c r="C63" s="158" t="s">
        <v>97</v>
      </c>
      <c r="D63" s="167"/>
      <c r="E63" s="165" t="n">
        <v>34.5</v>
      </c>
      <c r="F63" s="165"/>
      <c r="G63" s="168"/>
      <c r="H63" s="162" t="n">
        <v>34.5</v>
      </c>
      <c r="I63" s="166" t="n">
        <v>58</v>
      </c>
    </row>
    <row r="64" customFormat="false" ht="22.5" hidden="false" customHeight="true" outlineLevel="0" collapsed="false">
      <c r="A64" s="156" t="n">
        <v>195</v>
      </c>
      <c r="B64" s="157" t="s">
        <v>77</v>
      </c>
      <c r="C64" s="158" t="s">
        <v>22</v>
      </c>
      <c r="D64" s="167"/>
      <c r="E64" s="165" t="n">
        <v>29.64</v>
      </c>
      <c r="F64" s="165" t="n">
        <v>5</v>
      </c>
      <c r="G64" s="168"/>
      <c r="H64" s="162" t="n">
        <v>34.64</v>
      </c>
      <c r="I64" s="166" t="n">
        <v>59</v>
      </c>
    </row>
    <row r="65" customFormat="false" ht="22.5" hidden="false" customHeight="true" outlineLevel="0" collapsed="false">
      <c r="A65" s="156" t="n">
        <v>82</v>
      </c>
      <c r="B65" s="157" t="s">
        <v>78</v>
      </c>
      <c r="C65" s="158" t="s">
        <v>79</v>
      </c>
      <c r="D65" s="167"/>
      <c r="E65" s="165" t="n">
        <v>34.85</v>
      </c>
      <c r="F65" s="165"/>
      <c r="G65" s="168"/>
      <c r="H65" s="162" t="n">
        <v>34.85</v>
      </c>
      <c r="I65" s="166" t="n">
        <v>60</v>
      </c>
    </row>
    <row r="66" customFormat="false" ht="22.5" hidden="false" customHeight="true" outlineLevel="0" collapsed="false">
      <c r="A66" s="156" t="n">
        <v>216</v>
      </c>
      <c r="B66" s="157" t="s">
        <v>94</v>
      </c>
      <c r="C66" s="158" t="s">
        <v>14</v>
      </c>
      <c r="D66" s="167"/>
      <c r="E66" s="165" t="n">
        <v>24.91</v>
      </c>
      <c r="F66" s="165" t="n">
        <v>10</v>
      </c>
      <c r="G66" s="168"/>
      <c r="H66" s="162" t="n">
        <v>34.91</v>
      </c>
      <c r="I66" s="166" t="n">
        <v>61</v>
      </c>
    </row>
    <row r="67" customFormat="false" ht="22.5" hidden="false" customHeight="true" outlineLevel="0" collapsed="false">
      <c r="A67" s="156" t="n">
        <v>140</v>
      </c>
      <c r="B67" s="157" t="s">
        <v>144</v>
      </c>
      <c r="C67" s="158" t="s">
        <v>70</v>
      </c>
      <c r="D67" s="167"/>
      <c r="E67" s="165" t="n">
        <v>35.03</v>
      </c>
      <c r="F67" s="165"/>
      <c r="G67" s="165"/>
      <c r="H67" s="162" t="n">
        <v>35.03</v>
      </c>
      <c r="I67" s="166" t="n">
        <v>62</v>
      </c>
    </row>
    <row r="68" customFormat="false" ht="22.5" hidden="false" customHeight="true" outlineLevel="0" collapsed="false">
      <c r="A68" s="156" t="n">
        <v>64</v>
      </c>
      <c r="B68" s="157" t="s">
        <v>120</v>
      </c>
      <c r="C68" s="158" t="s">
        <v>12</v>
      </c>
      <c r="D68" s="167"/>
      <c r="E68" s="165" t="n">
        <v>35.05</v>
      </c>
      <c r="F68" s="165"/>
      <c r="G68" s="168"/>
      <c r="H68" s="162" t="n">
        <v>35.05</v>
      </c>
      <c r="I68" s="166" t="n">
        <v>63</v>
      </c>
    </row>
    <row r="69" customFormat="false" ht="22.5" hidden="false" customHeight="true" outlineLevel="0" collapsed="false">
      <c r="A69" s="156" t="n">
        <v>269</v>
      </c>
      <c r="B69" s="157" t="s">
        <v>46</v>
      </c>
      <c r="C69" s="158" t="s">
        <v>22</v>
      </c>
      <c r="D69" s="167"/>
      <c r="E69" s="165" t="n">
        <v>35.54</v>
      </c>
      <c r="F69" s="165"/>
      <c r="G69" s="165"/>
      <c r="H69" s="162" t="n">
        <v>35.54</v>
      </c>
      <c r="I69" s="166" t="n">
        <v>64</v>
      </c>
    </row>
    <row r="70" customFormat="false" ht="22.5" hidden="false" customHeight="true" outlineLevel="0" collapsed="false">
      <c r="A70" s="156" t="n">
        <v>27</v>
      </c>
      <c r="B70" s="157" t="s">
        <v>86</v>
      </c>
      <c r="C70" s="158" t="s">
        <v>17</v>
      </c>
      <c r="D70" s="167"/>
      <c r="E70" s="165" t="n">
        <v>35.78</v>
      </c>
      <c r="F70" s="165"/>
      <c r="G70" s="165"/>
      <c r="H70" s="162" t="n">
        <v>35.78</v>
      </c>
      <c r="I70" s="166" t="n">
        <v>65</v>
      </c>
    </row>
    <row r="71" customFormat="false" ht="22.5" hidden="false" customHeight="true" outlineLevel="0" collapsed="false">
      <c r="A71" s="156" t="n">
        <v>16</v>
      </c>
      <c r="B71" s="157" t="s">
        <v>65</v>
      </c>
      <c r="C71" s="158" t="s">
        <v>34</v>
      </c>
      <c r="D71" s="167"/>
      <c r="E71" s="165" t="n">
        <v>30.94</v>
      </c>
      <c r="F71" s="165" t="n">
        <v>5</v>
      </c>
      <c r="G71" s="168"/>
      <c r="H71" s="162" t="n">
        <v>35.94</v>
      </c>
      <c r="I71" s="166" t="n">
        <v>66</v>
      </c>
    </row>
    <row r="72" customFormat="false" ht="22.5" hidden="false" customHeight="true" outlineLevel="0" collapsed="false">
      <c r="A72" s="156" t="n">
        <v>43</v>
      </c>
      <c r="B72" s="157" t="s">
        <v>35</v>
      </c>
      <c r="C72" s="158" t="s">
        <v>22</v>
      </c>
      <c r="D72" s="167"/>
      <c r="E72" s="165" t="n">
        <v>31.05</v>
      </c>
      <c r="F72" s="165" t="n">
        <v>5</v>
      </c>
      <c r="G72" s="165"/>
      <c r="H72" s="162" t="n">
        <v>36.05</v>
      </c>
      <c r="I72" s="166" t="n">
        <v>67</v>
      </c>
    </row>
    <row r="73" customFormat="false" ht="22.5" hidden="false" customHeight="true" outlineLevel="0" collapsed="false">
      <c r="A73" s="156" t="n">
        <v>117</v>
      </c>
      <c r="B73" s="157" t="s">
        <v>66</v>
      </c>
      <c r="C73" s="158" t="s">
        <v>22</v>
      </c>
      <c r="D73" s="167"/>
      <c r="E73" s="165" t="n">
        <v>36.18</v>
      </c>
      <c r="F73" s="165"/>
      <c r="G73" s="165"/>
      <c r="H73" s="162" t="n">
        <v>36.18</v>
      </c>
      <c r="I73" s="166" t="n">
        <v>68</v>
      </c>
    </row>
    <row r="74" customFormat="false" ht="22.5" hidden="false" customHeight="true" outlineLevel="0" collapsed="false">
      <c r="A74" s="156" t="n">
        <v>36</v>
      </c>
      <c r="B74" s="157" t="s">
        <v>83</v>
      </c>
      <c r="C74" s="158" t="s">
        <v>79</v>
      </c>
      <c r="D74" s="167"/>
      <c r="E74" s="165" t="n">
        <v>31.25</v>
      </c>
      <c r="F74" s="165" t="n">
        <v>5</v>
      </c>
      <c r="G74" s="168"/>
      <c r="H74" s="162" t="n">
        <v>36.25</v>
      </c>
      <c r="I74" s="166" t="n">
        <v>69</v>
      </c>
    </row>
    <row r="75" customFormat="false" ht="22.5" hidden="false" customHeight="true" outlineLevel="0" collapsed="false">
      <c r="A75" s="156" t="n">
        <v>116</v>
      </c>
      <c r="B75" s="157" t="s">
        <v>107</v>
      </c>
      <c r="C75" s="158" t="s">
        <v>34</v>
      </c>
      <c r="D75" s="167"/>
      <c r="E75" s="165" t="n">
        <v>36.59</v>
      </c>
      <c r="F75" s="165"/>
      <c r="G75" s="168"/>
      <c r="H75" s="162" t="n">
        <v>36.59</v>
      </c>
      <c r="I75" s="166" t="n">
        <v>70</v>
      </c>
    </row>
    <row r="76" customFormat="false" ht="22.5" hidden="false" customHeight="true" outlineLevel="0" collapsed="false">
      <c r="A76" s="156" t="n">
        <v>188</v>
      </c>
      <c r="B76" s="157" t="s">
        <v>139</v>
      </c>
      <c r="C76" s="158" t="s">
        <v>22</v>
      </c>
      <c r="D76" s="167"/>
      <c r="E76" s="165" t="n">
        <v>36.59</v>
      </c>
      <c r="F76" s="165"/>
      <c r="G76" s="168"/>
      <c r="H76" s="162" t="n">
        <v>36.59</v>
      </c>
      <c r="I76" s="166" t="n">
        <v>71</v>
      </c>
    </row>
    <row r="77" customFormat="false" ht="22.5" hidden="false" customHeight="true" outlineLevel="0" collapsed="false">
      <c r="A77" s="156" t="n">
        <v>244</v>
      </c>
      <c r="B77" s="157" t="s">
        <v>128</v>
      </c>
      <c r="C77" s="158" t="s">
        <v>64</v>
      </c>
      <c r="D77" s="167"/>
      <c r="E77" s="165" t="n">
        <v>36.61</v>
      </c>
      <c r="F77" s="165"/>
      <c r="G77" s="165"/>
      <c r="H77" s="162" t="n">
        <v>36.61</v>
      </c>
      <c r="I77" s="166" t="n">
        <v>72</v>
      </c>
    </row>
    <row r="78" customFormat="false" ht="22.5" hidden="false" customHeight="true" outlineLevel="0" collapsed="false">
      <c r="A78" s="156" t="n">
        <v>136</v>
      </c>
      <c r="B78" s="157" t="s">
        <v>82</v>
      </c>
      <c r="C78" s="158" t="s">
        <v>51</v>
      </c>
      <c r="D78" s="167"/>
      <c r="E78" s="165" t="n">
        <v>36.72</v>
      </c>
      <c r="F78" s="165"/>
      <c r="G78" s="168"/>
      <c r="H78" s="162" t="n">
        <v>36.72</v>
      </c>
      <c r="I78" s="166" t="n">
        <v>73</v>
      </c>
    </row>
    <row r="79" customFormat="false" ht="22.5" hidden="false" customHeight="true" outlineLevel="0" collapsed="false">
      <c r="A79" s="156" t="n">
        <v>279</v>
      </c>
      <c r="B79" s="157" t="s">
        <v>122</v>
      </c>
      <c r="C79" s="158" t="s">
        <v>51</v>
      </c>
      <c r="D79" s="167"/>
      <c r="E79" s="165" t="n">
        <v>36.77</v>
      </c>
      <c r="F79" s="165"/>
      <c r="G79" s="165"/>
      <c r="H79" s="162" t="n">
        <v>36.77</v>
      </c>
      <c r="I79" s="166" t="n">
        <v>74</v>
      </c>
    </row>
    <row r="80" customFormat="false" ht="22.5" hidden="false" customHeight="true" outlineLevel="0" collapsed="false">
      <c r="A80" s="156" t="n">
        <v>169</v>
      </c>
      <c r="B80" s="157" t="s">
        <v>125</v>
      </c>
      <c r="C80" s="158" t="s">
        <v>126</v>
      </c>
      <c r="D80" s="167"/>
      <c r="E80" s="165" t="n">
        <v>36.79</v>
      </c>
      <c r="F80" s="165"/>
      <c r="G80" s="168"/>
      <c r="H80" s="162" t="n">
        <v>36.79</v>
      </c>
      <c r="I80" s="166" t="n">
        <v>75</v>
      </c>
    </row>
    <row r="81" customFormat="false" ht="22.5" hidden="false" customHeight="true" outlineLevel="0" collapsed="false">
      <c r="A81" s="156" t="n">
        <v>150</v>
      </c>
      <c r="B81" s="157" t="s">
        <v>152</v>
      </c>
      <c r="C81" s="158" t="s">
        <v>12</v>
      </c>
      <c r="D81" s="167"/>
      <c r="E81" s="165" t="n">
        <v>36.82</v>
      </c>
      <c r="F81" s="165"/>
      <c r="G81" s="165"/>
      <c r="H81" s="162" t="n">
        <v>36.82</v>
      </c>
      <c r="I81" s="166" t="n">
        <v>76</v>
      </c>
    </row>
    <row r="82" customFormat="false" ht="22.5" hidden="false" customHeight="true" outlineLevel="0" collapsed="false">
      <c r="A82" s="156" t="n">
        <v>184</v>
      </c>
      <c r="B82" s="157" t="s">
        <v>110</v>
      </c>
      <c r="C82" s="158" t="s">
        <v>14</v>
      </c>
      <c r="D82" s="167"/>
      <c r="E82" s="165" t="n">
        <v>36.82</v>
      </c>
      <c r="F82" s="165"/>
      <c r="G82" s="165"/>
      <c r="H82" s="162" t="n">
        <v>36.82</v>
      </c>
      <c r="I82" s="166" t="n">
        <v>77</v>
      </c>
    </row>
    <row r="83" customFormat="false" ht="22.5" hidden="false" customHeight="true" outlineLevel="0" collapsed="false">
      <c r="A83" s="156" t="n">
        <v>53</v>
      </c>
      <c r="B83" s="157" t="s">
        <v>200</v>
      </c>
      <c r="C83" s="158" t="s">
        <v>97</v>
      </c>
      <c r="D83" s="167"/>
      <c r="E83" s="165" t="n">
        <v>31.9</v>
      </c>
      <c r="F83" s="165" t="n">
        <v>5</v>
      </c>
      <c r="G83" s="165"/>
      <c r="H83" s="162" t="n">
        <v>36.9</v>
      </c>
      <c r="I83" s="166" t="n">
        <v>78</v>
      </c>
    </row>
    <row r="84" customFormat="false" ht="22.5" hidden="false" customHeight="true" outlineLevel="0" collapsed="false">
      <c r="A84" s="156" t="n">
        <v>151</v>
      </c>
      <c r="B84" s="157" t="s">
        <v>175</v>
      </c>
      <c r="C84" s="158" t="s">
        <v>22</v>
      </c>
      <c r="D84" s="167"/>
      <c r="E84" s="165" t="n">
        <v>37.04</v>
      </c>
      <c r="F84" s="165"/>
      <c r="G84" s="168"/>
      <c r="H84" s="162" t="n">
        <v>37.04</v>
      </c>
      <c r="I84" s="166" t="n">
        <v>79</v>
      </c>
    </row>
    <row r="85" customFormat="false" ht="22.5" hidden="false" customHeight="true" outlineLevel="0" collapsed="false">
      <c r="A85" s="156" t="n">
        <v>198</v>
      </c>
      <c r="B85" s="157" t="s">
        <v>20</v>
      </c>
      <c r="C85" s="158" t="s">
        <v>17</v>
      </c>
      <c r="D85" s="167"/>
      <c r="E85" s="165" t="n">
        <v>27.22</v>
      </c>
      <c r="F85" s="165" t="n">
        <v>10</v>
      </c>
      <c r="G85" s="168"/>
      <c r="H85" s="162" t="n">
        <v>37.22</v>
      </c>
      <c r="I85" s="166" t="n">
        <v>80</v>
      </c>
    </row>
    <row r="86" customFormat="false" ht="22.5" hidden="false" customHeight="true" outlineLevel="0" collapsed="false">
      <c r="A86" s="156" t="n">
        <v>201</v>
      </c>
      <c r="B86" s="157" t="s">
        <v>99</v>
      </c>
      <c r="C86" s="158" t="s">
        <v>64</v>
      </c>
      <c r="D86" s="167"/>
      <c r="E86" s="165" t="n">
        <v>27.31</v>
      </c>
      <c r="F86" s="165" t="n">
        <v>10</v>
      </c>
      <c r="G86" s="168"/>
      <c r="H86" s="162" t="n">
        <v>37.31</v>
      </c>
      <c r="I86" s="166" t="n">
        <v>81</v>
      </c>
    </row>
    <row r="87" customFormat="false" ht="22.5" hidden="false" customHeight="true" outlineLevel="0" collapsed="false">
      <c r="A87" s="156" t="n">
        <v>17</v>
      </c>
      <c r="B87" s="157" t="s">
        <v>247</v>
      </c>
      <c r="C87" s="158" t="s">
        <v>34</v>
      </c>
      <c r="D87" s="167"/>
      <c r="E87" s="165" t="n">
        <v>32.39</v>
      </c>
      <c r="F87" s="165" t="n">
        <v>5</v>
      </c>
      <c r="G87" s="165"/>
      <c r="H87" s="162" t="n">
        <v>37.39</v>
      </c>
      <c r="I87" s="166" t="n">
        <v>82</v>
      </c>
    </row>
    <row r="88" customFormat="false" ht="22.5" hidden="false" customHeight="true" outlineLevel="0" collapsed="false">
      <c r="A88" s="156" t="n">
        <v>105</v>
      </c>
      <c r="B88" s="157" t="s">
        <v>112</v>
      </c>
      <c r="C88" s="158" t="s">
        <v>37</v>
      </c>
      <c r="D88" s="167"/>
      <c r="E88" s="165" t="n">
        <v>37.95</v>
      </c>
      <c r="F88" s="165"/>
      <c r="G88" s="168"/>
      <c r="H88" s="162" t="n">
        <v>37.95</v>
      </c>
      <c r="I88" s="166" t="n">
        <v>83</v>
      </c>
    </row>
    <row r="89" customFormat="false" ht="22.5" hidden="false" customHeight="true" outlineLevel="0" collapsed="false">
      <c r="A89" s="156" t="n">
        <v>183</v>
      </c>
      <c r="B89" s="157" t="s">
        <v>114</v>
      </c>
      <c r="C89" s="158" t="s">
        <v>14</v>
      </c>
      <c r="D89" s="167"/>
      <c r="E89" s="165" t="n">
        <v>37.95</v>
      </c>
      <c r="F89" s="165"/>
      <c r="G89" s="168"/>
      <c r="H89" s="162" t="n">
        <v>37.95</v>
      </c>
      <c r="I89" s="166" t="n">
        <v>84</v>
      </c>
    </row>
    <row r="90" customFormat="false" ht="22.5" hidden="false" customHeight="true" outlineLevel="0" collapsed="false">
      <c r="A90" s="156" t="n">
        <v>54</v>
      </c>
      <c r="B90" s="157" t="s">
        <v>98</v>
      </c>
      <c r="C90" s="158" t="s">
        <v>70</v>
      </c>
      <c r="D90" s="167"/>
      <c r="E90" s="165" t="n">
        <v>38.02</v>
      </c>
      <c r="F90" s="165"/>
      <c r="G90" s="165"/>
      <c r="H90" s="162" t="n">
        <v>38.02</v>
      </c>
      <c r="I90" s="166" t="n">
        <v>85</v>
      </c>
    </row>
    <row r="91" customFormat="false" ht="22.5" hidden="false" customHeight="true" outlineLevel="0" collapsed="false">
      <c r="A91" s="156" t="n">
        <v>13</v>
      </c>
      <c r="B91" s="157" t="s">
        <v>69</v>
      </c>
      <c r="C91" s="158" t="s">
        <v>70</v>
      </c>
      <c r="D91" s="167"/>
      <c r="E91" s="165" t="n">
        <v>33.08</v>
      </c>
      <c r="F91" s="165" t="n">
        <v>5</v>
      </c>
      <c r="G91" s="165"/>
      <c r="H91" s="162" t="n">
        <v>38.08</v>
      </c>
      <c r="I91" s="166" t="n">
        <v>86</v>
      </c>
    </row>
    <row r="92" customFormat="false" ht="22.5" hidden="false" customHeight="true" outlineLevel="0" collapsed="false">
      <c r="A92" s="156" t="n">
        <v>18</v>
      </c>
      <c r="B92" s="157" t="s">
        <v>74</v>
      </c>
      <c r="C92" s="158" t="s">
        <v>14</v>
      </c>
      <c r="D92" s="167"/>
      <c r="E92" s="165" t="n">
        <v>38.1</v>
      </c>
      <c r="F92" s="165"/>
      <c r="G92" s="165"/>
      <c r="H92" s="162" t="n">
        <v>38.1</v>
      </c>
      <c r="I92" s="166" t="n">
        <v>87</v>
      </c>
    </row>
    <row r="93" customFormat="false" ht="22.5" hidden="false" customHeight="true" outlineLevel="0" collapsed="false">
      <c r="A93" s="156" t="n">
        <v>270</v>
      </c>
      <c r="B93" s="173" t="s">
        <v>158</v>
      </c>
      <c r="C93" s="158" t="s">
        <v>17</v>
      </c>
      <c r="D93" s="167"/>
      <c r="E93" s="165" t="n">
        <v>38.11</v>
      </c>
      <c r="F93" s="165"/>
      <c r="G93" s="165"/>
      <c r="H93" s="162" t="n">
        <v>38.11</v>
      </c>
      <c r="I93" s="166" t="n">
        <v>88</v>
      </c>
    </row>
    <row r="94" customFormat="false" ht="22.5" hidden="false" customHeight="true" outlineLevel="0" collapsed="false">
      <c r="A94" s="156" t="n">
        <v>56</v>
      </c>
      <c r="B94" s="157" t="s">
        <v>62</v>
      </c>
      <c r="C94" s="158" t="s">
        <v>51</v>
      </c>
      <c r="D94" s="167"/>
      <c r="E94" s="165" t="n">
        <v>38.24</v>
      </c>
      <c r="F94" s="165"/>
      <c r="G94" s="165"/>
      <c r="H94" s="162" t="n">
        <v>38.24</v>
      </c>
      <c r="I94" s="166" t="n">
        <v>89</v>
      </c>
    </row>
    <row r="95" customFormat="false" ht="22.5" hidden="false" customHeight="true" outlineLevel="0" collapsed="false">
      <c r="A95" s="156" t="n">
        <v>11</v>
      </c>
      <c r="B95" s="157" t="s">
        <v>117</v>
      </c>
      <c r="C95" s="158" t="s">
        <v>79</v>
      </c>
      <c r="D95" s="167"/>
      <c r="E95" s="165" t="n">
        <v>38.32</v>
      </c>
      <c r="F95" s="165"/>
      <c r="G95" s="165"/>
      <c r="H95" s="162" t="n">
        <v>38.32</v>
      </c>
      <c r="I95" s="166" t="n">
        <v>90</v>
      </c>
    </row>
    <row r="96" customFormat="false" ht="22.5" hidden="false" customHeight="true" outlineLevel="0" collapsed="false">
      <c r="A96" s="156" t="n">
        <v>144</v>
      </c>
      <c r="B96" s="157" t="s">
        <v>163</v>
      </c>
      <c r="C96" s="158" t="s">
        <v>17</v>
      </c>
      <c r="D96" s="167"/>
      <c r="E96" s="165" t="n">
        <v>33.33</v>
      </c>
      <c r="F96" s="165" t="n">
        <v>5</v>
      </c>
      <c r="G96" s="165"/>
      <c r="H96" s="162" t="n">
        <v>38.33</v>
      </c>
      <c r="I96" s="166" t="n">
        <v>91</v>
      </c>
    </row>
    <row r="97" customFormat="false" ht="22.5" hidden="false" customHeight="true" outlineLevel="0" collapsed="false">
      <c r="A97" s="156" t="n">
        <v>51</v>
      </c>
      <c r="B97" s="157" t="s">
        <v>244</v>
      </c>
      <c r="C97" s="158" t="s">
        <v>22</v>
      </c>
      <c r="D97" s="167"/>
      <c r="E97" s="165" t="n">
        <v>38.39</v>
      </c>
      <c r="F97" s="165"/>
      <c r="G97" s="168"/>
      <c r="H97" s="162" t="n">
        <v>38.39</v>
      </c>
      <c r="I97" s="166" t="n">
        <v>92</v>
      </c>
    </row>
    <row r="98" customFormat="false" ht="22.5" hidden="false" customHeight="true" outlineLevel="0" collapsed="false">
      <c r="A98" s="156" t="n">
        <v>110</v>
      </c>
      <c r="B98" s="157" t="s">
        <v>161</v>
      </c>
      <c r="C98" s="158" t="s">
        <v>14</v>
      </c>
      <c r="D98" s="167"/>
      <c r="E98" s="165" t="n">
        <v>38.45</v>
      </c>
      <c r="F98" s="165"/>
      <c r="G98" s="165"/>
      <c r="H98" s="162" t="n">
        <v>38.45</v>
      </c>
      <c r="I98" s="166" t="n">
        <v>93</v>
      </c>
    </row>
    <row r="99" customFormat="false" ht="22.5" hidden="false" customHeight="true" outlineLevel="0" collapsed="false">
      <c r="A99" s="156" t="n">
        <v>242</v>
      </c>
      <c r="B99" s="157" t="s">
        <v>142</v>
      </c>
      <c r="C99" s="158" t="s">
        <v>22</v>
      </c>
      <c r="D99" s="167"/>
      <c r="E99" s="165" t="n">
        <v>38.88</v>
      </c>
      <c r="F99" s="165"/>
      <c r="G99" s="168"/>
      <c r="H99" s="162" t="n">
        <v>38.88</v>
      </c>
      <c r="I99" s="166" t="n">
        <v>94</v>
      </c>
    </row>
    <row r="100" customFormat="false" ht="22.5" hidden="false" customHeight="true" outlineLevel="0" collapsed="false">
      <c r="A100" s="156" t="n">
        <v>268</v>
      </c>
      <c r="B100" s="158" t="s">
        <v>113</v>
      </c>
      <c r="C100" s="158" t="s">
        <v>72</v>
      </c>
      <c r="D100" s="167"/>
      <c r="E100" s="165" t="n">
        <v>38.91</v>
      </c>
      <c r="F100" s="165"/>
      <c r="G100" s="165"/>
      <c r="H100" s="162" t="n">
        <v>38.91</v>
      </c>
      <c r="I100" s="166" t="n">
        <v>95</v>
      </c>
    </row>
    <row r="101" customFormat="false" ht="22.5" hidden="false" customHeight="true" outlineLevel="0" collapsed="false">
      <c r="A101" s="156" t="n">
        <v>113</v>
      </c>
      <c r="B101" s="157" t="s">
        <v>108</v>
      </c>
      <c r="C101" s="158" t="s">
        <v>109</v>
      </c>
      <c r="D101" s="167"/>
      <c r="E101" s="165" t="n">
        <v>39.15</v>
      </c>
      <c r="F101" s="165"/>
      <c r="G101" s="168"/>
      <c r="H101" s="162" t="n">
        <v>39.15</v>
      </c>
      <c r="I101" s="166" t="n">
        <v>96</v>
      </c>
    </row>
    <row r="102" customFormat="false" ht="22.5" hidden="false" customHeight="true" outlineLevel="0" collapsed="false">
      <c r="A102" s="156" t="n">
        <v>123</v>
      </c>
      <c r="B102" s="157" t="s">
        <v>197</v>
      </c>
      <c r="C102" s="158" t="s">
        <v>22</v>
      </c>
      <c r="D102" s="167"/>
      <c r="E102" s="165" t="n">
        <v>39.36</v>
      </c>
      <c r="F102" s="165"/>
      <c r="G102" s="168"/>
      <c r="H102" s="162" t="n">
        <v>39.36</v>
      </c>
      <c r="I102" s="166" t="n">
        <v>97</v>
      </c>
    </row>
    <row r="103" customFormat="false" ht="22.5" hidden="false" customHeight="true" outlineLevel="0" collapsed="false">
      <c r="A103" s="156" t="n">
        <v>273</v>
      </c>
      <c r="B103" s="157" t="s">
        <v>103</v>
      </c>
      <c r="C103" s="158" t="s">
        <v>14</v>
      </c>
      <c r="D103" s="167"/>
      <c r="E103" s="165" t="n">
        <v>39.45</v>
      </c>
      <c r="F103" s="165"/>
      <c r="G103" s="168"/>
      <c r="H103" s="162" t="n">
        <v>39.45</v>
      </c>
      <c r="I103" s="166" t="n">
        <v>98</v>
      </c>
    </row>
    <row r="104" customFormat="false" ht="22.5" hidden="false" customHeight="true" outlineLevel="0" collapsed="false">
      <c r="A104" s="156" t="n">
        <v>248</v>
      </c>
      <c r="B104" s="157" t="s">
        <v>105</v>
      </c>
      <c r="C104" s="158" t="s">
        <v>14</v>
      </c>
      <c r="D104" s="167"/>
      <c r="E104" s="165" t="n">
        <v>39.46</v>
      </c>
      <c r="F104" s="165"/>
      <c r="G104" s="168"/>
      <c r="H104" s="162" t="n">
        <v>39.46</v>
      </c>
      <c r="I104" s="166" t="n">
        <v>99</v>
      </c>
    </row>
    <row r="105" customFormat="false" ht="22.5" hidden="false" customHeight="true" outlineLevel="0" collapsed="false">
      <c r="A105" s="156" t="n">
        <v>81</v>
      </c>
      <c r="B105" s="157" t="s">
        <v>47</v>
      </c>
      <c r="C105" s="158" t="s">
        <v>22</v>
      </c>
      <c r="D105" s="167"/>
      <c r="E105" s="165" t="n">
        <v>39.59</v>
      </c>
      <c r="F105" s="165"/>
      <c r="G105" s="165"/>
      <c r="H105" s="162" t="n">
        <v>39.59</v>
      </c>
      <c r="I105" s="166" t="n">
        <v>100</v>
      </c>
    </row>
    <row r="106" customFormat="false" ht="22.5" hidden="false" customHeight="true" outlineLevel="0" collapsed="false">
      <c r="A106" s="156" t="n">
        <v>210</v>
      </c>
      <c r="B106" s="157" t="s">
        <v>33</v>
      </c>
      <c r="C106" s="158" t="s">
        <v>34</v>
      </c>
      <c r="D106" s="167"/>
      <c r="E106" s="165" t="n">
        <v>34.74</v>
      </c>
      <c r="F106" s="165" t="n">
        <v>5</v>
      </c>
      <c r="G106" s="168"/>
      <c r="H106" s="162" t="n">
        <v>39.74</v>
      </c>
      <c r="I106" s="166" t="n">
        <v>101</v>
      </c>
    </row>
    <row r="107" customFormat="false" ht="22.5" hidden="false" customHeight="true" outlineLevel="0" collapsed="false">
      <c r="A107" s="156" t="n">
        <v>266</v>
      </c>
      <c r="B107" s="157" t="s">
        <v>153</v>
      </c>
      <c r="C107" s="158" t="s">
        <v>141</v>
      </c>
      <c r="D107" s="167"/>
      <c r="E107" s="165" t="n">
        <v>39.83</v>
      </c>
      <c r="F107" s="165"/>
      <c r="G107" s="165"/>
      <c r="H107" s="162" t="n">
        <v>39.83</v>
      </c>
      <c r="I107" s="166" t="n">
        <v>102</v>
      </c>
    </row>
    <row r="108" customFormat="false" ht="22.5" hidden="false" customHeight="true" outlineLevel="0" collapsed="false">
      <c r="A108" s="156" t="n">
        <v>10</v>
      </c>
      <c r="B108" s="157" t="s">
        <v>242</v>
      </c>
      <c r="C108" s="158" t="s">
        <v>79</v>
      </c>
      <c r="D108" s="167"/>
      <c r="E108" s="165" t="n">
        <v>39.96</v>
      </c>
      <c r="F108" s="165"/>
      <c r="G108" s="168"/>
      <c r="H108" s="162" t="n">
        <v>39.96</v>
      </c>
      <c r="I108" s="166" t="n">
        <v>103</v>
      </c>
    </row>
    <row r="109" customFormat="false" ht="22.5" hidden="false" customHeight="true" outlineLevel="0" collapsed="false">
      <c r="A109" s="156" t="n">
        <v>15</v>
      </c>
      <c r="B109" s="157" t="s">
        <v>205</v>
      </c>
      <c r="C109" s="158" t="s">
        <v>109</v>
      </c>
      <c r="D109" s="167"/>
      <c r="E109" s="165" t="n">
        <v>40.46</v>
      </c>
      <c r="F109" s="165"/>
      <c r="G109" s="168"/>
      <c r="H109" s="162" t="n">
        <v>40.46</v>
      </c>
      <c r="I109" s="166" t="n">
        <v>104</v>
      </c>
    </row>
    <row r="110" customFormat="false" ht="22.5" hidden="false" customHeight="true" outlineLevel="0" collapsed="false">
      <c r="A110" s="156" t="n">
        <v>87</v>
      </c>
      <c r="B110" s="157" t="s">
        <v>52</v>
      </c>
      <c r="C110" s="158" t="s">
        <v>14</v>
      </c>
      <c r="D110" s="167"/>
      <c r="E110" s="165" t="n">
        <v>35.54</v>
      </c>
      <c r="F110" s="165" t="n">
        <v>5</v>
      </c>
      <c r="G110" s="168"/>
      <c r="H110" s="162" t="n">
        <v>40.54</v>
      </c>
      <c r="I110" s="166" t="n">
        <v>105</v>
      </c>
    </row>
    <row r="111" customFormat="false" ht="22.5" hidden="false" customHeight="true" outlineLevel="0" collapsed="false">
      <c r="A111" s="156" t="n">
        <v>152</v>
      </c>
      <c r="B111" s="157" t="s">
        <v>190</v>
      </c>
      <c r="C111" s="158" t="s">
        <v>51</v>
      </c>
      <c r="D111" s="167"/>
      <c r="E111" s="165" t="n">
        <v>40.72</v>
      </c>
      <c r="F111" s="165"/>
      <c r="G111" s="168"/>
      <c r="H111" s="162" t="n">
        <v>40.72</v>
      </c>
      <c r="I111" s="166" t="n">
        <v>106</v>
      </c>
    </row>
    <row r="112" customFormat="false" ht="22.5" hidden="false" customHeight="true" outlineLevel="0" collapsed="false">
      <c r="A112" s="156" t="n">
        <v>124</v>
      </c>
      <c r="B112" s="157" t="s">
        <v>131</v>
      </c>
      <c r="C112" s="158" t="s">
        <v>70</v>
      </c>
      <c r="D112" s="167"/>
      <c r="E112" s="165" t="n">
        <v>35.85</v>
      </c>
      <c r="F112" s="165" t="n">
        <v>5</v>
      </c>
      <c r="G112" s="168"/>
      <c r="H112" s="162" t="n">
        <v>40.85</v>
      </c>
      <c r="I112" s="166" t="n">
        <v>107</v>
      </c>
    </row>
    <row r="113" customFormat="false" ht="22.5" hidden="false" customHeight="true" outlineLevel="0" collapsed="false">
      <c r="A113" s="156" t="n">
        <v>128</v>
      </c>
      <c r="B113" s="157" t="s">
        <v>89</v>
      </c>
      <c r="C113" s="158" t="s">
        <v>22</v>
      </c>
      <c r="D113" s="167"/>
      <c r="E113" s="165" t="n">
        <v>35.92</v>
      </c>
      <c r="F113" s="165" t="n">
        <v>5</v>
      </c>
      <c r="G113" s="168"/>
      <c r="H113" s="162" t="n">
        <v>40.92</v>
      </c>
      <c r="I113" s="166" t="n">
        <v>108</v>
      </c>
    </row>
    <row r="114" customFormat="false" ht="22.5" hidden="false" customHeight="true" outlineLevel="0" collapsed="false">
      <c r="A114" s="156" t="n">
        <v>59</v>
      </c>
      <c r="B114" s="157" t="s">
        <v>102</v>
      </c>
      <c r="C114" s="158" t="s">
        <v>79</v>
      </c>
      <c r="D114" s="167"/>
      <c r="E114" s="165" t="n">
        <v>41.24</v>
      </c>
      <c r="F114" s="165"/>
      <c r="G114" s="168"/>
      <c r="H114" s="162" t="n">
        <v>41.24</v>
      </c>
      <c r="I114" s="166" t="n">
        <v>109</v>
      </c>
    </row>
    <row r="115" customFormat="false" ht="22.5" hidden="false" customHeight="true" outlineLevel="0" collapsed="false">
      <c r="A115" s="156" t="n">
        <v>39</v>
      </c>
      <c r="B115" s="157" t="s">
        <v>118</v>
      </c>
      <c r="C115" s="158" t="s">
        <v>70</v>
      </c>
      <c r="D115" s="167"/>
      <c r="E115" s="165" t="n">
        <v>41.33</v>
      </c>
      <c r="F115" s="165"/>
      <c r="G115" s="165"/>
      <c r="H115" s="162" t="n">
        <v>41.33</v>
      </c>
      <c r="I115" s="166" t="n">
        <v>110</v>
      </c>
    </row>
    <row r="116" customFormat="false" ht="22.5" hidden="false" customHeight="true" outlineLevel="0" collapsed="false">
      <c r="A116" s="156" t="n">
        <v>76</v>
      </c>
      <c r="B116" s="157" t="s">
        <v>231</v>
      </c>
      <c r="C116" s="158" t="s">
        <v>17</v>
      </c>
      <c r="D116" s="167"/>
      <c r="E116" s="165" t="n">
        <v>41.45</v>
      </c>
      <c r="F116" s="165"/>
      <c r="G116" s="168"/>
      <c r="H116" s="162" t="n">
        <v>41.45</v>
      </c>
      <c r="I116" s="166" t="n">
        <v>111</v>
      </c>
    </row>
    <row r="117" customFormat="false" ht="22.5" hidden="false" customHeight="true" outlineLevel="0" collapsed="false">
      <c r="A117" s="156" t="n">
        <v>38</v>
      </c>
      <c r="B117" s="157" t="s">
        <v>93</v>
      </c>
      <c r="C117" s="158" t="s">
        <v>34</v>
      </c>
      <c r="D117" s="167"/>
      <c r="E117" s="165" t="n">
        <v>41.63</v>
      </c>
      <c r="F117" s="165"/>
      <c r="G117" s="165"/>
      <c r="H117" s="162" t="n">
        <v>41.63</v>
      </c>
      <c r="I117" s="166" t="n">
        <v>112</v>
      </c>
    </row>
    <row r="118" customFormat="false" ht="22.5" hidden="false" customHeight="true" outlineLevel="0" collapsed="false">
      <c r="A118" s="156" t="n">
        <v>129</v>
      </c>
      <c r="B118" s="157" t="s">
        <v>121</v>
      </c>
      <c r="C118" s="158" t="s">
        <v>51</v>
      </c>
      <c r="D118" s="167"/>
      <c r="E118" s="165" t="n">
        <v>41.65</v>
      </c>
      <c r="F118" s="165"/>
      <c r="G118" s="165"/>
      <c r="H118" s="162" t="n">
        <v>41.65</v>
      </c>
      <c r="I118" s="166" t="n">
        <v>113</v>
      </c>
    </row>
    <row r="119" customFormat="false" ht="22.5" hidden="false" customHeight="true" outlineLevel="0" collapsed="false">
      <c r="A119" s="156" t="n">
        <v>157</v>
      </c>
      <c r="B119" s="157" t="s">
        <v>174</v>
      </c>
      <c r="C119" s="158" t="s">
        <v>79</v>
      </c>
      <c r="D119" s="167"/>
      <c r="E119" s="165" t="n">
        <v>41.95</v>
      </c>
      <c r="F119" s="165"/>
      <c r="G119" s="165"/>
      <c r="H119" s="162" t="n">
        <v>41.95</v>
      </c>
      <c r="I119" s="166" t="n">
        <v>114</v>
      </c>
    </row>
    <row r="120" customFormat="false" ht="22.5" hidden="false" customHeight="true" outlineLevel="0" collapsed="false">
      <c r="A120" s="156" t="n">
        <v>21</v>
      </c>
      <c r="B120" s="157" t="s">
        <v>145</v>
      </c>
      <c r="C120" s="158" t="s">
        <v>34</v>
      </c>
      <c r="D120" s="167"/>
      <c r="E120" s="165" t="n">
        <v>41.97</v>
      </c>
      <c r="F120" s="165"/>
      <c r="G120" s="165"/>
      <c r="H120" s="162" t="n">
        <v>41.97</v>
      </c>
      <c r="I120" s="166" t="n">
        <v>115</v>
      </c>
    </row>
    <row r="121" customFormat="false" ht="22.5" hidden="false" customHeight="true" outlineLevel="0" collapsed="false">
      <c r="A121" s="156" t="n">
        <v>138</v>
      </c>
      <c r="B121" s="157" t="s">
        <v>111</v>
      </c>
      <c r="C121" s="158" t="s">
        <v>37</v>
      </c>
      <c r="D121" s="167"/>
      <c r="E121" s="165" t="n">
        <v>42.02</v>
      </c>
      <c r="F121" s="165"/>
      <c r="G121" s="165"/>
      <c r="H121" s="162" t="n">
        <v>42.02</v>
      </c>
      <c r="I121" s="166" t="n">
        <v>116</v>
      </c>
    </row>
    <row r="122" customFormat="false" ht="22.5" hidden="false" customHeight="true" outlineLevel="0" collapsed="false">
      <c r="A122" s="156" t="n">
        <v>231</v>
      </c>
      <c r="B122" s="157" t="s">
        <v>101</v>
      </c>
      <c r="C122" s="158" t="s">
        <v>70</v>
      </c>
      <c r="D122" s="167"/>
      <c r="E122" s="165" t="n">
        <v>37.26</v>
      </c>
      <c r="F122" s="165" t="n">
        <v>5</v>
      </c>
      <c r="G122" s="168"/>
      <c r="H122" s="162" t="n">
        <v>42.26</v>
      </c>
      <c r="I122" s="166" t="n">
        <v>117</v>
      </c>
    </row>
    <row r="123" customFormat="false" ht="22.5" hidden="false" customHeight="true" outlineLevel="0" collapsed="false">
      <c r="A123" s="156" t="n">
        <v>227</v>
      </c>
      <c r="B123" s="157" t="s">
        <v>157</v>
      </c>
      <c r="C123" s="158" t="s">
        <v>51</v>
      </c>
      <c r="D123" s="167"/>
      <c r="E123" s="165" t="n">
        <v>37.27</v>
      </c>
      <c r="F123" s="165" t="n">
        <v>5</v>
      </c>
      <c r="G123" s="168"/>
      <c r="H123" s="162" t="n">
        <v>42.27</v>
      </c>
      <c r="I123" s="166" t="n">
        <v>118</v>
      </c>
    </row>
    <row r="124" customFormat="false" ht="22.5" hidden="false" customHeight="true" outlineLevel="0" collapsed="false">
      <c r="A124" s="156" t="n">
        <v>256</v>
      </c>
      <c r="B124" s="173" t="s">
        <v>168</v>
      </c>
      <c r="C124" s="174" t="s">
        <v>34</v>
      </c>
      <c r="D124" s="167"/>
      <c r="E124" s="175" t="n">
        <v>37.68</v>
      </c>
      <c r="F124" s="165" t="n">
        <v>5</v>
      </c>
      <c r="G124" s="165"/>
      <c r="H124" s="162" t="n">
        <v>42.68</v>
      </c>
      <c r="I124" s="166" t="n">
        <v>119</v>
      </c>
    </row>
    <row r="125" customFormat="false" ht="22.5" hidden="false" customHeight="true" outlineLevel="0" collapsed="false">
      <c r="A125" s="156" t="n">
        <v>44</v>
      </c>
      <c r="B125" s="157" t="s">
        <v>123</v>
      </c>
      <c r="C125" s="158" t="s">
        <v>17</v>
      </c>
      <c r="D125" s="176"/>
      <c r="E125" s="177" t="n">
        <v>37.78</v>
      </c>
      <c r="F125" s="165" t="n">
        <v>5</v>
      </c>
      <c r="G125" s="165"/>
      <c r="H125" s="162" t="n">
        <v>42.78</v>
      </c>
      <c r="I125" s="166" t="n">
        <v>120</v>
      </c>
    </row>
    <row r="126" customFormat="false" ht="22.5" hidden="false" customHeight="true" outlineLevel="0" collapsed="false">
      <c r="A126" s="156" t="n">
        <v>134</v>
      </c>
      <c r="B126" s="157" t="s">
        <v>127</v>
      </c>
      <c r="C126" s="158" t="s">
        <v>79</v>
      </c>
      <c r="D126" s="176"/>
      <c r="E126" s="177" t="n">
        <v>42.91</v>
      </c>
      <c r="F126" s="165"/>
      <c r="G126" s="165"/>
      <c r="H126" s="162" t="n">
        <v>42.91</v>
      </c>
      <c r="I126" s="166" t="n">
        <v>121</v>
      </c>
    </row>
    <row r="127" customFormat="false" ht="22.5" hidden="false" customHeight="true" outlineLevel="0" collapsed="false">
      <c r="A127" s="156" t="n">
        <v>50</v>
      </c>
      <c r="B127" s="157" t="s">
        <v>106</v>
      </c>
      <c r="C127" s="158" t="s">
        <v>17</v>
      </c>
      <c r="D127" s="176"/>
      <c r="E127" s="177" t="n">
        <v>37.93</v>
      </c>
      <c r="F127" s="165" t="n">
        <v>5</v>
      </c>
      <c r="G127" s="165"/>
      <c r="H127" s="162" t="n">
        <v>42.93</v>
      </c>
      <c r="I127" s="166" t="n">
        <v>122</v>
      </c>
    </row>
    <row r="128" customFormat="false" ht="22.5" hidden="false" customHeight="true" outlineLevel="0" collapsed="false">
      <c r="A128" s="156" t="n">
        <v>107</v>
      </c>
      <c r="B128" s="157" t="s">
        <v>220</v>
      </c>
      <c r="C128" s="158" t="s">
        <v>221</v>
      </c>
      <c r="D128" s="176"/>
      <c r="E128" s="177" t="n">
        <v>43.06</v>
      </c>
      <c r="F128" s="165"/>
      <c r="G128" s="165"/>
      <c r="H128" s="162" t="n">
        <v>43.06</v>
      </c>
      <c r="I128" s="166" t="n">
        <v>123</v>
      </c>
    </row>
    <row r="129" customFormat="false" ht="22.5" hidden="false" customHeight="true" outlineLevel="0" collapsed="false">
      <c r="A129" s="156" t="n">
        <v>217</v>
      </c>
      <c r="B129" s="157" t="s">
        <v>160</v>
      </c>
      <c r="C129" s="158" t="s">
        <v>37</v>
      </c>
      <c r="D129" s="176"/>
      <c r="E129" s="177" t="n">
        <v>43.19</v>
      </c>
      <c r="F129" s="165"/>
      <c r="G129" s="168"/>
      <c r="H129" s="162" t="n">
        <v>43.19</v>
      </c>
      <c r="I129" s="166" t="n">
        <v>124</v>
      </c>
    </row>
    <row r="130" customFormat="false" ht="22.5" hidden="false" customHeight="true" outlineLevel="0" collapsed="false">
      <c r="A130" s="156" t="n">
        <v>230</v>
      </c>
      <c r="B130" s="157" t="s">
        <v>178</v>
      </c>
      <c r="C130" s="158" t="s">
        <v>25</v>
      </c>
      <c r="D130" s="176"/>
      <c r="E130" s="177" t="n">
        <v>43.22</v>
      </c>
      <c r="F130" s="165"/>
      <c r="G130" s="168"/>
      <c r="H130" s="162" t="n">
        <v>43.22</v>
      </c>
      <c r="I130" s="166" t="n">
        <v>125</v>
      </c>
    </row>
    <row r="131" customFormat="false" ht="22.5" hidden="false" customHeight="true" outlineLevel="0" collapsed="false">
      <c r="A131" s="156" t="n">
        <v>55</v>
      </c>
      <c r="B131" s="157" t="s">
        <v>159</v>
      </c>
      <c r="C131" s="158" t="s">
        <v>141</v>
      </c>
      <c r="D131" s="176"/>
      <c r="E131" s="177" t="n">
        <v>43.31</v>
      </c>
      <c r="F131" s="165"/>
      <c r="G131" s="168"/>
      <c r="H131" s="162" t="n">
        <v>43.31</v>
      </c>
      <c r="I131" s="166" t="n">
        <v>126</v>
      </c>
    </row>
    <row r="132" customFormat="false" ht="22.5" hidden="false" customHeight="true" outlineLevel="0" collapsed="false">
      <c r="A132" s="156" t="n">
        <v>259</v>
      </c>
      <c r="B132" s="157" t="s">
        <v>238</v>
      </c>
      <c r="C132" s="158" t="s">
        <v>22</v>
      </c>
      <c r="D132" s="176"/>
      <c r="E132" s="177" t="n">
        <v>43.46</v>
      </c>
      <c r="F132" s="165"/>
      <c r="G132" s="168"/>
      <c r="H132" s="162" t="n">
        <v>43.46</v>
      </c>
      <c r="I132" s="166" t="n">
        <v>127</v>
      </c>
    </row>
    <row r="133" customFormat="false" ht="22.5" hidden="false" customHeight="true" outlineLevel="0" collapsed="false">
      <c r="A133" s="156" t="n">
        <v>262</v>
      </c>
      <c r="B133" s="157" t="s">
        <v>149</v>
      </c>
      <c r="C133" s="158" t="s">
        <v>64</v>
      </c>
      <c r="D133" s="176"/>
      <c r="E133" s="177" t="n">
        <v>43.52</v>
      </c>
      <c r="F133" s="165"/>
      <c r="G133" s="168"/>
      <c r="H133" s="162" t="n">
        <v>43.52</v>
      </c>
      <c r="I133" s="166" t="n">
        <v>128</v>
      </c>
    </row>
    <row r="134" customFormat="false" ht="22.5" hidden="false" customHeight="true" outlineLevel="0" collapsed="false">
      <c r="A134" s="156" t="n">
        <v>177</v>
      </c>
      <c r="B134" s="157" t="s">
        <v>167</v>
      </c>
      <c r="C134" s="158" t="s">
        <v>51</v>
      </c>
      <c r="D134" s="176"/>
      <c r="E134" s="177" t="n">
        <v>43.54</v>
      </c>
      <c r="F134" s="165"/>
      <c r="G134" s="165"/>
      <c r="H134" s="162" t="n">
        <v>43.54</v>
      </c>
      <c r="I134" s="166" t="n">
        <v>129</v>
      </c>
    </row>
    <row r="135" customFormat="false" ht="22.5" hidden="false" customHeight="true" outlineLevel="0" collapsed="false">
      <c r="A135" s="156" t="n">
        <v>108</v>
      </c>
      <c r="B135" s="157" t="s">
        <v>223</v>
      </c>
      <c r="C135" s="158" t="s">
        <v>79</v>
      </c>
      <c r="D135" s="176"/>
      <c r="E135" s="177" t="n">
        <v>43.68</v>
      </c>
      <c r="F135" s="165"/>
      <c r="G135" s="165"/>
      <c r="H135" s="162" t="n">
        <v>43.68</v>
      </c>
      <c r="I135" s="166" t="n">
        <v>130</v>
      </c>
    </row>
    <row r="136" customFormat="false" ht="22.5" hidden="false" customHeight="true" outlineLevel="0" collapsed="false">
      <c r="A136" s="156" t="n">
        <v>66</v>
      </c>
      <c r="B136" s="157" t="s">
        <v>218</v>
      </c>
      <c r="C136" s="158" t="s">
        <v>79</v>
      </c>
      <c r="D136" s="176"/>
      <c r="E136" s="177" t="n">
        <v>43.76</v>
      </c>
      <c r="F136" s="165"/>
      <c r="G136" s="168"/>
      <c r="H136" s="162" t="n">
        <v>43.76</v>
      </c>
      <c r="I136" s="166" t="n">
        <v>131</v>
      </c>
    </row>
    <row r="137" customFormat="false" ht="22.5" hidden="false" customHeight="true" outlineLevel="0" collapsed="false">
      <c r="A137" s="156" t="n">
        <v>45</v>
      </c>
      <c r="B137" s="173" t="s">
        <v>87</v>
      </c>
      <c r="C137" s="158" t="s">
        <v>12</v>
      </c>
      <c r="D137" s="176"/>
      <c r="E137" s="177" t="n">
        <v>43.87</v>
      </c>
      <c r="F137" s="165"/>
      <c r="G137" s="168"/>
      <c r="H137" s="162" t="n">
        <v>43.87</v>
      </c>
      <c r="I137" s="166" t="n">
        <v>132</v>
      </c>
    </row>
    <row r="138" customFormat="false" ht="22.5" hidden="false" customHeight="true" outlineLevel="0" collapsed="false">
      <c r="A138" s="156" t="n">
        <v>228</v>
      </c>
      <c r="B138" s="157" t="s">
        <v>172</v>
      </c>
      <c r="C138" s="158" t="s">
        <v>97</v>
      </c>
      <c r="D138" s="176"/>
      <c r="E138" s="177" t="n">
        <v>43.88</v>
      </c>
      <c r="F138" s="165"/>
      <c r="G138" s="165"/>
      <c r="H138" s="162" t="n">
        <v>43.88</v>
      </c>
      <c r="I138" s="166" t="n">
        <v>133</v>
      </c>
    </row>
    <row r="139" customFormat="false" ht="22.5" hidden="false" customHeight="true" outlineLevel="0" collapsed="false">
      <c r="A139" s="156" t="n">
        <v>272</v>
      </c>
      <c r="B139" s="157" t="s">
        <v>130</v>
      </c>
      <c r="C139" s="158" t="s">
        <v>14</v>
      </c>
      <c r="D139" s="176"/>
      <c r="E139" s="177" t="n">
        <v>44.05</v>
      </c>
      <c r="F139" s="165"/>
      <c r="G139" s="165"/>
      <c r="H139" s="162" t="n">
        <v>44.05</v>
      </c>
      <c r="I139" s="166" t="n">
        <v>134</v>
      </c>
    </row>
    <row r="140" customFormat="false" ht="22.5" hidden="false" customHeight="true" outlineLevel="0" collapsed="false">
      <c r="A140" s="156" t="n">
        <v>19</v>
      </c>
      <c r="B140" s="157" t="s">
        <v>191</v>
      </c>
      <c r="C140" s="158" t="s">
        <v>79</v>
      </c>
      <c r="D140" s="176"/>
      <c r="E140" s="177" t="n">
        <v>44.15</v>
      </c>
      <c r="F140" s="165"/>
      <c r="G140" s="168"/>
      <c r="H140" s="162" t="n">
        <v>44.15</v>
      </c>
      <c r="I140" s="166" t="n">
        <v>135</v>
      </c>
    </row>
    <row r="141" customFormat="false" ht="22.5" hidden="false" customHeight="true" outlineLevel="0" collapsed="false">
      <c r="A141" s="156" t="n">
        <v>69</v>
      </c>
      <c r="B141" s="157" t="s">
        <v>177</v>
      </c>
      <c r="C141" s="158" t="s">
        <v>22</v>
      </c>
      <c r="D141" s="176"/>
      <c r="E141" s="177" t="n">
        <v>44.25</v>
      </c>
      <c r="F141" s="165"/>
      <c r="G141" s="168"/>
      <c r="H141" s="162" t="n">
        <v>44.25</v>
      </c>
      <c r="I141" s="166" t="n">
        <v>136</v>
      </c>
    </row>
    <row r="142" customFormat="false" ht="22.5" hidden="false" customHeight="true" outlineLevel="0" collapsed="false">
      <c r="A142" s="156" t="n">
        <v>167</v>
      </c>
      <c r="B142" s="157" t="s">
        <v>132</v>
      </c>
      <c r="C142" s="158" t="s">
        <v>14</v>
      </c>
      <c r="D142" s="176"/>
      <c r="E142" s="177" t="n">
        <v>39.43</v>
      </c>
      <c r="F142" s="165" t="n">
        <v>5</v>
      </c>
      <c r="G142" s="168"/>
      <c r="H142" s="162" t="n">
        <v>44.43</v>
      </c>
      <c r="I142" s="166" t="n">
        <v>137</v>
      </c>
    </row>
    <row r="143" customFormat="false" ht="22.5" hidden="false" customHeight="true" outlineLevel="0" collapsed="false">
      <c r="A143" s="156" t="n">
        <v>71</v>
      </c>
      <c r="B143" s="157" t="s">
        <v>88</v>
      </c>
      <c r="C143" s="158" t="s">
        <v>34</v>
      </c>
      <c r="D143" s="176"/>
      <c r="E143" s="177" t="n">
        <v>39.77</v>
      </c>
      <c r="F143" s="165" t="n">
        <v>5</v>
      </c>
      <c r="G143" s="168"/>
      <c r="H143" s="162" t="n">
        <v>44.77</v>
      </c>
      <c r="I143" s="166" t="n">
        <v>138</v>
      </c>
    </row>
    <row r="144" customFormat="false" ht="22.5" hidden="false" customHeight="true" outlineLevel="0" collapsed="false">
      <c r="A144" s="156" t="n">
        <v>127</v>
      </c>
      <c r="B144" s="157" t="s">
        <v>95</v>
      </c>
      <c r="C144" s="158" t="s">
        <v>34</v>
      </c>
      <c r="D144" s="176"/>
      <c r="E144" s="177" t="n">
        <v>40.04</v>
      </c>
      <c r="F144" s="165" t="n">
        <v>5</v>
      </c>
      <c r="G144" s="168"/>
      <c r="H144" s="162" t="n">
        <v>45.04</v>
      </c>
      <c r="I144" s="166" t="n">
        <v>139</v>
      </c>
    </row>
    <row r="145" customFormat="false" ht="22.5" hidden="false" customHeight="true" outlineLevel="0" collapsed="false">
      <c r="A145" s="156" t="n">
        <v>239</v>
      </c>
      <c r="B145" s="157" t="s">
        <v>136</v>
      </c>
      <c r="C145" s="158" t="s">
        <v>44</v>
      </c>
      <c r="D145" s="178"/>
      <c r="E145" s="179" t="n">
        <v>40.22</v>
      </c>
      <c r="F145" s="180" t="n">
        <v>5</v>
      </c>
      <c r="G145" s="168"/>
      <c r="H145" s="162" t="n">
        <v>45.22</v>
      </c>
      <c r="I145" s="166" t="n">
        <v>140</v>
      </c>
    </row>
    <row r="146" customFormat="false" ht="22.5" hidden="false" customHeight="true" outlineLevel="0" collapsed="false">
      <c r="A146" s="156" t="n">
        <v>72</v>
      </c>
      <c r="B146" s="157" t="s">
        <v>182</v>
      </c>
      <c r="C146" s="158" t="s">
        <v>51</v>
      </c>
      <c r="D146" s="176"/>
      <c r="E146" s="177" t="n">
        <v>45.68</v>
      </c>
      <c r="F146" s="165"/>
      <c r="G146" s="181"/>
      <c r="H146" s="182" t="n">
        <v>45.68</v>
      </c>
      <c r="I146" s="183" t="n">
        <v>141</v>
      </c>
    </row>
    <row r="147" customFormat="false" ht="22.5" hidden="false" customHeight="true" outlineLevel="0" collapsed="false">
      <c r="A147" s="156" t="n">
        <v>80</v>
      </c>
      <c r="B147" s="157" t="s">
        <v>206</v>
      </c>
      <c r="C147" s="158" t="s">
        <v>14</v>
      </c>
      <c r="D147" s="176"/>
      <c r="E147" s="177" t="n">
        <v>40.94</v>
      </c>
      <c r="F147" s="165" t="n">
        <v>5</v>
      </c>
      <c r="G147" s="168"/>
      <c r="H147" s="184" t="n">
        <v>45.94</v>
      </c>
      <c r="I147" s="166" t="n">
        <v>142</v>
      </c>
    </row>
    <row r="148" customFormat="false" ht="22.5" hidden="false" customHeight="true" outlineLevel="0" collapsed="false">
      <c r="A148" s="156" t="n">
        <v>148</v>
      </c>
      <c r="B148" s="157" t="s">
        <v>169</v>
      </c>
      <c r="C148" s="158" t="s">
        <v>70</v>
      </c>
      <c r="D148" s="176"/>
      <c r="E148" s="177" t="n">
        <v>46.05</v>
      </c>
      <c r="F148" s="165"/>
      <c r="G148" s="165"/>
      <c r="H148" s="184" t="n">
        <v>46.05</v>
      </c>
      <c r="I148" s="166" t="n">
        <v>143</v>
      </c>
    </row>
    <row r="149" customFormat="false" ht="22.5" hidden="false" customHeight="true" outlineLevel="0" collapsed="false">
      <c r="A149" s="156" t="n">
        <v>194</v>
      </c>
      <c r="B149" s="173" t="s">
        <v>146</v>
      </c>
      <c r="C149" s="174" t="s">
        <v>14</v>
      </c>
      <c r="D149" s="176"/>
      <c r="E149" s="177" t="n">
        <v>31.37</v>
      </c>
      <c r="F149" s="165" t="n">
        <v>5</v>
      </c>
      <c r="G149" s="165" t="n">
        <v>10</v>
      </c>
      <c r="H149" s="184" t="n">
        <v>46.37</v>
      </c>
      <c r="I149" s="166" t="n">
        <v>144</v>
      </c>
    </row>
    <row r="150" customFormat="false" ht="22.5" hidden="false" customHeight="true" outlineLevel="0" collapsed="false">
      <c r="A150" s="156" t="n">
        <v>196</v>
      </c>
      <c r="B150" s="173" t="s">
        <v>154</v>
      </c>
      <c r="C150" s="158" t="s">
        <v>25</v>
      </c>
      <c r="D150" s="176"/>
      <c r="E150" s="177" t="n">
        <v>41.91</v>
      </c>
      <c r="F150" s="165" t="n">
        <v>5</v>
      </c>
      <c r="G150" s="168"/>
      <c r="H150" s="184" t="n">
        <v>46.91</v>
      </c>
      <c r="I150" s="166" t="n">
        <v>145</v>
      </c>
    </row>
    <row r="151" customFormat="false" ht="22.5" hidden="false" customHeight="true" outlineLevel="0" collapsed="false">
      <c r="A151" s="156" t="n">
        <v>111</v>
      </c>
      <c r="B151" s="185" t="s">
        <v>227</v>
      </c>
      <c r="C151" s="186" t="s">
        <v>79</v>
      </c>
      <c r="D151" s="176"/>
      <c r="E151" s="177" t="n">
        <v>41.94</v>
      </c>
      <c r="F151" s="165" t="n">
        <v>5</v>
      </c>
      <c r="G151" s="168"/>
      <c r="H151" s="184" t="n">
        <v>46.94</v>
      </c>
      <c r="I151" s="166" t="n">
        <v>146</v>
      </c>
    </row>
    <row r="152" customFormat="false" ht="22.5" hidden="false" customHeight="true" outlineLevel="0" collapsed="false">
      <c r="A152" s="156" t="n">
        <v>271</v>
      </c>
      <c r="B152" s="157" t="s">
        <v>156</v>
      </c>
      <c r="C152" s="158" t="s">
        <v>22</v>
      </c>
      <c r="D152" s="176"/>
      <c r="E152" s="177" t="n">
        <v>41.95</v>
      </c>
      <c r="F152" s="165" t="n">
        <v>5</v>
      </c>
      <c r="G152" s="165"/>
      <c r="H152" s="184" t="n">
        <v>46.95</v>
      </c>
      <c r="I152" s="166" t="n">
        <v>147</v>
      </c>
    </row>
    <row r="153" customFormat="false" ht="22.5" hidden="false" customHeight="true" outlineLevel="0" collapsed="false">
      <c r="A153" s="156" t="n">
        <v>219</v>
      </c>
      <c r="B153" s="157" t="s">
        <v>212</v>
      </c>
      <c r="C153" s="158" t="s">
        <v>34</v>
      </c>
      <c r="D153" s="176"/>
      <c r="E153" s="177" t="n">
        <v>47</v>
      </c>
      <c r="F153" s="165"/>
      <c r="G153" s="168"/>
      <c r="H153" s="184" t="n">
        <v>47</v>
      </c>
      <c r="I153" s="166" t="n">
        <v>148</v>
      </c>
    </row>
    <row r="154" customFormat="false" ht="22.5" hidden="false" customHeight="true" outlineLevel="0" collapsed="false">
      <c r="A154" s="156" t="n">
        <v>300</v>
      </c>
      <c r="B154" s="157" t="s">
        <v>184</v>
      </c>
      <c r="C154" s="158" t="s">
        <v>51</v>
      </c>
      <c r="D154" s="176"/>
      <c r="E154" s="177" t="n">
        <v>47.08</v>
      </c>
      <c r="F154" s="165"/>
      <c r="G154" s="168"/>
      <c r="H154" s="184" t="n">
        <v>47.08</v>
      </c>
      <c r="I154" s="166" t="n">
        <v>149</v>
      </c>
    </row>
    <row r="155" customFormat="false" ht="22.5" hidden="false" customHeight="true" outlineLevel="0" collapsed="false">
      <c r="A155" s="156" t="n">
        <v>176</v>
      </c>
      <c r="B155" s="157" t="s">
        <v>150</v>
      </c>
      <c r="C155" s="158" t="s">
        <v>14</v>
      </c>
      <c r="D155" s="176"/>
      <c r="E155" s="177" t="n">
        <v>47.18</v>
      </c>
      <c r="F155" s="165"/>
      <c r="G155" s="168"/>
      <c r="H155" s="184" t="n">
        <v>47.18</v>
      </c>
      <c r="I155" s="166" t="n">
        <v>150</v>
      </c>
    </row>
    <row r="156" customFormat="false" ht="22.5" hidden="false" customHeight="true" outlineLevel="0" collapsed="false">
      <c r="A156" s="156" t="n">
        <v>49</v>
      </c>
      <c r="B156" s="157" t="s">
        <v>104</v>
      </c>
      <c r="C156" s="158" t="s">
        <v>17</v>
      </c>
      <c r="D156" s="176"/>
      <c r="E156" s="177" t="n">
        <v>37.21</v>
      </c>
      <c r="F156" s="165"/>
      <c r="G156" s="165" t="n">
        <v>10</v>
      </c>
      <c r="H156" s="184" t="n">
        <v>47.21</v>
      </c>
      <c r="I156" s="166" t="n">
        <v>151</v>
      </c>
    </row>
    <row r="157" customFormat="false" ht="22.5" hidden="false" customHeight="true" outlineLevel="0" collapsed="false">
      <c r="A157" s="156" t="n">
        <v>192</v>
      </c>
      <c r="B157" s="157" t="s">
        <v>129</v>
      </c>
      <c r="C157" s="158" t="s">
        <v>12</v>
      </c>
      <c r="D157" s="176"/>
      <c r="E157" s="177" t="n">
        <v>42.21</v>
      </c>
      <c r="F157" s="165" t="n">
        <v>5</v>
      </c>
      <c r="G157" s="165"/>
      <c r="H157" s="184" t="n">
        <v>47.21</v>
      </c>
      <c r="I157" s="166" t="n">
        <v>152</v>
      </c>
    </row>
    <row r="158" customFormat="false" ht="22.5" hidden="false" customHeight="true" outlineLevel="0" collapsed="false">
      <c r="A158" s="156" t="n">
        <v>30</v>
      </c>
      <c r="B158" s="157" t="s">
        <v>170</v>
      </c>
      <c r="C158" s="158" t="s">
        <v>141</v>
      </c>
      <c r="D158" s="176"/>
      <c r="E158" s="177" t="n">
        <v>42.36</v>
      </c>
      <c r="F158" s="165" t="n">
        <v>5</v>
      </c>
      <c r="G158" s="165"/>
      <c r="H158" s="184" t="n">
        <v>47.36</v>
      </c>
      <c r="I158" s="166" t="n">
        <v>153</v>
      </c>
    </row>
    <row r="159" customFormat="false" ht="22.5" hidden="false" customHeight="true" outlineLevel="0" collapsed="false">
      <c r="A159" s="156" t="n">
        <v>173</v>
      </c>
      <c r="B159" s="157" t="s">
        <v>165</v>
      </c>
      <c r="C159" s="158" t="s">
        <v>72</v>
      </c>
      <c r="D159" s="176"/>
      <c r="E159" s="177" t="n">
        <v>47.7</v>
      </c>
      <c r="F159" s="165"/>
      <c r="G159" s="165"/>
      <c r="H159" s="184" t="n">
        <v>47.7</v>
      </c>
      <c r="I159" s="166" t="n">
        <v>154</v>
      </c>
    </row>
    <row r="160" customFormat="false" ht="22.5" hidden="false" customHeight="true" outlineLevel="0" collapsed="false">
      <c r="A160" s="156" t="n">
        <v>78</v>
      </c>
      <c r="B160" s="158" t="s">
        <v>115</v>
      </c>
      <c r="C160" s="158" t="s">
        <v>12</v>
      </c>
      <c r="D160" s="176"/>
      <c r="E160" s="177" t="n">
        <v>33.08</v>
      </c>
      <c r="F160" s="165" t="n">
        <v>15</v>
      </c>
      <c r="G160" s="168"/>
      <c r="H160" s="184" t="n">
        <v>48.08</v>
      </c>
      <c r="I160" s="166" t="n">
        <v>155</v>
      </c>
    </row>
    <row r="161" customFormat="false" ht="22.5" hidden="false" customHeight="true" outlineLevel="0" collapsed="false">
      <c r="A161" s="156" t="n">
        <v>48</v>
      </c>
      <c r="B161" s="157" t="s">
        <v>133</v>
      </c>
      <c r="C161" s="158" t="s">
        <v>51</v>
      </c>
      <c r="D161" s="176"/>
      <c r="E161" s="177" t="n">
        <v>38.68</v>
      </c>
      <c r="F161" s="165"/>
      <c r="G161" s="168" t="n">
        <v>10</v>
      </c>
      <c r="H161" s="184" t="n">
        <v>48.68</v>
      </c>
      <c r="I161" s="166" t="n">
        <v>156</v>
      </c>
    </row>
    <row r="162" customFormat="false" ht="22.5" hidden="false" customHeight="true" outlineLevel="0" collapsed="false">
      <c r="A162" s="156" t="n">
        <v>154</v>
      </c>
      <c r="B162" s="157" t="s">
        <v>166</v>
      </c>
      <c r="C162" s="158" t="s">
        <v>79</v>
      </c>
      <c r="D162" s="176"/>
      <c r="E162" s="177" t="n">
        <v>43.86</v>
      </c>
      <c r="F162" s="165" t="n">
        <v>5</v>
      </c>
      <c r="G162" s="168"/>
      <c r="H162" s="184" t="n">
        <v>48.86</v>
      </c>
      <c r="I162" s="166" t="n">
        <v>157</v>
      </c>
    </row>
    <row r="163" customFormat="false" ht="22.5" hidden="false" customHeight="true" outlineLevel="0" collapsed="false">
      <c r="A163" s="156" t="n">
        <v>14</v>
      </c>
      <c r="B163" s="169" t="s">
        <v>222</v>
      </c>
      <c r="C163" s="158" t="s">
        <v>14</v>
      </c>
      <c r="D163" s="176"/>
      <c r="E163" s="177" t="n">
        <v>49.16</v>
      </c>
      <c r="F163" s="165"/>
      <c r="G163" s="168"/>
      <c r="H163" s="184" t="n">
        <v>49.16</v>
      </c>
      <c r="I163" s="166" t="n">
        <v>158</v>
      </c>
    </row>
    <row r="164" customFormat="false" ht="22.5" hidden="false" customHeight="true" outlineLevel="0" collapsed="false">
      <c r="A164" s="156" t="n">
        <v>190</v>
      </c>
      <c r="B164" s="157" t="s">
        <v>209</v>
      </c>
      <c r="C164" s="158" t="s">
        <v>141</v>
      </c>
      <c r="D164" s="176"/>
      <c r="E164" s="177" t="n">
        <v>49.26</v>
      </c>
      <c r="F164" s="165"/>
      <c r="G164" s="168"/>
      <c r="H164" s="184" t="n">
        <v>49.26</v>
      </c>
      <c r="I164" s="166" t="n">
        <v>159</v>
      </c>
    </row>
    <row r="165" customFormat="false" ht="22.5" hidden="false" customHeight="true" outlineLevel="0" collapsed="false">
      <c r="A165" s="156" t="n">
        <v>191</v>
      </c>
      <c r="B165" s="157" t="s">
        <v>155</v>
      </c>
      <c r="C165" s="158" t="s">
        <v>79</v>
      </c>
      <c r="D165" s="176"/>
      <c r="E165" s="177" t="n">
        <v>49.32</v>
      </c>
      <c r="F165" s="165"/>
      <c r="G165" s="165"/>
      <c r="H165" s="184" t="n">
        <v>49.32</v>
      </c>
      <c r="I165" s="166" t="n">
        <v>160</v>
      </c>
    </row>
    <row r="166" customFormat="false" ht="22.5" hidden="false" customHeight="true" outlineLevel="0" collapsed="false">
      <c r="A166" s="156" t="n">
        <v>182</v>
      </c>
      <c r="B166" s="157" t="s">
        <v>119</v>
      </c>
      <c r="C166" s="158" t="s">
        <v>22</v>
      </c>
      <c r="D166" s="176"/>
      <c r="E166" s="177" t="n">
        <v>39.38</v>
      </c>
      <c r="F166" s="165" t="n">
        <v>10</v>
      </c>
      <c r="G166" s="168"/>
      <c r="H166" s="184" t="n">
        <v>49.38</v>
      </c>
      <c r="I166" s="166" t="n">
        <v>161</v>
      </c>
    </row>
    <row r="167" customFormat="false" ht="22.5" hidden="false" customHeight="true" outlineLevel="0" collapsed="false">
      <c r="A167" s="156" t="n">
        <v>149</v>
      </c>
      <c r="B167" s="157" t="s">
        <v>179</v>
      </c>
      <c r="C167" s="158" t="s">
        <v>22</v>
      </c>
      <c r="D167" s="187"/>
      <c r="E167" s="188" t="n">
        <v>44.62</v>
      </c>
      <c r="F167" s="165" t="n">
        <v>5</v>
      </c>
      <c r="G167" s="181"/>
      <c r="H167" s="184" t="n">
        <v>49.62</v>
      </c>
      <c r="I167" s="183" t="n">
        <v>162</v>
      </c>
    </row>
    <row r="168" customFormat="false" ht="22.5" hidden="false" customHeight="true" outlineLevel="0" collapsed="false">
      <c r="A168" s="156" t="n">
        <v>145</v>
      </c>
      <c r="B168" s="157" t="s">
        <v>241</v>
      </c>
      <c r="C168" s="158" t="s">
        <v>37</v>
      </c>
      <c r="D168" s="176"/>
      <c r="E168" s="177" t="n">
        <v>49.65</v>
      </c>
      <c r="F168" s="165"/>
      <c r="G168" s="168"/>
      <c r="H168" s="184" t="n">
        <v>49.65</v>
      </c>
      <c r="I168" s="166" t="n">
        <v>163</v>
      </c>
    </row>
    <row r="169" customFormat="false" ht="22.5" hidden="false" customHeight="true" outlineLevel="0" collapsed="false">
      <c r="A169" s="156" t="n">
        <v>122</v>
      </c>
      <c r="B169" s="157" t="s">
        <v>217</v>
      </c>
      <c r="C169" s="158" t="s">
        <v>70</v>
      </c>
      <c r="D169" s="176"/>
      <c r="E169" s="177" t="n">
        <v>44.8</v>
      </c>
      <c r="F169" s="165" t="n">
        <v>5</v>
      </c>
      <c r="G169" s="168"/>
      <c r="H169" s="184" t="n">
        <v>49.8</v>
      </c>
      <c r="I169" s="166" t="n">
        <v>164</v>
      </c>
    </row>
    <row r="170" customFormat="false" ht="22.5" hidden="false" customHeight="true" outlineLevel="0" collapsed="false">
      <c r="A170" s="156" t="n">
        <v>137</v>
      </c>
      <c r="B170" s="173" t="s">
        <v>194</v>
      </c>
      <c r="C170" s="158" t="s">
        <v>22</v>
      </c>
      <c r="D170" s="176"/>
      <c r="E170" s="177" t="n">
        <v>49.8</v>
      </c>
      <c r="F170" s="165"/>
      <c r="G170" s="165"/>
      <c r="H170" s="184" t="n">
        <v>49.8</v>
      </c>
      <c r="I170" s="166" t="n">
        <v>165</v>
      </c>
    </row>
    <row r="171" customFormat="false" ht="22.5" hidden="false" customHeight="true" outlineLevel="0" collapsed="false">
      <c r="A171" s="156" t="n">
        <v>214</v>
      </c>
      <c r="B171" s="157" t="s">
        <v>137</v>
      </c>
      <c r="C171" s="158" t="s">
        <v>25</v>
      </c>
      <c r="D171" s="176"/>
      <c r="E171" s="177" t="n">
        <v>35.07</v>
      </c>
      <c r="F171" s="165" t="n">
        <v>5</v>
      </c>
      <c r="G171" s="168" t="n">
        <v>10</v>
      </c>
      <c r="H171" s="184" t="n">
        <v>50.07</v>
      </c>
      <c r="I171" s="166" t="n">
        <v>166</v>
      </c>
    </row>
    <row r="172" customFormat="false" ht="22.5" hidden="false" customHeight="true" outlineLevel="0" collapsed="false">
      <c r="A172" s="156" t="n">
        <v>12</v>
      </c>
      <c r="B172" s="157" t="s">
        <v>162</v>
      </c>
      <c r="C172" s="158" t="s">
        <v>17</v>
      </c>
      <c r="D172" s="176"/>
      <c r="E172" s="177" t="n">
        <v>40.33</v>
      </c>
      <c r="F172" s="180"/>
      <c r="G172" s="168" t="n">
        <v>10</v>
      </c>
      <c r="H172" s="184" t="n">
        <v>50.33</v>
      </c>
      <c r="I172" s="166" t="n">
        <v>167</v>
      </c>
    </row>
    <row r="173" customFormat="false" ht="22.5" hidden="false" customHeight="true" outlineLevel="0" collapsed="false">
      <c r="A173" s="156" t="n">
        <v>162</v>
      </c>
      <c r="B173" s="157" t="s">
        <v>164</v>
      </c>
      <c r="C173" s="158" t="s">
        <v>70</v>
      </c>
      <c r="D173" s="176"/>
      <c r="E173" s="177" t="n">
        <v>45.35</v>
      </c>
      <c r="F173" s="165" t="n">
        <v>5</v>
      </c>
      <c r="G173" s="165"/>
      <c r="H173" s="184" t="n">
        <v>50.35</v>
      </c>
      <c r="I173" s="166" t="n">
        <v>168</v>
      </c>
    </row>
    <row r="174" customFormat="false" ht="22.5" hidden="false" customHeight="true" outlineLevel="0" collapsed="false">
      <c r="A174" s="156" t="n">
        <v>141</v>
      </c>
      <c r="B174" s="173" t="s">
        <v>140</v>
      </c>
      <c r="C174" s="174" t="s">
        <v>141</v>
      </c>
      <c r="D174" s="176"/>
      <c r="E174" s="177" t="n">
        <v>45.65</v>
      </c>
      <c r="F174" s="165" t="n">
        <v>5</v>
      </c>
      <c r="G174" s="165"/>
      <c r="H174" s="184" t="n">
        <v>50.65</v>
      </c>
      <c r="I174" s="166" t="n">
        <v>169</v>
      </c>
    </row>
    <row r="175" customFormat="false" ht="22.5" hidden="false" customHeight="true" outlineLevel="0" collapsed="false">
      <c r="A175" s="156" t="n">
        <v>181</v>
      </c>
      <c r="B175" s="157" t="s">
        <v>171</v>
      </c>
      <c r="C175" s="158" t="s">
        <v>109</v>
      </c>
      <c r="D175" s="176"/>
      <c r="E175" s="177" t="n">
        <v>40.94</v>
      </c>
      <c r="F175" s="165" t="n">
        <v>10</v>
      </c>
      <c r="G175" s="165"/>
      <c r="H175" s="184" t="n">
        <v>50.94</v>
      </c>
      <c r="I175" s="166" t="n">
        <v>170</v>
      </c>
    </row>
    <row r="176" customFormat="false" ht="22.5" hidden="false" customHeight="true" outlineLevel="0" collapsed="false">
      <c r="A176" s="156" t="n">
        <v>171</v>
      </c>
      <c r="B176" s="157" t="s">
        <v>138</v>
      </c>
      <c r="C176" s="158" t="s">
        <v>22</v>
      </c>
      <c r="D176" s="176"/>
      <c r="E176" s="177" t="n">
        <v>46</v>
      </c>
      <c r="F176" s="165" t="n">
        <v>5</v>
      </c>
      <c r="G176" s="168"/>
      <c r="H176" s="184" t="n">
        <v>51</v>
      </c>
      <c r="I176" s="166" t="n">
        <v>171</v>
      </c>
    </row>
    <row r="177" customFormat="false" ht="22.5" hidden="false" customHeight="true" outlineLevel="0" collapsed="false">
      <c r="A177" s="156" t="n">
        <v>73</v>
      </c>
      <c r="B177" s="157" t="s">
        <v>180</v>
      </c>
      <c r="C177" s="158" t="s">
        <v>34</v>
      </c>
      <c r="D177" s="176"/>
      <c r="E177" s="177" t="n">
        <v>51.33</v>
      </c>
      <c r="F177" s="165"/>
      <c r="G177" s="168"/>
      <c r="H177" s="184" t="n">
        <v>51.33</v>
      </c>
      <c r="I177" s="166" t="n">
        <v>172</v>
      </c>
    </row>
    <row r="178" customFormat="false" ht="22.5" hidden="false" customHeight="true" outlineLevel="0" collapsed="false">
      <c r="A178" s="156" t="n">
        <v>257</v>
      </c>
      <c r="B178" s="173" t="s">
        <v>224</v>
      </c>
      <c r="C178" s="174" t="s">
        <v>34</v>
      </c>
      <c r="D178" s="176"/>
      <c r="E178" s="177" t="n">
        <v>46.9</v>
      </c>
      <c r="F178" s="165" t="n">
        <v>5</v>
      </c>
      <c r="G178" s="168"/>
      <c r="H178" s="184" t="n">
        <v>51.9</v>
      </c>
      <c r="I178" s="166" t="n">
        <v>173</v>
      </c>
    </row>
    <row r="179" customFormat="false" ht="22.5" hidden="false" customHeight="true" outlineLevel="0" collapsed="false">
      <c r="A179" s="156" t="n">
        <v>132</v>
      </c>
      <c r="B179" s="157" t="s">
        <v>189</v>
      </c>
      <c r="C179" s="158" t="s">
        <v>37</v>
      </c>
      <c r="D179" s="176"/>
      <c r="E179" s="177" t="n">
        <v>52.06</v>
      </c>
      <c r="F179" s="165"/>
      <c r="G179" s="165"/>
      <c r="H179" s="184" t="n">
        <v>52.06</v>
      </c>
      <c r="I179" s="166" t="n">
        <v>174</v>
      </c>
    </row>
    <row r="180" customFormat="false" ht="22.5" hidden="false" customHeight="true" outlineLevel="0" collapsed="false">
      <c r="A180" s="156" t="n">
        <v>253</v>
      </c>
      <c r="B180" s="157" t="s">
        <v>193</v>
      </c>
      <c r="C180" s="158" t="s">
        <v>37</v>
      </c>
      <c r="D180" s="176"/>
      <c r="E180" s="177" t="n">
        <v>48.15</v>
      </c>
      <c r="F180" s="165" t="n">
        <v>5</v>
      </c>
      <c r="G180" s="168"/>
      <c r="H180" s="184" t="n">
        <v>53.15</v>
      </c>
      <c r="I180" s="166" t="n">
        <v>175</v>
      </c>
    </row>
    <row r="181" customFormat="false" ht="22.5" hidden="false" customHeight="true" outlineLevel="0" collapsed="false">
      <c r="A181" s="156" t="n">
        <v>67</v>
      </c>
      <c r="B181" s="157" t="s">
        <v>211</v>
      </c>
      <c r="C181" s="158" t="s">
        <v>79</v>
      </c>
      <c r="D181" s="176"/>
      <c r="E181" s="177" t="n">
        <v>53.33</v>
      </c>
      <c r="F181" s="165"/>
      <c r="G181" s="165"/>
      <c r="H181" s="184" t="n">
        <v>53.33</v>
      </c>
      <c r="I181" s="166" t="n">
        <v>176</v>
      </c>
    </row>
    <row r="182" customFormat="false" ht="22.5" hidden="false" customHeight="true" outlineLevel="0" collapsed="false">
      <c r="A182" s="156" t="n">
        <v>238</v>
      </c>
      <c r="B182" s="157" t="s">
        <v>214</v>
      </c>
      <c r="C182" s="158" t="s">
        <v>22</v>
      </c>
      <c r="D182" s="176"/>
      <c r="E182" s="177" t="n">
        <v>49.19</v>
      </c>
      <c r="F182" s="165" t="n">
        <v>5</v>
      </c>
      <c r="G182" s="168"/>
      <c r="H182" s="184" t="n">
        <v>54.19</v>
      </c>
      <c r="I182" s="166" t="n">
        <v>177</v>
      </c>
    </row>
    <row r="183" customFormat="false" ht="22.5" hidden="false" customHeight="true" outlineLevel="0" collapsed="false">
      <c r="A183" s="156" t="n">
        <v>46</v>
      </c>
      <c r="B183" s="157" t="s">
        <v>188</v>
      </c>
      <c r="C183" s="158" t="s">
        <v>14</v>
      </c>
      <c r="D183" s="176"/>
      <c r="E183" s="177" t="n">
        <v>54.43</v>
      </c>
      <c r="F183" s="165"/>
      <c r="G183" s="168"/>
      <c r="H183" s="184" t="n">
        <v>54.43</v>
      </c>
      <c r="I183" s="166" t="n">
        <v>178</v>
      </c>
    </row>
    <row r="184" customFormat="false" ht="22.5" hidden="false" customHeight="true" outlineLevel="0" collapsed="false">
      <c r="A184" s="156" t="n">
        <v>199</v>
      </c>
      <c r="B184" s="157" t="s">
        <v>199</v>
      </c>
      <c r="C184" s="158" t="s">
        <v>79</v>
      </c>
      <c r="D184" s="176"/>
      <c r="E184" s="177" t="n">
        <v>54.9</v>
      </c>
      <c r="F184" s="165"/>
      <c r="G184" s="168"/>
      <c r="H184" s="184" t="n">
        <v>54.9</v>
      </c>
      <c r="I184" s="166" t="n">
        <v>179</v>
      </c>
    </row>
    <row r="185" customFormat="false" ht="22.5" hidden="false" customHeight="true" outlineLevel="0" collapsed="false">
      <c r="A185" s="156" t="n">
        <v>130</v>
      </c>
      <c r="B185" s="157" t="s">
        <v>173</v>
      </c>
      <c r="C185" s="158" t="s">
        <v>51</v>
      </c>
      <c r="D185" s="176"/>
      <c r="E185" s="177" t="n">
        <v>54.9</v>
      </c>
      <c r="F185" s="165"/>
      <c r="G185" s="165"/>
      <c r="H185" s="184" t="n">
        <v>54.9</v>
      </c>
      <c r="I185" s="166" t="n">
        <v>180</v>
      </c>
    </row>
    <row r="186" customFormat="false" ht="22.5" hidden="false" customHeight="true" outlineLevel="0" collapsed="false">
      <c r="A186" s="156" t="n">
        <v>142</v>
      </c>
      <c r="B186" s="157" t="s">
        <v>185</v>
      </c>
      <c r="C186" s="158" t="s">
        <v>14</v>
      </c>
      <c r="D186" s="176"/>
      <c r="E186" s="177" t="n">
        <v>55.41</v>
      </c>
      <c r="F186" s="165"/>
      <c r="G186" s="168"/>
      <c r="H186" s="184" t="n">
        <v>55.41</v>
      </c>
      <c r="I186" s="166" t="n">
        <v>181</v>
      </c>
    </row>
    <row r="187" customFormat="false" ht="22.5" hidden="false" customHeight="true" outlineLevel="0" collapsed="false">
      <c r="A187" s="156" t="n">
        <v>106</v>
      </c>
      <c r="B187" s="157" t="s">
        <v>203</v>
      </c>
      <c r="C187" s="158" t="s">
        <v>204</v>
      </c>
      <c r="D187" s="178"/>
      <c r="E187" s="179" t="n">
        <v>56.11</v>
      </c>
      <c r="F187" s="165"/>
      <c r="G187" s="189"/>
      <c r="H187" s="184" t="n">
        <v>56.11</v>
      </c>
      <c r="I187" s="190" t="n">
        <v>182</v>
      </c>
    </row>
    <row r="188" customFormat="false" ht="22.5" hidden="false" customHeight="true" outlineLevel="0" collapsed="false">
      <c r="A188" s="156" t="n">
        <v>135</v>
      </c>
      <c r="B188" s="157" t="s">
        <v>196</v>
      </c>
      <c r="C188" s="158" t="s">
        <v>22</v>
      </c>
      <c r="D188" s="176"/>
      <c r="E188" s="177" t="n">
        <v>41.47</v>
      </c>
      <c r="F188" s="165" t="n">
        <v>5</v>
      </c>
      <c r="G188" s="165" t="n">
        <v>10</v>
      </c>
      <c r="H188" s="184" t="n">
        <v>56.47</v>
      </c>
      <c r="I188" s="166" t="n">
        <v>183</v>
      </c>
    </row>
    <row r="189" customFormat="false" ht="22.5" hidden="false" customHeight="true" outlineLevel="0" collapsed="false">
      <c r="A189" s="156" t="n">
        <v>120</v>
      </c>
      <c r="B189" s="157" t="s">
        <v>232</v>
      </c>
      <c r="C189" s="158" t="s">
        <v>70</v>
      </c>
      <c r="D189" s="176"/>
      <c r="E189" s="177" t="n">
        <v>52.04</v>
      </c>
      <c r="F189" s="165" t="n">
        <v>5</v>
      </c>
      <c r="G189" s="165"/>
      <c r="H189" s="184" t="n">
        <v>57.04</v>
      </c>
      <c r="I189" s="166" t="n">
        <v>184</v>
      </c>
    </row>
    <row r="190" customFormat="false" ht="22.5" hidden="false" customHeight="true" outlineLevel="0" collapsed="false">
      <c r="A190" s="156" t="n">
        <v>233</v>
      </c>
      <c r="B190" s="157" t="s">
        <v>183</v>
      </c>
      <c r="C190" s="158" t="s">
        <v>14</v>
      </c>
      <c r="D190" s="176"/>
      <c r="E190" s="177" t="n">
        <v>53.2</v>
      </c>
      <c r="F190" s="165" t="n">
        <v>5</v>
      </c>
      <c r="G190" s="168"/>
      <c r="H190" s="184" t="n">
        <v>58.2</v>
      </c>
      <c r="I190" s="166" t="n">
        <v>185</v>
      </c>
    </row>
    <row r="191" customFormat="false" ht="22.5" hidden="false" customHeight="true" outlineLevel="0" collapsed="false">
      <c r="A191" s="156" t="n">
        <v>114</v>
      </c>
      <c r="B191" s="157" t="s">
        <v>181</v>
      </c>
      <c r="C191" s="158" t="s">
        <v>64</v>
      </c>
      <c r="D191" s="176"/>
      <c r="E191" s="177" t="n">
        <v>58.21</v>
      </c>
      <c r="F191" s="165"/>
      <c r="G191" s="168"/>
      <c r="H191" s="184" t="n">
        <v>58.21</v>
      </c>
      <c r="I191" s="166" t="n">
        <v>186</v>
      </c>
    </row>
    <row r="192" customFormat="false" ht="22.5" hidden="false" customHeight="true" outlineLevel="0" collapsed="false">
      <c r="A192" s="156" t="n">
        <v>115</v>
      </c>
      <c r="B192" s="157" t="s">
        <v>210</v>
      </c>
      <c r="C192" s="158" t="s">
        <v>51</v>
      </c>
      <c r="D192" s="176"/>
      <c r="E192" s="177" t="n">
        <v>58.24</v>
      </c>
      <c r="F192" s="165"/>
      <c r="G192" s="168"/>
      <c r="H192" s="184" t="n">
        <v>58.24</v>
      </c>
      <c r="I192" s="166" t="n">
        <v>187</v>
      </c>
    </row>
    <row r="193" customFormat="false" ht="22.5" hidden="false" customHeight="true" outlineLevel="0" collapsed="false">
      <c r="A193" s="156" t="n">
        <v>193</v>
      </c>
      <c r="B193" s="157" t="s">
        <v>226</v>
      </c>
      <c r="C193" s="158" t="s">
        <v>70</v>
      </c>
      <c r="D193" s="176"/>
      <c r="E193" s="177" t="n">
        <v>58.87</v>
      </c>
      <c r="F193" s="165"/>
      <c r="G193" s="165"/>
      <c r="H193" s="184" t="n">
        <v>58.87</v>
      </c>
      <c r="I193" s="166" t="n">
        <v>188</v>
      </c>
    </row>
    <row r="194" customFormat="false" ht="22.5" hidden="false" customHeight="true" outlineLevel="0" collapsed="false">
      <c r="A194" s="156" t="n">
        <v>211</v>
      </c>
      <c r="B194" s="157" t="s">
        <v>225</v>
      </c>
      <c r="C194" s="158" t="s">
        <v>141</v>
      </c>
      <c r="D194" s="176"/>
      <c r="E194" s="177" t="n">
        <v>53.89</v>
      </c>
      <c r="F194" s="165" t="n">
        <v>5</v>
      </c>
      <c r="G194" s="165"/>
      <c r="H194" s="184" t="n">
        <v>58.89</v>
      </c>
      <c r="I194" s="166" t="n">
        <v>189</v>
      </c>
    </row>
    <row r="195" customFormat="false" ht="22.5" hidden="false" customHeight="true" outlineLevel="0" collapsed="false">
      <c r="A195" s="156" t="n">
        <v>224</v>
      </c>
      <c r="B195" s="157" t="s">
        <v>208</v>
      </c>
      <c r="C195" s="158" t="s">
        <v>34</v>
      </c>
      <c r="D195" s="176"/>
      <c r="E195" s="177" t="n">
        <v>54.03</v>
      </c>
      <c r="F195" s="165" t="n">
        <v>5</v>
      </c>
      <c r="G195" s="165"/>
      <c r="H195" s="184" t="n">
        <v>59.03</v>
      </c>
      <c r="I195" s="166" t="n">
        <v>190</v>
      </c>
    </row>
    <row r="196" customFormat="false" ht="22.5" hidden="false" customHeight="true" outlineLevel="0" collapsed="false">
      <c r="A196" s="156" t="n">
        <v>86</v>
      </c>
      <c r="B196" s="157" t="s">
        <v>76</v>
      </c>
      <c r="C196" s="158" t="s">
        <v>22</v>
      </c>
      <c r="D196" s="176"/>
      <c r="E196" s="177" t="n">
        <v>39.12</v>
      </c>
      <c r="F196" s="165" t="n">
        <v>20</v>
      </c>
      <c r="G196" s="168"/>
      <c r="H196" s="184" t="n">
        <v>59.12</v>
      </c>
      <c r="I196" s="166" t="n">
        <v>191</v>
      </c>
    </row>
    <row r="197" customFormat="false" ht="22.5" hidden="false" customHeight="true" outlineLevel="0" collapsed="false">
      <c r="A197" s="156" t="n">
        <v>131</v>
      </c>
      <c r="B197" s="157" t="s">
        <v>198</v>
      </c>
      <c r="C197" s="158" t="s">
        <v>70</v>
      </c>
      <c r="D197" s="176"/>
      <c r="E197" s="177" t="n">
        <v>59.82</v>
      </c>
      <c r="F197" s="165"/>
      <c r="G197" s="165"/>
      <c r="H197" s="184" t="n">
        <v>59.82</v>
      </c>
      <c r="I197" s="166" t="n">
        <v>192</v>
      </c>
    </row>
    <row r="198" customFormat="false" ht="22.5" hidden="false" customHeight="true" outlineLevel="0" collapsed="false">
      <c r="A198" s="156" t="n">
        <v>277</v>
      </c>
      <c r="B198" s="157" t="s">
        <v>201</v>
      </c>
      <c r="C198" s="158" t="s">
        <v>12</v>
      </c>
      <c r="D198" s="176"/>
      <c r="E198" s="177" t="n">
        <v>55.98</v>
      </c>
      <c r="F198" s="165" t="n">
        <v>5</v>
      </c>
      <c r="G198" s="168"/>
      <c r="H198" s="184" t="n">
        <v>60.98</v>
      </c>
      <c r="I198" s="166" t="n">
        <v>193</v>
      </c>
    </row>
    <row r="199" customFormat="false" ht="22.5" hidden="false" customHeight="true" outlineLevel="0" collapsed="false">
      <c r="A199" s="156" t="n">
        <v>126</v>
      </c>
      <c r="B199" s="157" t="s">
        <v>143</v>
      </c>
      <c r="C199" s="158" t="s">
        <v>22</v>
      </c>
      <c r="D199" s="176"/>
      <c r="E199" s="177" t="n">
        <v>46.41</v>
      </c>
      <c r="F199" s="180" t="n">
        <v>15</v>
      </c>
      <c r="G199" s="168"/>
      <c r="H199" s="184" t="n">
        <v>61.41</v>
      </c>
      <c r="I199" s="166" t="n">
        <v>194</v>
      </c>
    </row>
    <row r="200" customFormat="false" ht="22.5" hidden="false" customHeight="true" outlineLevel="0" collapsed="false">
      <c r="A200" s="156" t="n">
        <v>62</v>
      </c>
      <c r="B200" s="157" t="s">
        <v>116</v>
      </c>
      <c r="C200" s="158" t="s">
        <v>79</v>
      </c>
      <c r="D200" s="176"/>
      <c r="E200" s="177" t="n">
        <v>46.56</v>
      </c>
      <c r="F200" s="165" t="n">
        <v>5</v>
      </c>
      <c r="G200" s="168" t="n">
        <v>10</v>
      </c>
      <c r="H200" s="184" t="n">
        <v>61.56</v>
      </c>
      <c r="I200" s="166" t="n">
        <v>195</v>
      </c>
    </row>
    <row r="201" customFormat="false" ht="22.5" hidden="false" customHeight="true" outlineLevel="0" collapsed="false">
      <c r="A201" s="156" t="n">
        <v>77</v>
      </c>
      <c r="B201" s="157" t="s">
        <v>213</v>
      </c>
      <c r="C201" s="158" t="s">
        <v>79</v>
      </c>
      <c r="D201" s="176"/>
      <c r="E201" s="177" t="n">
        <v>62.17</v>
      </c>
      <c r="F201" s="165"/>
      <c r="G201" s="165"/>
      <c r="H201" s="184" t="n">
        <v>62.17</v>
      </c>
      <c r="I201" s="166" t="n">
        <v>196</v>
      </c>
    </row>
    <row r="202" customFormat="false" ht="22.5" hidden="false" customHeight="true" outlineLevel="0" collapsed="false">
      <c r="A202" s="156" t="n">
        <v>215</v>
      </c>
      <c r="B202" s="157" t="s">
        <v>243</v>
      </c>
      <c r="C202" s="158" t="s">
        <v>37</v>
      </c>
      <c r="D202" s="176"/>
      <c r="E202" s="177" t="n">
        <v>58.51</v>
      </c>
      <c r="F202" s="165" t="n">
        <v>5</v>
      </c>
      <c r="G202" s="168"/>
      <c r="H202" s="184" t="n">
        <v>63.51</v>
      </c>
      <c r="I202" s="166" t="n">
        <v>197</v>
      </c>
    </row>
    <row r="203" customFormat="false" ht="22.5" hidden="false" customHeight="true" outlineLevel="0" collapsed="false">
      <c r="A203" s="156" t="n">
        <v>166</v>
      </c>
      <c r="B203" s="157" t="s">
        <v>216</v>
      </c>
      <c r="C203" s="158" t="s">
        <v>12</v>
      </c>
      <c r="D203" s="176"/>
      <c r="E203" s="177" t="n">
        <v>59.35</v>
      </c>
      <c r="F203" s="165" t="n">
        <v>5</v>
      </c>
      <c r="G203" s="165"/>
      <c r="H203" s="184" t="n">
        <v>64.35</v>
      </c>
      <c r="I203" s="166" t="n">
        <v>198</v>
      </c>
    </row>
    <row r="204" customFormat="false" ht="22.5" hidden="false" customHeight="true" outlineLevel="0" collapsed="false">
      <c r="A204" s="156" t="n">
        <v>178</v>
      </c>
      <c r="B204" s="157" t="s">
        <v>219</v>
      </c>
      <c r="C204" s="158" t="s">
        <v>72</v>
      </c>
      <c r="D204" s="176"/>
      <c r="E204" s="177" t="n">
        <v>54.48</v>
      </c>
      <c r="F204" s="165" t="n">
        <v>10</v>
      </c>
      <c r="G204" s="165"/>
      <c r="H204" s="184" t="n">
        <v>64.48</v>
      </c>
      <c r="I204" s="166" t="n">
        <v>199</v>
      </c>
    </row>
    <row r="205" customFormat="false" ht="22.5" hidden="false" customHeight="true" outlineLevel="0" collapsed="false">
      <c r="A205" s="156" t="n">
        <v>172</v>
      </c>
      <c r="B205" s="157" t="s">
        <v>233</v>
      </c>
      <c r="C205" s="158" t="s">
        <v>72</v>
      </c>
      <c r="D205" s="176"/>
      <c r="E205" s="177" t="n">
        <v>59.96</v>
      </c>
      <c r="F205" s="165" t="n">
        <v>5</v>
      </c>
      <c r="G205" s="165"/>
      <c r="H205" s="184" t="n">
        <v>64.96</v>
      </c>
      <c r="I205" s="166" t="n">
        <v>200</v>
      </c>
    </row>
    <row r="206" customFormat="false" ht="22.5" hidden="false" customHeight="true" outlineLevel="0" collapsed="false">
      <c r="A206" s="156" t="n">
        <v>118</v>
      </c>
      <c r="B206" s="157" t="s">
        <v>235</v>
      </c>
      <c r="C206" s="158" t="s">
        <v>141</v>
      </c>
      <c r="D206" s="176"/>
      <c r="E206" s="177" t="n">
        <v>64.98</v>
      </c>
      <c r="F206" s="165"/>
      <c r="G206" s="168"/>
      <c r="H206" s="184" t="n">
        <v>64.98</v>
      </c>
      <c r="I206" s="166" t="n">
        <v>201</v>
      </c>
    </row>
    <row r="207" customFormat="false" ht="22.5" hidden="false" customHeight="true" outlineLevel="0" collapsed="false">
      <c r="A207" s="156" t="n">
        <v>35</v>
      </c>
      <c r="B207" s="157" t="s">
        <v>195</v>
      </c>
      <c r="C207" s="158" t="s">
        <v>51</v>
      </c>
      <c r="D207" s="176"/>
      <c r="E207" s="177" t="n">
        <v>61.19</v>
      </c>
      <c r="F207" s="165" t="n">
        <v>5</v>
      </c>
      <c r="G207" s="165"/>
      <c r="H207" s="184" t="n">
        <v>66.19</v>
      </c>
      <c r="I207" s="166" t="n">
        <v>202</v>
      </c>
    </row>
    <row r="208" customFormat="false" ht="22.5" hidden="false" customHeight="true" outlineLevel="0" collapsed="false">
      <c r="A208" s="156" t="n">
        <v>42</v>
      </c>
      <c r="B208" s="157" t="s">
        <v>239</v>
      </c>
      <c r="C208" s="158" t="s">
        <v>79</v>
      </c>
      <c r="D208" s="176"/>
      <c r="E208" s="177" t="n">
        <v>56.87</v>
      </c>
      <c r="F208" s="165"/>
      <c r="G208" s="168" t="n">
        <v>10</v>
      </c>
      <c r="H208" s="184" t="n">
        <v>66.87</v>
      </c>
      <c r="I208" s="166" t="n">
        <v>203</v>
      </c>
    </row>
    <row r="209" customFormat="false" ht="22.5" hidden="false" customHeight="true" outlineLevel="0" collapsed="false">
      <c r="A209" s="156" t="n">
        <v>232</v>
      </c>
      <c r="B209" s="157" t="s">
        <v>230</v>
      </c>
      <c r="C209" s="158" t="s">
        <v>37</v>
      </c>
      <c r="D209" s="187"/>
      <c r="E209" s="188" t="n">
        <v>62.12</v>
      </c>
      <c r="F209" s="165" t="n">
        <v>5</v>
      </c>
      <c r="G209" s="181"/>
      <c r="H209" s="184" t="n">
        <v>67.12</v>
      </c>
      <c r="I209" s="183" t="n">
        <v>204</v>
      </c>
    </row>
    <row r="210" customFormat="false" ht="22.5" hidden="false" customHeight="true" outlineLevel="0" collapsed="false">
      <c r="A210" s="191" t="n">
        <v>276</v>
      </c>
      <c r="B210" s="157" t="s">
        <v>176</v>
      </c>
      <c r="C210" s="158" t="s">
        <v>34</v>
      </c>
      <c r="D210" s="176"/>
      <c r="E210" s="177" t="n">
        <v>52.42</v>
      </c>
      <c r="F210" s="165" t="n">
        <v>15</v>
      </c>
      <c r="G210" s="165"/>
      <c r="H210" s="184" t="n">
        <v>67.42</v>
      </c>
      <c r="I210" s="166" t="n">
        <v>205</v>
      </c>
    </row>
    <row r="211" customFormat="false" ht="22.5" hidden="false" customHeight="true" outlineLevel="0" collapsed="false">
      <c r="A211" s="156" t="n">
        <v>203</v>
      </c>
      <c r="B211" s="157" t="s">
        <v>228</v>
      </c>
      <c r="C211" s="158" t="s">
        <v>37</v>
      </c>
      <c r="D211" s="176"/>
      <c r="E211" s="177" t="n">
        <v>64.09</v>
      </c>
      <c r="F211" s="165" t="n">
        <v>5</v>
      </c>
      <c r="G211" s="165"/>
      <c r="H211" s="184" t="n">
        <v>69.09</v>
      </c>
      <c r="I211" s="166" t="n">
        <v>206</v>
      </c>
    </row>
    <row r="212" customFormat="false" ht="22.5" hidden="false" customHeight="true" outlineLevel="0" collapsed="false">
      <c r="A212" s="156" t="n">
        <v>146</v>
      </c>
      <c r="B212" s="157" t="s">
        <v>192</v>
      </c>
      <c r="C212" s="158" t="s">
        <v>51</v>
      </c>
      <c r="D212" s="176"/>
      <c r="E212" s="177" t="n">
        <v>69.51</v>
      </c>
      <c r="F212" s="165"/>
      <c r="G212" s="165"/>
      <c r="H212" s="184" t="n">
        <v>69.51</v>
      </c>
      <c r="I212" s="166" t="n">
        <v>207</v>
      </c>
    </row>
    <row r="213" customFormat="false" ht="22.5" hidden="false" customHeight="true" outlineLevel="0" collapsed="false">
      <c r="A213" s="156" t="n">
        <v>168</v>
      </c>
      <c r="B213" s="157" t="s">
        <v>234</v>
      </c>
      <c r="C213" s="158" t="s">
        <v>72</v>
      </c>
      <c r="D213" s="176"/>
      <c r="E213" s="177" t="n">
        <v>64.98</v>
      </c>
      <c r="F213" s="165" t="n">
        <v>5</v>
      </c>
      <c r="G213" s="165"/>
      <c r="H213" s="184" t="n">
        <v>69.98</v>
      </c>
      <c r="I213" s="166" t="n">
        <v>208</v>
      </c>
    </row>
    <row r="214" customFormat="false" ht="22.5" hidden="false" customHeight="true" outlineLevel="0" collapsed="false">
      <c r="A214" s="156" t="n">
        <v>125</v>
      </c>
      <c r="B214" s="157" t="s">
        <v>147</v>
      </c>
      <c r="C214" s="158" t="s">
        <v>79</v>
      </c>
      <c r="D214" s="176"/>
      <c r="E214" s="177" t="n">
        <v>52.01</v>
      </c>
      <c r="F214" s="165" t="n">
        <v>20</v>
      </c>
      <c r="G214" s="168"/>
      <c r="H214" s="184" t="n">
        <v>72.01</v>
      </c>
      <c r="I214" s="166" t="n">
        <v>209</v>
      </c>
    </row>
    <row r="215" customFormat="false" ht="22.5" hidden="false" customHeight="true" outlineLevel="0" collapsed="false">
      <c r="A215" s="156" t="n">
        <v>229</v>
      </c>
      <c r="B215" s="157" t="s">
        <v>229</v>
      </c>
      <c r="C215" s="158" t="s">
        <v>141</v>
      </c>
      <c r="D215" s="176"/>
      <c r="E215" s="177" t="n">
        <v>73.54</v>
      </c>
      <c r="F215" s="165"/>
      <c r="G215" s="168"/>
      <c r="H215" s="184" t="n">
        <v>73.54</v>
      </c>
      <c r="I215" s="166" t="n">
        <v>210</v>
      </c>
    </row>
    <row r="216" customFormat="false" ht="22.5" hidden="false" customHeight="true" outlineLevel="0" collapsed="false">
      <c r="A216" s="156" t="n">
        <v>83</v>
      </c>
      <c r="B216" s="157" t="s">
        <v>207</v>
      </c>
      <c r="C216" s="158" t="s">
        <v>79</v>
      </c>
      <c r="D216" s="176"/>
      <c r="E216" s="177" t="n">
        <v>69.26</v>
      </c>
      <c r="F216" s="165" t="n">
        <v>5</v>
      </c>
      <c r="G216" s="168"/>
      <c r="H216" s="184" t="n">
        <v>74.26</v>
      </c>
      <c r="I216" s="166" t="n">
        <v>211</v>
      </c>
    </row>
    <row r="217" customFormat="false" ht="22.5" hidden="false" customHeight="true" outlineLevel="0" collapsed="false">
      <c r="A217" s="156" t="n">
        <v>155</v>
      </c>
      <c r="B217" s="157" t="s">
        <v>215</v>
      </c>
      <c r="C217" s="158" t="s">
        <v>109</v>
      </c>
      <c r="D217" s="176"/>
      <c r="E217" s="177" t="n">
        <v>75.06</v>
      </c>
      <c r="F217" s="165" t="n">
        <v>5</v>
      </c>
      <c r="G217" s="168"/>
      <c r="H217" s="184" t="n">
        <v>80.06</v>
      </c>
      <c r="I217" s="166" t="n">
        <v>212</v>
      </c>
    </row>
    <row r="218" customFormat="false" ht="22.5" hidden="false" customHeight="true" outlineLevel="0" collapsed="false">
      <c r="A218" s="156" t="n">
        <v>112</v>
      </c>
      <c r="B218" s="157" t="s">
        <v>236</v>
      </c>
      <c r="C218" s="158" t="s">
        <v>34</v>
      </c>
      <c r="D218" s="176"/>
      <c r="E218" s="177" t="n">
        <v>76.8</v>
      </c>
      <c r="F218" s="165" t="n">
        <v>5</v>
      </c>
      <c r="G218" s="165"/>
      <c r="H218" s="184" t="n">
        <v>81.8</v>
      </c>
      <c r="I218" s="166" t="n">
        <v>213</v>
      </c>
    </row>
    <row r="219" customFormat="false" ht="22.5" hidden="false" customHeight="true" outlineLevel="0" collapsed="false">
      <c r="A219" s="156" t="n">
        <v>133</v>
      </c>
      <c r="B219" s="157" t="s">
        <v>237</v>
      </c>
      <c r="C219" s="158" t="s">
        <v>22</v>
      </c>
      <c r="D219" s="176"/>
      <c r="E219" s="177" t="n">
        <v>76.4</v>
      </c>
      <c r="F219" s="165"/>
      <c r="G219" s="165" t="n">
        <v>10</v>
      </c>
      <c r="H219" s="184" t="n">
        <v>86.4</v>
      </c>
      <c r="I219" s="166" t="n">
        <v>214</v>
      </c>
    </row>
    <row r="220" customFormat="false" ht="22.5" hidden="false" customHeight="true" outlineLevel="0" collapsed="false">
      <c r="A220" s="156" t="n">
        <v>235</v>
      </c>
      <c r="B220" s="157" t="s">
        <v>240</v>
      </c>
      <c r="C220" s="158" t="s">
        <v>141</v>
      </c>
      <c r="D220" s="176"/>
      <c r="E220" s="177" t="n">
        <v>96.17</v>
      </c>
      <c r="F220" s="165"/>
      <c r="G220" s="168"/>
      <c r="H220" s="184" t="n">
        <v>96.17</v>
      </c>
      <c r="I220" s="166" t="n">
        <v>215</v>
      </c>
    </row>
    <row r="221" customFormat="false" ht="22.5" hidden="false" customHeight="true" outlineLevel="0" collapsed="false">
      <c r="A221" s="156" t="n">
        <v>202</v>
      </c>
      <c r="B221" s="157" t="s">
        <v>245</v>
      </c>
      <c r="C221" s="158" t="s">
        <v>141</v>
      </c>
      <c r="D221" s="176"/>
      <c r="E221" s="177" t="n">
        <v>99.31</v>
      </c>
      <c r="F221" s="165" t="n">
        <v>10</v>
      </c>
      <c r="G221" s="165"/>
      <c r="H221" s="184" t="n">
        <v>109.31</v>
      </c>
      <c r="I221" s="166" t="n">
        <v>216</v>
      </c>
    </row>
    <row r="222" customFormat="false" ht="22.5" hidden="false" customHeight="true" outlineLevel="0" collapsed="false">
      <c r="A222" s="156" t="n">
        <v>261</v>
      </c>
      <c r="B222" s="157" t="s">
        <v>246</v>
      </c>
      <c r="C222" s="158" t="s">
        <v>97</v>
      </c>
      <c r="D222" s="176"/>
      <c r="E222" s="177" t="n">
        <v>114.4</v>
      </c>
      <c r="F222" s="165" t="n">
        <v>60</v>
      </c>
      <c r="G222" s="168"/>
      <c r="H222" s="184" t="n">
        <v>174.4</v>
      </c>
      <c r="I222" s="166" t="n">
        <v>217</v>
      </c>
    </row>
    <row r="223" customFormat="false" ht="22.5" hidden="false" customHeight="true" outlineLevel="0" collapsed="false">
      <c r="A223" s="156"/>
      <c r="B223" s="157"/>
      <c r="C223" s="158"/>
      <c r="D223" s="176"/>
      <c r="E223" s="177"/>
      <c r="F223" s="165"/>
      <c r="G223" s="165"/>
      <c r="H223" s="184"/>
      <c r="I223" s="166" t="n">
        <v>218</v>
      </c>
    </row>
    <row r="224" customFormat="false" ht="22.5" hidden="false" customHeight="true" outlineLevel="0" collapsed="false">
      <c r="A224" s="156"/>
      <c r="B224" s="157"/>
      <c r="C224" s="158"/>
      <c r="D224" s="176"/>
      <c r="E224" s="177"/>
      <c r="F224" s="165"/>
      <c r="G224" s="165"/>
      <c r="H224" s="184"/>
      <c r="I224" s="166" t="n">
        <v>219</v>
      </c>
    </row>
    <row r="225" customFormat="false" ht="22.5" hidden="false" customHeight="true" outlineLevel="0" collapsed="false">
      <c r="A225" s="156"/>
      <c r="B225" s="40" t="s">
        <v>248</v>
      </c>
      <c r="C225" s="158"/>
      <c r="D225" s="176"/>
      <c r="E225" s="177"/>
      <c r="F225" s="165"/>
      <c r="G225" s="168"/>
      <c r="H225" s="184"/>
      <c r="I225" s="166" t="n">
        <v>220</v>
      </c>
    </row>
    <row r="226" customFormat="false" ht="22.5" hidden="false" customHeight="true" outlineLevel="0" collapsed="false">
      <c r="A226" s="156"/>
      <c r="B226" s="157"/>
      <c r="C226" s="158"/>
      <c r="D226" s="176"/>
      <c r="E226" s="177"/>
      <c r="F226" s="180"/>
      <c r="G226" s="168"/>
      <c r="H226" s="184"/>
      <c r="I226" s="166" t="n">
        <v>221</v>
      </c>
    </row>
    <row r="227" customFormat="false" ht="22.5" hidden="false" customHeight="true" outlineLevel="0" collapsed="false">
      <c r="A227" s="156"/>
      <c r="B227" s="157"/>
      <c r="C227" s="158"/>
      <c r="D227" s="176"/>
      <c r="E227" s="177"/>
      <c r="F227" s="165"/>
      <c r="G227" s="165"/>
      <c r="H227" s="184"/>
      <c r="I227" s="166" t="n">
        <v>222</v>
      </c>
    </row>
    <row r="228" customFormat="false" ht="22.5" hidden="false" customHeight="true" outlineLevel="0" collapsed="false">
      <c r="A228" s="156"/>
      <c r="B228" s="173"/>
      <c r="C228" s="174"/>
      <c r="D228" s="176"/>
      <c r="E228" s="177"/>
      <c r="F228" s="165"/>
      <c r="G228" s="168"/>
      <c r="H228" s="184"/>
      <c r="I228" s="166" t="n">
        <v>223</v>
      </c>
    </row>
    <row r="229" customFormat="false" ht="22.5" hidden="false" customHeight="true" outlineLevel="0" collapsed="false">
      <c r="A229" s="156"/>
      <c r="B229" s="173"/>
      <c r="C229" s="174"/>
      <c r="D229" s="178"/>
      <c r="E229" s="179"/>
      <c r="F229" s="165"/>
      <c r="G229" s="189"/>
      <c r="H229" s="184"/>
      <c r="I229" s="190" t="n">
        <v>224</v>
      </c>
    </row>
    <row r="230" customFormat="false" ht="22.5" hidden="false" customHeight="true" outlineLevel="0" collapsed="false">
      <c r="A230" s="156"/>
      <c r="B230" s="157"/>
      <c r="C230" s="174"/>
      <c r="D230" s="176"/>
      <c r="E230" s="177"/>
      <c r="F230" s="165"/>
      <c r="G230" s="168"/>
      <c r="H230" s="184"/>
      <c r="I230" s="166" t="n">
        <v>225</v>
      </c>
    </row>
    <row r="231" customFormat="false" ht="22.5" hidden="false" customHeight="true" outlineLevel="0" collapsed="false">
      <c r="A231" s="156"/>
      <c r="B231" s="157"/>
      <c r="C231" s="158"/>
      <c r="D231" s="176"/>
      <c r="E231" s="177"/>
      <c r="F231" s="165"/>
      <c r="G231" s="168"/>
      <c r="H231" s="184"/>
      <c r="I231" s="166" t="n">
        <v>226</v>
      </c>
    </row>
    <row r="232" customFormat="false" ht="22.5" hidden="false" customHeight="true" outlineLevel="0" collapsed="false">
      <c r="A232" s="156"/>
      <c r="B232" s="157"/>
      <c r="C232" s="158"/>
      <c r="D232" s="176"/>
      <c r="E232" s="177"/>
      <c r="F232" s="165"/>
      <c r="G232" s="165"/>
      <c r="H232" s="184"/>
      <c r="I232" s="166" t="n">
        <v>227</v>
      </c>
    </row>
    <row r="233" customFormat="false" ht="22.5" hidden="false" customHeight="true" outlineLevel="0" collapsed="false">
      <c r="A233" s="156"/>
      <c r="B233" s="157"/>
      <c r="C233" s="158"/>
      <c r="D233" s="176"/>
      <c r="E233" s="177"/>
      <c r="F233" s="165"/>
      <c r="G233" s="168"/>
      <c r="H233" s="184"/>
      <c r="I233" s="166" t="n">
        <v>228</v>
      </c>
    </row>
    <row r="234" customFormat="false" ht="22.5" hidden="false" customHeight="true" outlineLevel="0" collapsed="false">
      <c r="A234" s="156"/>
      <c r="B234" s="157"/>
      <c r="C234" s="158"/>
      <c r="D234" s="176"/>
      <c r="E234" s="177"/>
      <c r="F234" s="165"/>
      <c r="G234" s="168"/>
      <c r="H234" s="184"/>
      <c r="I234" s="166" t="n">
        <v>229</v>
      </c>
    </row>
    <row r="235" customFormat="false" ht="22.5" hidden="false" customHeight="true" outlineLevel="0" collapsed="false">
      <c r="A235" s="156"/>
      <c r="B235" s="157"/>
      <c r="C235" s="158"/>
      <c r="D235" s="176"/>
      <c r="E235" s="177"/>
      <c r="F235" s="165"/>
      <c r="G235" s="168"/>
      <c r="H235" s="184"/>
      <c r="I235" s="166" t="n">
        <v>230</v>
      </c>
    </row>
    <row r="236" customFormat="false" ht="22.5" hidden="false" customHeight="true" outlineLevel="0" collapsed="false">
      <c r="A236" s="156"/>
      <c r="B236" s="157"/>
      <c r="C236" s="158"/>
      <c r="D236" s="176"/>
      <c r="E236" s="177"/>
      <c r="F236" s="165"/>
      <c r="G236" s="165"/>
      <c r="H236" s="184"/>
      <c r="I236" s="166" t="n">
        <v>231</v>
      </c>
    </row>
    <row r="237" customFormat="false" ht="22.5" hidden="false" customHeight="true" outlineLevel="0" collapsed="false">
      <c r="A237" s="156"/>
      <c r="B237" s="157"/>
      <c r="C237" s="158"/>
      <c r="D237" s="176"/>
      <c r="E237" s="177"/>
      <c r="F237" s="165"/>
      <c r="G237" s="165"/>
      <c r="H237" s="184"/>
      <c r="I237" s="166" t="n">
        <v>232</v>
      </c>
    </row>
    <row r="238" customFormat="false" ht="22.5" hidden="false" customHeight="true" outlineLevel="0" collapsed="false">
      <c r="A238" s="156"/>
      <c r="B238" s="157"/>
      <c r="C238" s="158"/>
      <c r="D238" s="176"/>
      <c r="E238" s="177"/>
      <c r="F238" s="165"/>
      <c r="G238" s="165"/>
      <c r="H238" s="184"/>
      <c r="I238" s="166" t="n">
        <v>233</v>
      </c>
    </row>
    <row r="239" customFormat="false" ht="13" hidden="false" customHeight="false" outlineLevel="0" collapsed="false">
      <c r="A239" s="192"/>
      <c r="B239" s="158"/>
      <c r="C239" s="158"/>
      <c r="D239" s="176"/>
      <c r="E239" s="177"/>
      <c r="F239" s="165"/>
      <c r="G239" s="165"/>
      <c r="H239" s="162"/>
      <c r="I239" s="166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8.72"/>
    <col collapsed="false" customWidth="true" hidden="false" outlineLevel="0" max="4" min="4" style="0" width="12.17"/>
  </cols>
  <sheetData>
    <row r="1" customFormat="false" ht="12.5" hidden="false" customHeight="true" outlineLevel="0" collapsed="false">
      <c r="A1" s="193" t="s">
        <v>0</v>
      </c>
      <c r="B1" s="194" t="s">
        <v>1</v>
      </c>
      <c r="C1" s="195" t="s">
        <v>2</v>
      </c>
      <c r="D1" s="195"/>
      <c r="E1" s="196" t="s">
        <v>254</v>
      </c>
      <c r="F1" s="196"/>
      <c r="G1" s="196"/>
      <c r="H1" s="196"/>
      <c r="I1" s="196"/>
    </row>
    <row r="2" customFormat="false" ht="13" hidden="false" customHeight="false" outlineLevel="0" collapsed="false">
      <c r="A2" s="193"/>
      <c r="B2" s="194"/>
      <c r="C2" s="195"/>
      <c r="D2" s="195"/>
      <c r="E2" s="196"/>
      <c r="F2" s="196"/>
      <c r="G2" s="196"/>
      <c r="H2" s="196"/>
      <c r="I2" s="196"/>
    </row>
    <row r="3" customFormat="false" ht="12.5" hidden="false" customHeight="false" outlineLevel="0" collapsed="false">
      <c r="A3" s="193"/>
      <c r="B3" s="194"/>
      <c r="C3" s="197" t="s">
        <v>4</v>
      </c>
      <c r="D3" s="197" t="s">
        <v>5</v>
      </c>
      <c r="E3" s="196" t="s">
        <v>6</v>
      </c>
      <c r="F3" s="196" t="s">
        <v>7</v>
      </c>
      <c r="G3" s="196" t="s">
        <v>8</v>
      </c>
      <c r="H3" s="195" t="s">
        <v>9</v>
      </c>
      <c r="I3" s="198" t="s">
        <v>10</v>
      </c>
    </row>
    <row r="4" customFormat="false" ht="12.5" hidden="false" customHeight="false" outlineLevel="0" collapsed="false">
      <c r="A4" s="193"/>
      <c r="B4" s="194"/>
      <c r="C4" s="197"/>
      <c r="D4" s="197"/>
      <c r="E4" s="196"/>
      <c r="F4" s="196"/>
      <c r="G4" s="196"/>
      <c r="H4" s="195"/>
      <c r="I4" s="198"/>
    </row>
    <row r="5" customFormat="false" ht="13" hidden="false" customHeight="false" outlineLevel="0" collapsed="false">
      <c r="A5" s="193"/>
      <c r="B5" s="194"/>
      <c r="C5" s="197"/>
      <c r="D5" s="197"/>
      <c r="E5" s="196"/>
      <c r="F5" s="196"/>
      <c r="G5" s="196"/>
      <c r="H5" s="195"/>
      <c r="I5" s="198"/>
    </row>
    <row r="6" customFormat="false" ht="22.5" hidden="false" customHeight="true" outlineLevel="0" collapsed="false">
      <c r="A6" s="199" t="n">
        <v>160</v>
      </c>
      <c r="B6" s="200" t="s">
        <v>13</v>
      </c>
      <c r="C6" s="201" t="s">
        <v>14</v>
      </c>
      <c r="D6" s="202"/>
      <c r="E6" s="203" t="n">
        <v>20.28</v>
      </c>
      <c r="F6" s="203"/>
      <c r="G6" s="203"/>
      <c r="H6" s="204" t="n">
        <v>20.28</v>
      </c>
      <c r="I6" s="205" t="n">
        <v>1</v>
      </c>
    </row>
    <row r="7" customFormat="false" ht="22.5" hidden="false" customHeight="true" outlineLevel="0" collapsed="false">
      <c r="A7" s="199" t="n">
        <v>174</v>
      </c>
      <c r="B7" s="200" t="s">
        <v>11</v>
      </c>
      <c r="C7" s="201" t="s">
        <v>12</v>
      </c>
      <c r="D7" s="206"/>
      <c r="E7" s="207" t="n">
        <v>21.93</v>
      </c>
      <c r="F7" s="207"/>
      <c r="G7" s="208"/>
      <c r="H7" s="204" t="n">
        <v>21.93</v>
      </c>
      <c r="I7" s="209" t="n">
        <v>2</v>
      </c>
    </row>
    <row r="8" customFormat="false" ht="22.5" hidden="false" customHeight="true" outlineLevel="0" collapsed="false">
      <c r="A8" s="199" t="n">
        <v>104</v>
      </c>
      <c r="B8" s="200" t="s">
        <v>15</v>
      </c>
      <c r="C8" s="201" t="s">
        <v>14</v>
      </c>
      <c r="D8" s="210"/>
      <c r="E8" s="207" t="n">
        <v>22.84</v>
      </c>
      <c r="F8" s="207"/>
      <c r="G8" s="208"/>
      <c r="H8" s="204" t="n">
        <v>22.84</v>
      </c>
      <c r="I8" s="209" t="n">
        <v>3</v>
      </c>
    </row>
    <row r="9" customFormat="false" ht="22.5" hidden="false" customHeight="true" outlineLevel="0" collapsed="false">
      <c r="A9" s="199" t="n">
        <v>251</v>
      </c>
      <c r="B9" s="200" t="s">
        <v>32</v>
      </c>
      <c r="C9" s="201" t="s">
        <v>14</v>
      </c>
      <c r="D9" s="210"/>
      <c r="E9" s="207" t="n">
        <v>23.24</v>
      </c>
      <c r="F9" s="207"/>
      <c r="G9" s="208"/>
      <c r="H9" s="204" t="n">
        <v>23.24</v>
      </c>
      <c r="I9" s="209" t="n">
        <v>4</v>
      </c>
    </row>
    <row r="10" customFormat="false" ht="22.5" hidden="false" customHeight="true" outlineLevel="0" collapsed="false">
      <c r="A10" s="199" t="n">
        <v>218</v>
      </c>
      <c r="B10" s="200" t="s">
        <v>55</v>
      </c>
      <c r="C10" s="201" t="s">
        <v>25</v>
      </c>
      <c r="D10" s="210"/>
      <c r="E10" s="207" t="n">
        <v>23.42</v>
      </c>
      <c r="F10" s="207"/>
      <c r="G10" s="207"/>
      <c r="H10" s="204" t="n">
        <v>23.42</v>
      </c>
      <c r="I10" s="209" t="n">
        <v>5</v>
      </c>
    </row>
    <row r="11" customFormat="false" ht="22.5" hidden="false" customHeight="true" outlineLevel="0" collapsed="false">
      <c r="A11" s="199" t="n">
        <v>200</v>
      </c>
      <c r="B11" s="200" t="s">
        <v>41</v>
      </c>
      <c r="C11" s="201" t="s">
        <v>25</v>
      </c>
      <c r="D11" s="210"/>
      <c r="E11" s="207" t="n">
        <v>23.79</v>
      </c>
      <c r="F11" s="207"/>
      <c r="G11" s="208"/>
      <c r="H11" s="204" t="n">
        <v>23.79</v>
      </c>
      <c r="I11" s="209" t="n">
        <v>6</v>
      </c>
    </row>
    <row r="12" customFormat="false" ht="22.5" hidden="false" customHeight="true" outlineLevel="0" collapsed="false">
      <c r="A12" s="199" t="n">
        <v>32</v>
      </c>
      <c r="B12" s="200" t="s">
        <v>68</v>
      </c>
      <c r="C12" s="201" t="s">
        <v>34</v>
      </c>
      <c r="D12" s="210"/>
      <c r="E12" s="207" t="n">
        <v>24.06</v>
      </c>
      <c r="F12" s="207"/>
      <c r="G12" s="207"/>
      <c r="H12" s="204" t="n">
        <v>24.06</v>
      </c>
      <c r="I12" s="209" t="n">
        <v>7</v>
      </c>
    </row>
    <row r="13" customFormat="false" ht="22.5" hidden="false" customHeight="true" outlineLevel="0" collapsed="false">
      <c r="A13" s="199" t="n">
        <v>205</v>
      </c>
      <c r="B13" s="200" t="s">
        <v>38</v>
      </c>
      <c r="C13" s="201" t="s">
        <v>14</v>
      </c>
      <c r="D13" s="210"/>
      <c r="E13" s="207" t="n">
        <v>24.09</v>
      </c>
      <c r="F13" s="207"/>
      <c r="G13" s="207"/>
      <c r="H13" s="204" t="n">
        <v>24.09</v>
      </c>
      <c r="I13" s="209" t="n">
        <v>8</v>
      </c>
    </row>
    <row r="14" customFormat="false" ht="22.5" hidden="false" customHeight="true" outlineLevel="0" collapsed="false">
      <c r="A14" s="199" t="n">
        <v>158</v>
      </c>
      <c r="B14" s="200" t="s">
        <v>16</v>
      </c>
      <c r="C14" s="201" t="s">
        <v>17</v>
      </c>
      <c r="D14" s="210"/>
      <c r="E14" s="207" t="n">
        <v>24.38</v>
      </c>
      <c r="F14" s="207"/>
      <c r="G14" s="207"/>
      <c r="H14" s="204" t="n">
        <v>24.38</v>
      </c>
      <c r="I14" s="209" t="n">
        <v>9</v>
      </c>
    </row>
    <row r="15" customFormat="false" ht="22.5" hidden="false" customHeight="true" outlineLevel="0" collapsed="false">
      <c r="A15" s="199" t="n">
        <v>161</v>
      </c>
      <c r="B15" s="200" t="s">
        <v>61</v>
      </c>
      <c r="C15" s="201" t="s">
        <v>34</v>
      </c>
      <c r="D15" s="210"/>
      <c r="E15" s="207" t="n">
        <v>24.55</v>
      </c>
      <c r="F15" s="207"/>
      <c r="G15" s="208"/>
      <c r="H15" s="204" t="n">
        <v>24.55</v>
      </c>
      <c r="I15" s="209" t="n">
        <v>10</v>
      </c>
    </row>
    <row r="16" customFormat="false" ht="22.5" hidden="false" customHeight="true" outlineLevel="0" collapsed="false">
      <c r="A16" s="199" t="n">
        <v>269</v>
      </c>
      <c r="B16" s="211" t="s">
        <v>46</v>
      </c>
      <c r="C16" s="201" t="s">
        <v>22</v>
      </c>
      <c r="D16" s="210"/>
      <c r="E16" s="207" t="n">
        <v>25.05</v>
      </c>
      <c r="F16" s="207"/>
      <c r="G16" s="207"/>
      <c r="H16" s="204" t="n">
        <v>25.05</v>
      </c>
      <c r="I16" s="209" t="n">
        <v>11</v>
      </c>
    </row>
    <row r="17" customFormat="false" ht="22.5" hidden="false" customHeight="true" outlineLevel="0" collapsed="false">
      <c r="A17" s="199" t="n">
        <v>23</v>
      </c>
      <c r="B17" s="200" t="s">
        <v>19</v>
      </c>
      <c r="C17" s="201" t="s">
        <v>12</v>
      </c>
      <c r="D17" s="210"/>
      <c r="E17" s="207" t="n">
        <v>25.33</v>
      </c>
      <c r="F17" s="207"/>
      <c r="G17" s="208"/>
      <c r="H17" s="204" t="n">
        <v>25.33</v>
      </c>
      <c r="I17" s="209" t="n">
        <v>12</v>
      </c>
    </row>
    <row r="18" customFormat="false" ht="22.5" hidden="false" customHeight="true" outlineLevel="0" collapsed="false">
      <c r="A18" s="199" t="n">
        <v>204</v>
      </c>
      <c r="B18" s="200" t="s">
        <v>18</v>
      </c>
      <c r="C18" s="201" t="s">
        <v>14</v>
      </c>
      <c r="D18" s="210"/>
      <c r="E18" s="207" t="n">
        <v>25.37</v>
      </c>
      <c r="F18" s="207"/>
      <c r="G18" s="207"/>
      <c r="H18" s="204" t="n">
        <v>25.37</v>
      </c>
      <c r="I18" s="209" t="n">
        <v>13</v>
      </c>
    </row>
    <row r="19" customFormat="false" ht="22.5" hidden="false" customHeight="true" outlineLevel="0" collapsed="false">
      <c r="A19" s="199" t="n">
        <v>254</v>
      </c>
      <c r="B19" s="200" t="s">
        <v>202</v>
      </c>
      <c r="C19" s="201" t="s">
        <v>14</v>
      </c>
      <c r="D19" s="210"/>
      <c r="E19" s="207" t="n">
        <v>25.6</v>
      </c>
      <c r="F19" s="207"/>
      <c r="G19" s="208"/>
      <c r="H19" s="204" t="n">
        <v>25.6</v>
      </c>
      <c r="I19" s="209" t="n">
        <v>14</v>
      </c>
    </row>
    <row r="20" customFormat="false" ht="22.5" hidden="false" customHeight="true" outlineLevel="0" collapsed="false">
      <c r="A20" s="199" t="n">
        <v>47</v>
      </c>
      <c r="B20" s="200" t="s">
        <v>56</v>
      </c>
      <c r="C20" s="201" t="s">
        <v>14</v>
      </c>
      <c r="D20" s="210"/>
      <c r="E20" s="207" t="n">
        <v>25.9</v>
      </c>
      <c r="F20" s="207"/>
      <c r="G20" s="208"/>
      <c r="H20" s="204" t="n">
        <v>25.9</v>
      </c>
      <c r="I20" s="209" t="n">
        <v>15</v>
      </c>
    </row>
    <row r="21" customFormat="false" ht="22.5" hidden="false" customHeight="true" outlineLevel="0" collapsed="false">
      <c r="A21" s="199" t="n">
        <v>74</v>
      </c>
      <c r="B21" s="200" t="s">
        <v>67</v>
      </c>
      <c r="C21" s="201" t="s">
        <v>14</v>
      </c>
      <c r="D21" s="210"/>
      <c r="E21" s="207" t="n">
        <v>25.91</v>
      </c>
      <c r="F21" s="207"/>
      <c r="G21" s="208"/>
      <c r="H21" s="204" t="n">
        <v>25.91</v>
      </c>
      <c r="I21" s="209" t="n">
        <v>16</v>
      </c>
    </row>
    <row r="22" customFormat="false" ht="22.5" hidden="false" customHeight="true" outlineLevel="0" collapsed="false">
      <c r="A22" s="199" t="n">
        <v>16</v>
      </c>
      <c r="B22" s="200" t="s">
        <v>65</v>
      </c>
      <c r="C22" s="201" t="s">
        <v>34</v>
      </c>
      <c r="D22" s="210"/>
      <c r="E22" s="207" t="n">
        <v>25.95</v>
      </c>
      <c r="F22" s="207"/>
      <c r="G22" s="208"/>
      <c r="H22" s="204" t="n">
        <v>25.95</v>
      </c>
      <c r="I22" s="209" t="n">
        <v>17</v>
      </c>
    </row>
    <row r="23" customFormat="false" ht="22.5" hidden="false" customHeight="true" outlineLevel="0" collapsed="false">
      <c r="A23" s="199" t="n">
        <v>221</v>
      </c>
      <c r="B23" s="200" t="s">
        <v>29</v>
      </c>
      <c r="C23" s="201" t="s">
        <v>22</v>
      </c>
      <c r="D23" s="210"/>
      <c r="E23" s="207" t="n">
        <v>26.12</v>
      </c>
      <c r="F23" s="207"/>
      <c r="G23" s="208"/>
      <c r="H23" s="204" t="n">
        <v>26.12</v>
      </c>
      <c r="I23" s="209" t="n">
        <v>18</v>
      </c>
    </row>
    <row r="24" customFormat="false" ht="22.5" hidden="false" customHeight="true" outlineLevel="0" collapsed="false">
      <c r="A24" s="199" t="n">
        <v>139</v>
      </c>
      <c r="B24" s="200" t="s">
        <v>60</v>
      </c>
      <c r="C24" s="201" t="s">
        <v>22</v>
      </c>
      <c r="D24" s="210"/>
      <c r="E24" s="207" t="n">
        <v>26.31</v>
      </c>
      <c r="F24" s="207"/>
      <c r="G24" s="207"/>
      <c r="H24" s="204" t="n">
        <v>26.31</v>
      </c>
      <c r="I24" s="209" t="n">
        <v>19</v>
      </c>
    </row>
    <row r="25" customFormat="false" ht="22.5" hidden="false" customHeight="true" outlineLevel="0" collapsed="false">
      <c r="A25" s="199" t="n">
        <v>264</v>
      </c>
      <c r="B25" s="200" t="s">
        <v>148</v>
      </c>
      <c r="C25" s="201" t="s">
        <v>25</v>
      </c>
      <c r="D25" s="210"/>
      <c r="E25" s="207" t="n">
        <v>21.33</v>
      </c>
      <c r="F25" s="207" t="n">
        <v>5</v>
      </c>
      <c r="G25" s="208"/>
      <c r="H25" s="204" t="n">
        <v>26.33</v>
      </c>
      <c r="I25" s="209" t="n">
        <v>20</v>
      </c>
    </row>
    <row r="26" customFormat="false" ht="22.5" hidden="false" customHeight="true" outlineLevel="0" collapsed="false">
      <c r="A26" s="199" t="n">
        <v>226</v>
      </c>
      <c r="B26" s="200" t="s">
        <v>42</v>
      </c>
      <c r="C26" s="201" t="s">
        <v>34</v>
      </c>
      <c r="D26" s="210"/>
      <c r="E26" s="207" t="n">
        <v>26.41</v>
      </c>
      <c r="F26" s="207"/>
      <c r="G26" s="208"/>
      <c r="H26" s="204" t="n">
        <v>26.41</v>
      </c>
      <c r="I26" s="209" t="n">
        <v>21</v>
      </c>
    </row>
    <row r="27" customFormat="false" ht="22.5" hidden="false" customHeight="true" outlineLevel="0" collapsed="false">
      <c r="A27" s="199" t="n">
        <v>159</v>
      </c>
      <c r="B27" s="200" t="s">
        <v>36</v>
      </c>
      <c r="C27" s="201" t="s">
        <v>37</v>
      </c>
      <c r="D27" s="212"/>
      <c r="E27" s="207" t="n">
        <v>26.56</v>
      </c>
      <c r="F27" s="207"/>
      <c r="G27" s="207"/>
      <c r="H27" s="204" t="n">
        <v>26.56</v>
      </c>
      <c r="I27" s="209" t="n">
        <v>22</v>
      </c>
    </row>
    <row r="28" customFormat="false" ht="22.5" hidden="false" customHeight="true" outlineLevel="0" collapsed="false">
      <c r="A28" s="199" t="n">
        <v>143</v>
      </c>
      <c r="B28" s="200" t="s">
        <v>53</v>
      </c>
      <c r="C28" s="201" t="s">
        <v>12</v>
      </c>
      <c r="D28" s="210"/>
      <c r="E28" s="207" t="n">
        <v>26.56</v>
      </c>
      <c r="F28" s="207"/>
      <c r="G28" s="208"/>
      <c r="H28" s="204" t="n">
        <v>26.56</v>
      </c>
      <c r="I28" s="209" t="n">
        <v>23</v>
      </c>
    </row>
    <row r="29" customFormat="false" ht="22.5" hidden="false" customHeight="true" outlineLevel="0" collapsed="false">
      <c r="A29" s="199" t="n">
        <v>43</v>
      </c>
      <c r="B29" s="200" t="s">
        <v>35</v>
      </c>
      <c r="C29" s="201" t="s">
        <v>22</v>
      </c>
      <c r="D29" s="210"/>
      <c r="E29" s="207" t="n">
        <v>26.8</v>
      </c>
      <c r="F29" s="207"/>
      <c r="G29" s="207"/>
      <c r="H29" s="204" t="n">
        <v>26.8</v>
      </c>
      <c r="I29" s="209" t="n">
        <v>24</v>
      </c>
    </row>
    <row r="30" customFormat="false" ht="22.5" hidden="false" customHeight="true" outlineLevel="0" collapsed="false">
      <c r="A30" s="199" t="n">
        <v>37</v>
      </c>
      <c r="B30" s="200" t="s">
        <v>49</v>
      </c>
      <c r="C30" s="201" t="s">
        <v>12</v>
      </c>
      <c r="D30" s="210"/>
      <c r="E30" s="207" t="n">
        <v>27.02</v>
      </c>
      <c r="F30" s="207"/>
      <c r="G30" s="207"/>
      <c r="H30" s="204" t="n">
        <v>27.02</v>
      </c>
      <c r="I30" s="209" t="n">
        <v>25</v>
      </c>
    </row>
    <row r="31" customFormat="false" ht="22.5" hidden="false" customHeight="true" outlineLevel="0" collapsed="false">
      <c r="A31" s="199" t="n">
        <v>53</v>
      </c>
      <c r="B31" s="200" t="s">
        <v>200</v>
      </c>
      <c r="C31" s="201" t="s">
        <v>97</v>
      </c>
      <c r="D31" s="210"/>
      <c r="E31" s="207" t="n">
        <v>27.45</v>
      </c>
      <c r="F31" s="207"/>
      <c r="G31" s="207"/>
      <c r="H31" s="204" t="n">
        <v>27.45</v>
      </c>
      <c r="I31" s="209" t="n">
        <v>26</v>
      </c>
    </row>
    <row r="32" customFormat="false" ht="22.5" hidden="false" customHeight="true" outlineLevel="0" collapsed="false">
      <c r="A32" s="199" t="n">
        <v>70</v>
      </c>
      <c r="B32" s="200" t="s">
        <v>31</v>
      </c>
      <c r="C32" s="201" t="s">
        <v>17</v>
      </c>
      <c r="D32" s="210"/>
      <c r="E32" s="207" t="n">
        <v>27.54</v>
      </c>
      <c r="F32" s="207"/>
      <c r="G32" s="207"/>
      <c r="H32" s="204" t="n">
        <v>27.54</v>
      </c>
      <c r="I32" s="209" t="n">
        <v>27</v>
      </c>
    </row>
    <row r="33" customFormat="false" ht="22.5" hidden="false" customHeight="true" outlineLevel="0" collapsed="false">
      <c r="A33" s="199" t="n">
        <v>31</v>
      </c>
      <c r="B33" s="200" t="s">
        <v>39</v>
      </c>
      <c r="C33" s="201" t="s">
        <v>14</v>
      </c>
      <c r="D33" s="210"/>
      <c r="E33" s="207" t="n">
        <v>27.59</v>
      </c>
      <c r="F33" s="207"/>
      <c r="G33" s="208"/>
      <c r="H33" s="204" t="n">
        <v>27.59</v>
      </c>
      <c r="I33" s="209" t="n">
        <v>28</v>
      </c>
    </row>
    <row r="34" customFormat="false" ht="22.5" hidden="false" customHeight="true" outlineLevel="0" collapsed="false">
      <c r="A34" s="199" t="n">
        <v>201</v>
      </c>
      <c r="B34" s="200" t="s">
        <v>99</v>
      </c>
      <c r="C34" s="201" t="s">
        <v>64</v>
      </c>
      <c r="D34" s="210"/>
      <c r="E34" s="207" t="n">
        <v>27.79</v>
      </c>
      <c r="F34" s="207"/>
      <c r="G34" s="208"/>
      <c r="H34" s="204" t="n">
        <v>27.79</v>
      </c>
      <c r="I34" s="209" t="n">
        <v>29</v>
      </c>
    </row>
    <row r="35" customFormat="false" ht="22.5" hidden="false" customHeight="true" outlineLevel="0" collapsed="false">
      <c r="A35" s="199" t="n">
        <v>17</v>
      </c>
      <c r="B35" s="200" t="s">
        <v>247</v>
      </c>
      <c r="C35" s="201" t="s">
        <v>34</v>
      </c>
      <c r="D35" s="210"/>
      <c r="E35" s="207" t="n">
        <v>27.96</v>
      </c>
      <c r="F35" s="207"/>
      <c r="G35" s="207"/>
      <c r="H35" s="204" t="n">
        <v>27.96</v>
      </c>
      <c r="I35" s="209" t="n">
        <v>30</v>
      </c>
    </row>
    <row r="36" customFormat="false" ht="22.5" hidden="false" customHeight="true" outlineLevel="0" collapsed="false">
      <c r="A36" s="199" t="n">
        <v>267</v>
      </c>
      <c r="B36" s="200" t="s">
        <v>63</v>
      </c>
      <c r="C36" s="201" t="s">
        <v>64</v>
      </c>
      <c r="D36" s="210"/>
      <c r="E36" s="207" t="n">
        <v>28.23</v>
      </c>
      <c r="F36" s="207"/>
      <c r="G36" s="208"/>
      <c r="H36" s="204" t="n">
        <v>28.23</v>
      </c>
      <c r="I36" s="209" t="n">
        <v>31</v>
      </c>
    </row>
    <row r="37" customFormat="false" ht="22.5" hidden="false" customHeight="true" outlineLevel="0" collapsed="false">
      <c r="A37" s="199" t="n">
        <v>24</v>
      </c>
      <c r="B37" s="200" t="s">
        <v>43</v>
      </c>
      <c r="C37" s="213" t="s">
        <v>44</v>
      </c>
      <c r="D37" s="210"/>
      <c r="E37" s="207" t="n">
        <v>28.38</v>
      </c>
      <c r="F37" s="207"/>
      <c r="G37" s="207"/>
      <c r="H37" s="204" t="n">
        <v>28.38</v>
      </c>
      <c r="I37" s="209" t="n">
        <v>32</v>
      </c>
    </row>
    <row r="38" customFormat="false" ht="22.5" hidden="false" customHeight="true" outlineLevel="0" collapsed="false">
      <c r="A38" s="199" t="n">
        <v>225</v>
      </c>
      <c r="B38" s="200" t="s">
        <v>50</v>
      </c>
      <c r="C38" s="201" t="s">
        <v>51</v>
      </c>
      <c r="D38" s="210"/>
      <c r="E38" s="207" t="n">
        <v>28.4</v>
      </c>
      <c r="F38" s="207"/>
      <c r="G38" s="208"/>
      <c r="H38" s="204" t="n">
        <v>28.4</v>
      </c>
      <c r="I38" s="209" t="n">
        <v>33</v>
      </c>
    </row>
    <row r="39" customFormat="false" ht="22.5" hidden="false" customHeight="true" outlineLevel="0" collapsed="false">
      <c r="A39" s="199" t="n">
        <v>116</v>
      </c>
      <c r="B39" s="200" t="s">
        <v>107</v>
      </c>
      <c r="C39" s="201" t="s">
        <v>34</v>
      </c>
      <c r="D39" s="210"/>
      <c r="E39" s="207" t="n">
        <v>28.61</v>
      </c>
      <c r="F39" s="207"/>
      <c r="G39" s="208"/>
      <c r="H39" s="204" t="n">
        <v>28.61</v>
      </c>
      <c r="I39" s="209" t="n">
        <v>34</v>
      </c>
    </row>
    <row r="40" customFormat="false" ht="22.5" hidden="false" customHeight="true" outlineLevel="0" collapsed="false">
      <c r="A40" s="199" t="n">
        <v>220</v>
      </c>
      <c r="B40" s="211" t="s">
        <v>54</v>
      </c>
      <c r="C40" s="201" t="s">
        <v>14</v>
      </c>
      <c r="D40" s="210"/>
      <c r="E40" s="207" t="n">
        <v>29.12</v>
      </c>
      <c r="F40" s="207"/>
      <c r="G40" s="207"/>
      <c r="H40" s="204" t="n">
        <v>29.12</v>
      </c>
      <c r="I40" s="209" t="n">
        <v>35</v>
      </c>
    </row>
    <row r="41" customFormat="false" ht="22.5" hidden="false" customHeight="true" outlineLevel="0" collapsed="false">
      <c r="A41" s="199" t="n">
        <v>82</v>
      </c>
      <c r="B41" s="200" t="s">
        <v>78</v>
      </c>
      <c r="C41" s="201" t="s">
        <v>79</v>
      </c>
      <c r="D41" s="210"/>
      <c r="E41" s="207" t="n">
        <v>29.5</v>
      </c>
      <c r="F41" s="207"/>
      <c r="G41" s="208"/>
      <c r="H41" s="204" t="n">
        <v>29.5</v>
      </c>
      <c r="I41" s="209" t="n">
        <v>36</v>
      </c>
    </row>
    <row r="42" customFormat="false" ht="22.5" hidden="false" customHeight="true" outlineLevel="0" collapsed="false">
      <c r="A42" s="199" t="n">
        <v>273</v>
      </c>
      <c r="B42" s="200" t="s">
        <v>103</v>
      </c>
      <c r="C42" s="201" t="s">
        <v>14</v>
      </c>
      <c r="D42" s="210"/>
      <c r="E42" s="207" t="n">
        <v>29.57</v>
      </c>
      <c r="F42" s="207"/>
      <c r="G42" s="208"/>
      <c r="H42" s="204" t="n">
        <v>29.57</v>
      </c>
      <c r="I42" s="209" t="n">
        <v>37</v>
      </c>
    </row>
    <row r="43" customFormat="false" ht="22.5" hidden="false" customHeight="true" outlineLevel="0" collapsed="false">
      <c r="A43" s="199" t="n">
        <v>33</v>
      </c>
      <c r="B43" s="200" t="s">
        <v>134</v>
      </c>
      <c r="C43" s="201" t="s">
        <v>44</v>
      </c>
      <c r="D43" s="210"/>
      <c r="E43" s="207" t="n">
        <v>29.62</v>
      </c>
      <c r="F43" s="207"/>
      <c r="G43" s="208"/>
      <c r="H43" s="204" t="n">
        <v>29.62</v>
      </c>
      <c r="I43" s="209" t="n">
        <v>38</v>
      </c>
    </row>
    <row r="44" customFormat="false" ht="22.5" hidden="false" customHeight="true" outlineLevel="0" collapsed="false">
      <c r="A44" s="199" t="n">
        <v>147</v>
      </c>
      <c r="B44" s="200" t="s">
        <v>73</v>
      </c>
      <c r="C44" s="201" t="s">
        <v>14</v>
      </c>
      <c r="D44" s="210"/>
      <c r="E44" s="207" t="n">
        <v>29.7</v>
      </c>
      <c r="F44" s="207"/>
      <c r="G44" s="207"/>
      <c r="H44" s="204" t="n">
        <v>29.7</v>
      </c>
      <c r="I44" s="209" t="n">
        <v>39</v>
      </c>
    </row>
    <row r="45" customFormat="false" ht="22.5" hidden="false" customHeight="true" outlineLevel="0" collapsed="false">
      <c r="A45" s="199" t="n">
        <v>36</v>
      </c>
      <c r="B45" s="200" t="s">
        <v>83</v>
      </c>
      <c r="C45" s="201" t="s">
        <v>79</v>
      </c>
      <c r="D45" s="210"/>
      <c r="E45" s="207" t="n">
        <v>29.74</v>
      </c>
      <c r="F45" s="207"/>
      <c r="G45" s="208"/>
      <c r="H45" s="204" t="n">
        <v>29.74</v>
      </c>
      <c r="I45" s="209" t="n">
        <v>40</v>
      </c>
    </row>
    <row r="46" customFormat="false" ht="22.5" hidden="false" customHeight="true" outlineLevel="0" collapsed="false">
      <c r="A46" s="199" t="n">
        <v>102</v>
      </c>
      <c r="B46" s="200" t="s">
        <v>23</v>
      </c>
      <c r="C46" s="201" t="s">
        <v>22</v>
      </c>
      <c r="D46" s="210"/>
      <c r="E46" s="207" t="n">
        <v>29.76</v>
      </c>
      <c r="F46" s="207"/>
      <c r="G46" s="208"/>
      <c r="H46" s="204" t="n">
        <v>29.76</v>
      </c>
      <c r="I46" s="209" t="n">
        <v>41</v>
      </c>
    </row>
    <row r="47" customFormat="false" ht="22.5" hidden="false" customHeight="true" outlineLevel="0" collapsed="false">
      <c r="A47" s="199" t="n">
        <v>64</v>
      </c>
      <c r="B47" s="200" t="s">
        <v>120</v>
      </c>
      <c r="C47" s="201" t="s">
        <v>12</v>
      </c>
      <c r="D47" s="210"/>
      <c r="E47" s="207" t="n">
        <v>29.8</v>
      </c>
      <c r="F47" s="207"/>
      <c r="G47" s="208"/>
      <c r="H47" s="204" t="n">
        <v>29.8</v>
      </c>
      <c r="I47" s="209" t="n">
        <v>42</v>
      </c>
    </row>
    <row r="48" customFormat="false" ht="22.5" hidden="false" customHeight="true" outlineLevel="0" collapsed="false">
      <c r="A48" s="199" t="n">
        <v>87</v>
      </c>
      <c r="B48" s="200" t="s">
        <v>52</v>
      </c>
      <c r="C48" s="201" t="s">
        <v>14</v>
      </c>
      <c r="D48" s="210"/>
      <c r="E48" s="207" t="n">
        <v>30.01</v>
      </c>
      <c r="F48" s="207"/>
      <c r="G48" s="208"/>
      <c r="H48" s="204" t="n">
        <v>30.01</v>
      </c>
      <c r="I48" s="209" t="n">
        <v>43</v>
      </c>
    </row>
    <row r="49" customFormat="false" ht="22.5" hidden="false" customHeight="true" outlineLevel="0" collapsed="false">
      <c r="A49" s="199" t="n">
        <v>245</v>
      </c>
      <c r="B49" s="200" t="s">
        <v>91</v>
      </c>
      <c r="C49" s="201" t="s">
        <v>22</v>
      </c>
      <c r="D49" s="210"/>
      <c r="E49" s="207" t="n">
        <v>25.02</v>
      </c>
      <c r="F49" s="207" t="n">
        <v>5</v>
      </c>
      <c r="G49" s="208"/>
      <c r="H49" s="204" t="n">
        <v>30.02</v>
      </c>
      <c r="I49" s="209" t="n">
        <v>44</v>
      </c>
    </row>
    <row r="50" customFormat="false" ht="22.5" hidden="false" customHeight="true" outlineLevel="0" collapsed="false">
      <c r="A50" s="199" t="n">
        <v>240</v>
      </c>
      <c r="B50" s="200" t="s">
        <v>58</v>
      </c>
      <c r="C50" s="201" t="s">
        <v>12</v>
      </c>
      <c r="D50" s="210"/>
      <c r="E50" s="207" t="n">
        <v>25.03</v>
      </c>
      <c r="F50" s="207" t="n">
        <v>5</v>
      </c>
      <c r="G50" s="207"/>
      <c r="H50" s="204" t="n">
        <v>30.03</v>
      </c>
      <c r="I50" s="209" t="n">
        <v>45</v>
      </c>
    </row>
    <row r="51" customFormat="false" ht="22.5" hidden="false" customHeight="true" outlineLevel="0" collapsed="false">
      <c r="A51" s="199" t="n">
        <v>223</v>
      </c>
      <c r="B51" s="200" t="s">
        <v>28</v>
      </c>
      <c r="C51" s="201" t="s">
        <v>25</v>
      </c>
      <c r="D51" s="210"/>
      <c r="E51" s="207" t="n">
        <v>25.04</v>
      </c>
      <c r="F51" s="207" t="n">
        <v>5</v>
      </c>
      <c r="G51" s="208"/>
      <c r="H51" s="204" t="n">
        <v>30.04</v>
      </c>
      <c r="I51" s="209" t="n">
        <v>46</v>
      </c>
    </row>
    <row r="52" customFormat="false" ht="22.5" hidden="false" customHeight="true" outlineLevel="0" collapsed="false">
      <c r="A52" s="199" t="n">
        <v>103</v>
      </c>
      <c r="B52" s="200" t="s">
        <v>71</v>
      </c>
      <c r="C52" s="201" t="s">
        <v>72</v>
      </c>
      <c r="D52" s="210"/>
      <c r="E52" s="207" t="n">
        <v>30.05</v>
      </c>
      <c r="F52" s="207"/>
      <c r="G52" s="208"/>
      <c r="H52" s="204" t="n">
        <v>30.05</v>
      </c>
      <c r="I52" s="209" t="n">
        <v>47</v>
      </c>
    </row>
    <row r="53" customFormat="false" ht="22.5" hidden="false" customHeight="true" outlineLevel="0" collapsed="false">
      <c r="A53" s="199" t="n">
        <v>213</v>
      </c>
      <c r="B53" s="200" t="s">
        <v>124</v>
      </c>
      <c r="C53" s="201" t="s">
        <v>25</v>
      </c>
      <c r="D53" s="210"/>
      <c r="E53" s="207" t="n">
        <v>30.18</v>
      </c>
      <c r="F53" s="207"/>
      <c r="G53" s="208"/>
      <c r="H53" s="204" t="n">
        <v>30.18</v>
      </c>
      <c r="I53" s="209" t="n">
        <v>48</v>
      </c>
    </row>
    <row r="54" customFormat="false" ht="22.5" hidden="false" customHeight="true" outlineLevel="0" collapsed="false">
      <c r="A54" s="199" t="n">
        <v>210</v>
      </c>
      <c r="B54" s="200" t="s">
        <v>33</v>
      </c>
      <c r="C54" s="201" t="s">
        <v>34</v>
      </c>
      <c r="D54" s="210"/>
      <c r="E54" s="207" t="n">
        <v>30.4</v>
      </c>
      <c r="F54" s="207"/>
      <c r="G54" s="208"/>
      <c r="H54" s="204" t="n">
        <v>30.4</v>
      </c>
      <c r="I54" s="209" t="n">
        <v>49</v>
      </c>
    </row>
    <row r="55" customFormat="false" ht="22.5" hidden="false" customHeight="true" outlineLevel="0" collapsed="false">
      <c r="A55" s="199" t="n">
        <v>45</v>
      </c>
      <c r="B55" s="214" t="s">
        <v>87</v>
      </c>
      <c r="C55" s="201" t="s">
        <v>12</v>
      </c>
      <c r="D55" s="210"/>
      <c r="E55" s="207" t="n">
        <v>30.45</v>
      </c>
      <c r="F55" s="207"/>
      <c r="G55" s="208"/>
      <c r="H55" s="204" t="n">
        <v>30.45</v>
      </c>
      <c r="I55" s="209" t="n">
        <v>50</v>
      </c>
    </row>
    <row r="56" customFormat="false" ht="22.5" hidden="false" customHeight="true" outlineLevel="0" collapsed="false">
      <c r="A56" s="199" t="n">
        <v>22</v>
      </c>
      <c r="B56" s="200" t="s">
        <v>24</v>
      </c>
      <c r="C56" s="201" t="s">
        <v>25</v>
      </c>
      <c r="D56" s="210"/>
      <c r="E56" s="207" t="n">
        <v>30.47</v>
      </c>
      <c r="F56" s="207"/>
      <c r="G56" s="207"/>
      <c r="H56" s="204" t="n">
        <v>30.47</v>
      </c>
      <c r="I56" s="209" t="n">
        <v>51</v>
      </c>
    </row>
    <row r="57" customFormat="false" ht="22.5" hidden="false" customHeight="true" outlineLevel="0" collapsed="false">
      <c r="A57" s="199" t="n">
        <v>216</v>
      </c>
      <c r="B57" s="200" t="s">
        <v>94</v>
      </c>
      <c r="C57" s="201" t="s">
        <v>14</v>
      </c>
      <c r="D57" s="210"/>
      <c r="E57" s="207" t="n">
        <v>25.51</v>
      </c>
      <c r="F57" s="207" t="n">
        <v>5</v>
      </c>
      <c r="G57" s="208"/>
      <c r="H57" s="204" t="n">
        <v>30.51</v>
      </c>
      <c r="I57" s="209" t="n">
        <v>52</v>
      </c>
    </row>
    <row r="58" customFormat="false" ht="22.5" hidden="false" customHeight="true" outlineLevel="0" collapsed="false">
      <c r="A58" s="199" t="n">
        <v>165</v>
      </c>
      <c r="B58" s="201" t="s">
        <v>75</v>
      </c>
      <c r="C58" s="201" t="s">
        <v>22</v>
      </c>
      <c r="D58" s="210"/>
      <c r="E58" s="207" t="n">
        <v>25.53</v>
      </c>
      <c r="F58" s="207" t="n">
        <v>5</v>
      </c>
      <c r="G58" s="208"/>
      <c r="H58" s="204" t="n">
        <v>30.53</v>
      </c>
      <c r="I58" s="209" t="n">
        <v>53</v>
      </c>
    </row>
    <row r="59" customFormat="false" ht="22.5" hidden="false" customHeight="true" outlineLevel="0" collapsed="false">
      <c r="A59" s="199" t="n">
        <v>117</v>
      </c>
      <c r="B59" s="201" t="s">
        <v>66</v>
      </c>
      <c r="C59" s="201" t="s">
        <v>22</v>
      </c>
      <c r="D59" s="210"/>
      <c r="E59" s="207" t="n">
        <v>30.7</v>
      </c>
      <c r="F59" s="207"/>
      <c r="G59" s="207"/>
      <c r="H59" s="204" t="n">
        <v>30.7</v>
      </c>
      <c r="I59" s="209" t="n">
        <v>54</v>
      </c>
    </row>
    <row r="60" customFormat="false" ht="22.5" hidden="false" customHeight="true" outlineLevel="0" collapsed="false">
      <c r="A60" s="199" t="n">
        <v>156</v>
      </c>
      <c r="B60" s="200" t="s">
        <v>100</v>
      </c>
      <c r="C60" s="201" t="s">
        <v>34</v>
      </c>
      <c r="D60" s="210"/>
      <c r="E60" s="207" t="n">
        <v>30.79</v>
      </c>
      <c r="F60" s="207"/>
      <c r="G60" s="207"/>
      <c r="H60" s="204" t="n">
        <v>30.79</v>
      </c>
      <c r="I60" s="209" t="n">
        <v>55</v>
      </c>
    </row>
    <row r="61" customFormat="false" ht="22.5" hidden="false" customHeight="true" outlineLevel="0" collapsed="false">
      <c r="A61" s="199" t="n">
        <v>52</v>
      </c>
      <c r="B61" s="200" t="s">
        <v>84</v>
      </c>
      <c r="C61" s="201" t="s">
        <v>12</v>
      </c>
      <c r="D61" s="210"/>
      <c r="E61" s="207" t="n">
        <v>30.86</v>
      </c>
      <c r="F61" s="207"/>
      <c r="G61" s="207"/>
      <c r="H61" s="204" t="n">
        <v>30.86</v>
      </c>
      <c r="I61" s="209" t="n">
        <v>56</v>
      </c>
    </row>
    <row r="62" customFormat="false" ht="22.5" hidden="false" customHeight="true" outlineLevel="0" collapsed="false">
      <c r="A62" s="199" t="n">
        <v>78</v>
      </c>
      <c r="B62" s="200" t="s">
        <v>115</v>
      </c>
      <c r="C62" s="201" t="s">
        <v>12</v>
      </c>
      <c r="D62" s="210"/>
      <c r="E62" s="207" t="n">
        <v>30.92</v>
      </c>
      <c r="F62" s="207"/>
      <c r="G62" s="208"/>
      <c r="H62" s="204" t="n">
        <v>30.92</v>
      </c>
      <c r="I62" s="209" t="n">
        <v>57</v>
      </c>
    </row>
    <row r="63" customFormat="false" ht="22.5" hidden="false" customHeight="true" outlineLevel="0" collapsed="false">
      <c r="A63" s="199" t="n">
        <v>198</v>
      </c>
      <c r="B63" s="200" t="s">
        <v>20</v>
      </c>
      <c r="C63" s="201" t="s">
        <v>17</v>
      </c>
      <c r="D63" s="210"/>
      <c r="E63" s="207" t="n">
        <v>31.01</v>
      </c>
      <c r="F63" s="207"/>
      <c r="G63" s="208"/>
      <c r="H63" s="204" t="n">
        <v>31.01</v>
      </c>
      <c r="I63" s="209" t="n">
        <v>58</v>
      </c>
    </row>
    <row r="64" customFormat="false" ht="22.5" hidden="false" customHeight="true" outlineLevel="0" collapsed="false">
      <c r="A64" s="199" t="n">
        <v>123</v>
      </c>
      <c r="B64" s="200" t="s">
        <v>197</v>
      </c>
      <c r="C64" s="201" t="s">
        <v>22</v>
      </c>
      <c r="D64" s="210"/>
      <c r="E64" s="207" t="n">
        <v>31.33</v>
      </c>
      <c r="F64" s="207"/>
      <c r="G64" s="208"/>
      <c r="H64" s="204" t="n">
        <v>31.33</v>
      </c>
      <c r="I64" s="209" t="n">
        <v>59</v>
      </c>
    </row>
    <row r="65" customFormat="false" ht="22.5" hidden="false" customHeight="true" outlineLevel="0" collapsed="false">
      <c r="A65" s="199" t="n">
        <v>126</v>
      </c>
      <c r="B65" s="200" t="s">
        <v>143</v>
      </c>
      <c r="C65" s="201" t="s">
        <v>22</v>
      </c>
      <c r="D65" s="210"/>
      <c r="E65" s="207" t="n">
        <v>31.53</v>
      </c>
      <c r="F65" s="207"/>
      <c r="G65" s="208"/>
      <c r="H65" s="204" t="n">
        <v>31.53</v>
      </c>
      <c r="I65" s="209" t="n">
        <v>60</v>
      </c>
    </row>
    <row r="66" customFormat="false" ht="22.5" hidden="false" customHeight="true" outlineLevel="0" collapsed="false">
      <c r="A66" s="199" t="n">
        <v>270</v>
      </c>
      <c r="B66" s="214" t="s">
        <v>158</v>
      </c>
      <c r="C66" s="201" t="s">
        <v>17</v>
      </c>
      <c r="D66" s="210"/>
      <c r="E66" s="207" t="n">
        <v>31.89</v>
      </c>
      <c r="F66" s="207"/>
      <c r="G66" s="207"/>
      <c r="H66" s="204" t="n">
        <v>31.89</v>
      </c>
      <c r="I66" s="209" t="n">
        <v>61</v>
      </c>
    </row>
    <row r="67" customFormat="false" ht="22.5" hidden="false" customHeight="true" outlineLevel="0" collapsed="false">
      <c r="A67" s="199" t="n">
        <v>175</v>
      </c>
      <c r="B67" s="200" t="s">
        <v>27</v>
      </c>
      <c r="C67" s="201" t="s">
        <v>22</v>
      </c>
      <c r="D67" s="210"/>
      <c r="E67" s="207" t="n">
        <v>31.91</v>
      </c>
      <c r="F67" s="207"/>
      <c r="G67" s="208"/>
      <c r="H67" s="204" t="n">
        <v>31.91</v>
      </c>
      <c r="I67" s="209" t="n">
        <v>62</v>
      </c>
    </row>
    <row r="68" customFormat="false" ht="22.5" hidden="false" customHeight="true" outlineLevel="0" collapsed="false">
      <c r="A68" s="199" t="n">
        <v>59</v>
      </c>
      <c r="B68" s="200" t="s">
        <v>102</v>
      </c>
      <c r="C68" s="201" t="s">
        <v>79</v>
      </c>
      <c r="D68" s="210"/>
      <c r="E68" s="207" t="n">
        <v>31.93</v>
      </c>
      <c r="F68" s="207"/>
      <c r="G68" s="208"/>
      <c r="H68" s="204" t="n">
        <v>31.93</v>
      </c>
      <c r="I68" s="209" t="n">
        <v>63</v>
      </c>
    </row>
    <row r="69" customFormat="false" ht="22.5" hidden="false" customHeight="true" outlineLevel="0" collapsed="false">
      <c r="A69" s="199" t="n">
        <v>136</v>
      </c>
      <c r="B69" s="200" t="s">
        <v>82</v>
      </c>
      <c r="C69" s="201" t="s">
        <v>51</v>
      </c>
      <c r="D69" s="210"/>
      <c r="E69" s="207" t="n">
        <v>32.07</v>
      </c>
      <c r="F69" s="207"/>
      <c r="G69" s="208"/>
      <c r="H69" s="204" t="n">
        <v>32.07</v>
      </c>
      <c r="I69" s="209" t="n">
        <v>64</v>
      </c>
    </row>
    <row r="70" customFormat="false" ht="22.5" hidden="false" customHeight="true" outlineLevel="0" collapsed="false">
      <c r="A70" s="199" t="n">
        <v>56</v>
      </c>
      <c r="B70" s="200" t="s">
        <v>62</v>
      </c>
      <c r="C70" s="201" t="s">
        <v>51</v>
      </c>
      <c r="D70" s="210"/>
      <c r="E70" s="207" t="n">
        <v>32.24</v>
      </c>
      <c r="F70" s="207"/>
      <c r="G70" s="207"/>
      <c r="H70" s="204" t="n">
        <v>32.24</v>
      </c>
      <c r="I70" s="209" t="n">
        <v>65</v>
      </c>
    </row>
    <row r="71" customFormat="false" ht="22.5" hidden="false" customHeight="true" outlineLevel="0" collapsed="false">
      <c r="A71" s="199" t="n">
        <v>211</v>
      </c>
      <c r="B71" s="200" t="s">
        <v>225</v>
      </c>
      <c r="C71" s="201" t="s">
        <v>141</v>
      </c>
      <c r="D71" s="210"/>
      <c r="E71" s="207" t="n">
        <v>32.35</v>
      </c>
      <c r="F71" s="207"/>
      <c r="G71" s="207"/>
      <c r="H71" s="204" t="n">
        <v>32.35</v>
      </c>
      <c r="I71" s="209" t="n">
        <v>66</v>
      </c>
    </row>
    <row r="72" customFormat="false" ht="22.5" hidden="false" customHeight="true" outlineLevel="0" collapsed="false">
      <c r="A72" s="199" t="n">
        <v>76</v>
      </c>
      <c r="B72" s="200" t="s">
        <v>231</v>
      </c>
      <c r="C72" s="201" t="s">
        <v>17</v>
      </c>
      <c r="D72" s="210"/>
      <c r="E72" s="207" t="n">
        <v>32.63</v>
      </c>
      <c r="F72" s="207"/>
      <c r="G72" s="208"/>
      <c r="H72" s="204" t="n">
        <v>32.63</v>
      </c>
      <c r="I72" s="209" t="n">
        <v>67</v>
      </c>
    </row>
    <row r="73" customFormat="false" ht="22.5" hidden="false" customHeight="true" outlineLevel="0" collapsed="false">
      <c r="A73" s="199" t="n">
        <v>279</v>
      </c>
      <c r="B73" s="200" t="s">
        <v>122</v>
      </c>
      <c r="C73" s="201" t="s">
        <v>51</v>
      </c>
      <c r="D73" s="210"/>
      <c r="E73" s="207" t="n">
        <v>32.67</v>
      </c>
      <c r="F73" s="207"/>
      <c r="G73" s="207"/>
      <c r="H73" s="204" t="n">
        <v>32.67</v>
      </c>
      <c r="I73" s="209" t="n">
        <v>68</v>
      </c>
    </row>
    <row r="74" customFormat="false" ht="22.5" hidden="false" customHeight="true" outlineLevel="0" collapsed="false">
      <c r="A74" s="199" t="n">
        <v>10</v>
      </c>
      <c r="B74" s="200" t="s">
        <v>242</v>
      </c>
      <c r="C74" s="201" t="s">
        <v>79</v>
      </c>
      <c r="D74" s="210"/>
      <c r="E74" s="207" t="n">
        <v>32.74</v>
      </c>
      <c r="F74" s="207"/>
      <c r="G74" s="208"/>
      <c r="H74" s="204" t="n">
        <v>32.74</v>
      </c>
      <c r="I74" s="209" t="n">
        <v>69</v>
      </c>
    </row>
    <row r="75" customFormat="false" ht="22.5" hidden="false" customHeight="true" outlineLevel="0" collapsed="false">
      <c r="A75" s="199" t="n">
        <v>260</v>
      </c>
      <c r="B75" s="200" t="s">
        <v>151</v>
      </c>
      <c r="C75" s="201" t="s">
        <v>12</v>
      </c>
      <c r="D75" s="210"/>
      <c r="E75" s="207" t="n">
        <v>32.75</v>
      </c>
      <c r="F75" s="207"/>
      <c r="G75" s="208"/>
      <c r="H75" s="204" t="n">
        <v>32.75</v>
      </c>
      <c r="I75" s="209" t="n">
        <v>70</v>
      </c>
    </row>
    <row r="76" customFormat="false" ht="22.5" hidden="false" customHeight="true" outlineLevel="0" collapsed="false">
      <c r="A76" s="199" t="n">
        <v>265</v>
      </c>
      <c r="B76" s="200" t="s">
        <v>40</v>
      </c>
      <c r="C76" s="201" t="s">
        <v>14</v>
      </c>
      <c r="D76" s="210"/>
      <c r="E76" s="207" t="n">
        <v>27.78</v>
      </c>
      <c r="F76" s="207" t="n">
        <v>5</v>
      </c>
      <c r="G76" s="208"/>
      <c r="H76" s="204" t="n">
        <v>32.78</v>
      </c>
      <c r="I76" s="209" t="n">
        <v>71</v>
      </c>
    </row>
    <row r="77" customFormat="false" ht="22.5" hidden="false" customHeight="true" outlineLevel="0" collapsed="false">
      <c r="A77" s="199" t="n">
        <v>124</v>
      </c>
      <c r="B77" s="200" t="s">
        <v>131</v>
      </c>
      <c r="C77" s="201" t="s">
        <v>70</v>
      </c>
      <c r="D77" s="210"/>
      <c r="E77" s="207" t="n">
        <v>32.97</v>
      </c>
      <c r="F77" s="207"/>
      <c r="G77" s="208"/>
      <c r="H77" s="204" t="n">
        <v>32.97</v>
      </c>
      <c r="I77" s="209" t="n">
        <v>72</v>
      </c>
    </row>
    <row r="78" customFormat="false" ht="22.5" hidden="false" customHeight="true" outlineLevel="0" collapsed="false">
      <c r="A78" s="199" t="n">
        <v>101</v>
      </c>
      <c r="B78" s="200" t="s">
        <v>186</v>
      </c>
      <c r="C78" s="201" t="s">
        <v>187</v>
      </c>
      <c r="D78" s="210"/>
      <c r="E78" s="207" t="n">
        <v>32.99</v>
      </c>
      <c r="F78" s="207"/>
      <c r="G78" s="208"/>
      <c r="H78" s="204" t="n">
        <v>32.99</v>
      </c>
      <c r="I78" s="209" t="n">
        <v>73</v>
      </c>
    </row>
    <row r="79" customFormat="false" ht="22.5" hidden="false" customHeight="true" outlineLevel="0" collapsed="false">
      <c r="A79" s="199" t="n">
        <v>18</v>
      </c>
      <c r="B79" s="200" t="s">
        <v>74</v>
      </c>
      <c r="C79" s="201" t="s">
        <v>14</v>
      </c>
      <c r="D79" s="210"/>
      <c r="E79" s="207" t="n">
        <v>33.22</v>
      </c>
      <c r="F79" s="207"/>
      <c r="G79" s="207"/>
      <c r="H79" s="204" t="n">
        <v>33.22</v>
      </c>
      <c r="I79" s="209" t="n">
        <v>74</v>
      </c>
    </row>
    <row r="80" customFormat="false" ht="22.5" hidden="false" customHeight="true" outlineLevel="0" collapsed="false">
      <c r="A80" s="199" t="n">
        <v>222</v>
      </c>
      <c r="B80" s="200" t="s">
        <v>59</v>
      </c>
      <c r="C80" s="201" t="s">
        <v>14</v>
      </c>
      <c r="D80" s="210"/>
      <c r="E80" s="207" t="n">
        <v>28.22</v>
      </c>
      <c r="F80" s="207" t="n">
        <v>5</v>
      </c>
      <c r="G80" s="207"/>
      <c r="H80" s="204" t="n">
        <v>33.22</v>
      </c>
      <c r="I80" s="209" t="n">
        <v>75</v>
      </c>
    </row>
    <row r="81" customFormat="false" ht="22.5" hidden="false" customHeight="true" outlineLevel="0" collapsed="false">
      <c r="A81" s="199" t="n">
        <v>28</v>
      </c>
      <c r="B81" s="200" t="s">
        <v>48</v>
      </c>
      <c r="C81" s="201" t="s">
        <v>17</v>
      </c>
      <c r="D81" s="210"/>
      <c r="E81" s="207" t="n">
        <v>28.43</v>
      </c>
      <c r="F81" s="207" t="n">
        <v>5</v>
      </c>
      <c r="G81" s="207"/>
      <c r="H81" s="204" t="n">
        <v>33.43</v>
      </c>
      <c r="I81" s="209" t="n">
        <v>76</v>
      </c>
    </row>
    <row r="82" customFormat="false" ht="22.5" hidden="false" customHeight="true" outlineLevel="0" collapsed="false">
      <c r="A82" s="199" t="n">
        <v>206</v>
      </c>
      <c r="B82" s="200" t="s">
        <v>90</v>
      </c>
      <c r="C82" s="201" t="s">
        <v>17</v>
      </c>
      <c r="D82" s="210"/>
      <c r="E82" s="207" t="n">
        <v>33.57</v>
      </c>
      <c r="F82" s="207"/>
      <c r="G82" s="207"/>
      <c r="H82" s="204" t="n">
        <v>33.57</v>
      </c>
      <c r="I82" s="209" t="n">
        <v>77</v>
      </c>
    </row>
    <row r="83" customFormat="false" ht="22.5" hidden="false" customHeight="true" outlineLevel="0" collapsed="false">
      <c r="A83" s="199" t="n">
        <v>39</v>
      </c>
      <c r="B83" s="200" t="s">
        <v>118</v>
      </c>
      <c r="C83" s="201" t="s">
        <v>70</v>
      </c>
      <c r="D83" s="210"/>
      <c r="E83" s="207" t="n">
        <v>33.99</v>
      </c>
      <c r="F83" s="207"/>
      <c r="G83" s="207"/>
      <c r="H83" s="204" t="n">
        <v>33.99</v>
      </c>
      <c r="I83" s="209" t="n">
        <v>78</v>
      </c>
    </row>
    <row r="84" customFormat="false" ht="22.5" hidden="false" customHeight="true" outlineLevel="0" collapsed="false">
      <c r="A84" s="199" t="n">
        <v>138</v>
      </c>
      <c r="B84" s="200" t="s">
        <v>111</v>
      </c>
      <c r="C84" s="201" t="s">
        <v>37</v>
      </c>
      <c r="D84" s="210"/>
      <c r="E84" s="207" t="n">
        <v>34.33</v>
      </c>
      <c r="F84" s="207"/>
      <c r="G84" s="207"/>
      <c r="H84" s="204" t="n">
        <v>34.33</v>
      </c>
      <c r="I84" s="209" t="n">
        <v>79</v>
      </c>
    </row>
    <row r="85" customFormat="false" ht="22.5" hidden="false" customHeight="true" outlineLevel="0" collapsed="false">
      <c r="A85" s="199" t="n">
        <v>134</v>
      </c>
      <c r="B85" s="200" t="s">
        <v>127</v>
      </c>
      <c r="C85" s="201" t="s">
        <v>79</v>
      </c>
      <c r="D85" s="210"/>
      <c r="E85" s="207" t="n">
        <v>34.36</v>
      </c>
      <c r="F85" s="207"/>
      <c r="G85" s="207"/>
      <c r="H85" s="204" t="n">
        <v>34.36</v>
      </c>
      <c r="I85" s="209" t="n">
        <v>80</v>
      </c>
    </row>
    <row r="86" customFormat="false" ht="22.5" hidden="false" customHeight="true" outlineLevel="0" collapsed="false">
      <c r="A86" s="199" t="n">
        <v>57</v>
      </c>
      <c r="B86" s="200" t="s">
        <v>26</v>
      </c>
      <c r="C86" s="201" t="s">
        <v>17</v>
      </c>
      <c r="D86" s="210"/>
      <c r="E86" s="207" t="n">
        <v>24.49</v>
      </c>
      <c r="F86" s="207" t="n">
        <v>10</v>
      </c>
      <c r="G86" s="208"/>
      <c r="H86" s="204" t="n">
        <v>34.49</v>
      </c>
      <c r="I86" s="209" t="n">
        <v>81</v>
      </c>
    </row>
    <row r="87" customFormat="false" ht="22.5" hidden="false" customHeight="true" outlineLevel="0" collapsed="false">
      <c r="A87" s="199" t="n">
        <v>80</v>
      </c>
      <c r="B87" s="200" t="s">
        <v>206</v>
      </c>
      <c r="C87" s="201" t="s">
        <v>14</v>
      </c>
      <c r="D87" s="210"/>
      <c r="E87" s="207" t="n">
        <v>34.53</v>
      </c>
      <c r="F87" s="207"/>
      <c r="G87" s="208"/>
      <c r="H87" s="204" t="n">
        <v>34.53</v>
      </c>
      <c r="I87" s="209" t="n">
        <v>82</v>
      </c>
    </row>
    <row r="88" customFormat="false" ht="22.5" hidden="false" customHeight="true" outlineLevel="0" collapsed="false">
      <c r="A88" s="199" t="n">
        <v>50</v>
      </c>
      <c r="B88" s="200" t="s">
        <v>106</v>
      </c>
      <c r="C88" s="201" t="s">
        <v>17</v>
      </c>
      <c r="D88" s="210"/>
      <c r="E88" s="207" t="n">
        <v>29.55</v>
      </c>
      <c r="F88" s="207" t="n">
        <v>5</v>
      </c>
      <c r="G88" s="207"/>
      <c r="H88" s="204" t="n">
        <v>34.55</v>
      </c>
      <c r="I88" s="209" t="n">
        <v>83</v>
      </c>
    </row>
    <row r="89" customFormat="false" ht="22.5" hidden="false" customHeight="true" outlineLevel="0" collapsed="false">
      <c r="A89" s="199" t="n">
        <v>11</v>
      </c>
      <c r="B89" s="200" t="s">
        <v>117</v>
      </c>
      <c r="C89" s="201" t="s">
        <v>79</v>
      </c>
      <c r="D89" s="210"/>
      <c r="E89" s="207" t="n">
        <v>34.67</v>
      </c>
      <c r="F89" s="207"/>
      <c r="G89" s="207"/>
      <c r="H89" s="204" t="n">
        <v>34.67</v>
      </c>
      <c r="I89" s="209" t="n">
        <v>84</v>
      </c>
    </row>
    <row r="90" customFormat="false" ht="22.5" hidden="false" customHeight="true" outlineLevel="0" collapsed="false">
      <c r="A90" s="199" t="n">
        <v>164</v>
      </c>
      <c r="B90" s="200" t="s">
        <v>80</v>
      </c>
      <c r="C90" s="201" t="s">
        <v>25</v>
      </c>
      <c r="D90" s="210"/>
      <c r="E90" s="207" t="n">
        <v>35.24</v>
      </c>
      <c r="F90" s="207"/>
      <c r="G90" s="208"/>
      <c r="H90" s="204" t="n">
        <v>35.24</v>
      </c>
      <c r="I90" s="209" t="n">
        <v>85</v>
      </c>
    </row>
    <row r="91" customFormat="false" ht="22.5" hidden="false" customHeight="true" outlineLevel="0" collapsed="false">
      <c r="A91" s="199" t="n">
        <v>144</v>
      </c>
      <c r="B91" s="200" t="s">
        <v>163</v>
      </c>
      <c r="C91" s="201" t="s">
        <v>17</v>
      </c>
      <c r="D91" s="210"/>
      <c r="E91" s="207" t="n">
        <v>35.35</v>
      </c>
      <c r="F91" s="207"/>
      <c r="G91" s="207"/>
      <c r="H91" s="204" t="n">
        <v>35.35</v>
      </c>
      <c r="I91" s="209" t="n">
        <v>86</v>
      </c>
    </row>
    <row r="92" customFormat="false" ht="22.5" hidden="false" customHeight="true" outlineLevel="0" collapsed="false">
      <c r="A92" s="199" t="n">
        <v>62</v>
      </c>
      <c r="B92" s="200" t="s">
        <v>116</v>
      </c>
      <c r="C92" s="201" t="s">
        <v>79</v>
      </c>
      <c r="D92" s="210"/>
      <c r="E92" s="207" t="n">
        <v>35.57</v>
      </c>
      <c r="F92" s="207"/>
      <c r="G92" s="208"/>
      <c r="H92" s="204" t="n">
        <v>35.57</v>
      </c>
      <c r="I92" s="209" t="n">
        <v>87</v>
      </c>
    </row>
    <row r="93" customFormat="false" ht="22.5" hidden="false" customHeight="true" outlineLevel="0" collapsed="false">
      <c r="A93" s="199" t="n">
        <v>227</v>
      </c>
      <c r="B93" s="200" t="s">
        <v>157</v>
      </c>
      <c r="C93" s="201" t="s">
        <v>51</v>
      </c>
      <c r="D93" s="210"/>
      <c r="E93" s="207" t="n">
        <v>35.62</v>
      </c>
      <c r="F93" s="207"/>
      <c r="G93" s="208"/>
      <c r="H93" s="204" t="n">
        <v>35.62</v>
      </c>
      <c r="I93" s="209" t="n">
        <v>88</v>
      </c>
    </row>
    <row r="94" customFormat="false" ht="22.5" hidden="false" customHeight="true" outlineLevel="0" collapsed="false">
      <c r="A94" s="199" t="n">
        <v>196</v>
      </c>
      <c r="B94" s="214" t="s">
        <v>154</v>
      </c>
      <c r="C94" s="201" t="s">
        <v>25</v>
      </c>
      <c r="D94" s="210"/>
      <c r="E94" s="207" t="n">
        <v>35.64</v>
      </c>
      <c r="F94" s="207"/>
      <c r="G94" s="208"/>
      <c r="H94" s="204" t="n">
        <v>35.64</v>
      </c>
      <c r="I94" s="209" t="n">
        <v>89</v>
      </c>
    </row>
    <row r="95" customFormat="false" ht="22.5" hidden="false" customHeight="true" outlineLevel="0" collapsed="false">
      <c r="A95" s="199" t="n">
        <v>259</v>
      </c>
      <c r="B95" s="200" t="s">
        <v>238</v>
      </c>
      <c r="C95" s="201" t="s">
        <v>22</v>
      </c>
      <c r="D95" s="210"/>
      <c r="E95" s="207" t="n">
        <v>35.65</v>
      </c>
      <c r="F95" s="207"/>
      <c r="G95" s="208"/>
      <c r="H95" s="204" t="n">
        <v>35.65</v>
      </c>
      <c r="I95" s="209" t="n">
        <v>90</v>
      </c>
    </row>
    <row r="96" customFormat="false" ht="22.5" hidden="false" customHeight="true" outlineLevel="0" collapsed="false">
      <c r="A96" s="215" t="n">
        <v>278</v>
      </c>
      <c r="B96" s="200" t="s">
        <v>135</v>
      </c>
      <c r="C96" s="201" t="s">
        <v>51</v>
      </c>
      <c r="D96" s="210"/>
      <c r="E96" s="207" t="n">
        <v>35.66</v>
      </c>
      <c r="F96" s="207"/>
      <c r="G96" s="208"/>
      <c r="H96" s="204" t="n">
        <v>35.66</v>
      </c>
      <c r="I96" s="209" t="n">
        <v>91</v>
      </c>
    </row>
    <row r="97" customFormat="false" ht="22.5" hidden="false" customHeight="true" outlineLevel="0" collapsed="false">
      <c r="A97" s="199" t="n">
        <v>217</v>
      </c>
      <c r="B97" s="200" t="s">
        <v>160</v>
      </c>
      <c r="C97" s="201" t="s">
        <v>37</v>
      </c>
      <c r="D97" s="210"/>
      <c r="E97" s="207" t="n">
        <v>36.03</v>
      </c>
      <c r="F97" s="207"/>
      <c r="G97" s="208"/>
      <c r="H97" s="204" t="n">
        <v>36.03</v>
      </c>
      <c r="I97" s="209" t="n">
        <v>92</v>
      </c>
    </row>
    <row r="98" customFormat="false" ht="22.5" hidden="false" customHeight="true" outlineLevel="0" collapsed="false">
      <c r="A98" s="199" t="n">
        <v>54</v>
      </c>
      <c r="B98" s="200" t="s">
        <v>98</v>
      </c>
      <c r="C98" s="201" t="s">
        <v>70</v>
      </c>
      <c r="D98" s="210"/>
      <c r="E98" s="207" t="n">
        <v>36.11</v>
      </c>
      <c r="F98" s="207"/>
      <c r="G98" s="207"/>
      <c r="H98" s="204" t="n">
        <v>36.11</v>
      </c>
      <c r="I98" s="209" t="n">
        <v>93</v>
      </c>
    </row>
    <row r="99" customFormat="false" ht="22.5" hidden="false" customHeight="true" outlineLevel="0" collapsed="false">
      <c r="A99" s="199" t="n">
        <v>248</v>
      </c>
      <c r="B99" s="200" t="s">
        <v>105</v>
      </c>
      <c r="C99" s="201" t="s">
        <v>14</v>
      </c>
      <c r="D99" s="210"/>
      <c r="E99" s="207" t="n">
        <v>36.32</v>
      </c>
      <c r="F99" s="207"/>
      <c r="G99" s="208"/>
      <c r="H99" s="204" t="n">
        <v>36.32</v>
      </c>
      <c r="I99" s="209" t="n">
        <v>94</v>
      </c>
    </row>
    <row r="100" customFormat="false" ht="22.5" hidden="false" customHeight="true" outlineLevel="0" collapsed="false">
      <c r="A100" s="199" t="n">
        <v>12</v>
      </c>
      <c r="B100" s="201" t="s">
        <v>162</v>
      </c>
      <c r="C100" s="201" t="s">
        <v>17</v>
      </c>
      <c r="D100" s="210"/>
      <c r="E100" s="207" t="n">
        <v>36.39</v>
      </c>
      <c r="F100" s="207"/>
      <c r="G100" s="208"/>
      <c r="H100" s="204" t="n">
        <v>36.39</v>
      </c>
      <c r="I100" s="209" t="n">
        <v>95</v>
      </c>
    </row>
    <row r="101" customFormat="false" ht="22.5" hidden="false" customHeight="true" outlineLevel="0" collapsed="false">
      <c r="A101" s="199" t="n">
        <v>180</v>
      </c>
      <c r="B101" s="200" t="s">
        <v>57</v>
      </c>
      <c r="C101" s="201" t="s">
        <v>17</v>
      </c>
      <c r="D101" s="210"/>
      <c r="E101" s="207" t="n">
        <v>31.46</v>
      </c>
      <c r="F101" s="207" t="n">
        <v>5</v>
      </c>
      <c r="G101" s="208"/>
      <c r="H101" s="204" t="n">
        <v>36.46</v>
      </c>
      <c r="I101" s="209" t="n">
        <v>96</v>
      </c>
    </row>
    <row r="102" customFormat="false" ht="22.5" hidden="false" customHeight="true" outlineLevel="0" collapsed="false">
      <c r="A102" s="199" t="n">
        <v>48</v>
      </c>
      <c r="B102" s="200" t="s">
        <v>133</v>
      </c>
      <c r="C102" s="201" t="s">
        <v>51</v>
      </c>
      <c r="D102" s="210"/>
      <c r="E102" s="207" t="n">
        <v>36.79</v>
      </c>
      <c r="F102" s="207"/>
      <c r="G102" s="208"/>
      <c r="H102" s="204" t="n">
        <v>36.79</v>
      </c>
      <c r="I102" s="209" t="n">
        <v>97</v>
      </c>
    </row>
    <row r="103" customFormat="false" ht="22.5" hidden="false" customHeight="true" outlineLevel="0" collapsed="false">
      <c r="A103" s="199" t="n">
        <v>105</v>
      </c>
      <c r="B103" s="200" t="s">
        <v>112</v>
      </c>
      <c r="C103" s="201" t="s">
        <v>37</v>
      </c>
      <c r="D103" s="210"/>
      <c r="E103" s="207" t="n">
        <v>36.79</v>
      </c>
      <c r="F103" s="207"/>
      <c r="G103" s="208"/>
      <c r="H103" s="204" t="n">
        <v>36.79</v>
      </c>
      <c r="I103" s="209" t="n">
        <v>98</v>
      </c>
    </row>
    <row r="104" customFormat="false" ht="22.5" hidden="false" customHeight="true" outlineLevel="0" collapsed="false">
      <c r="A104" s="199" t="n">
        <v>149</v>
      </c>
      <c r="B104" s="200" t="s">
        <v>179</v>
      </c>
      <c r="C104" s="201" t="s">
        <v>22</v>
      </c>
      <c r="D104" s="210"/>
      <c r="E104" s="207" t="n">
        <v>36.8</v>
      </c>
      <c r="F104" s="207"/>
      <c r="G104" s="208"/>
      <c r="H104" s="204" t="n">
        <v>36.8</v>
      </c>
      <c r="I104" s="209" t="n">
        <v>99</v>
      </c>
    </row>
    <row r="105" customFormat="false" ht="22.5" hidden="false" customHeight="true" outlineLevel="0" collapsed="false">
      <c r="A105" s="199" t="n">
        <v>195</v>
      </c>
      <c r="B105" s="200" t="s">
        <v>77</v>
      </c>
      <c r="C105" s="201" t="s">
        <v>22</v>
      </c>
      <c r="D105" s="210"/>
      <c r="E105" s="207" t="n">
        <v>32.05</v>
      </c>
      <c r="F105" s="207" t="n">
        <v>5</v>
      </c>
      <c r="G105" s="208"/>
      <c r="H105" s="204" t="n">
        <v>37.05</v>
      </c>
      <c r="I105" s="209" t="n">
        <v>100</v>
      </c>
    </row>
    <row r="106" customFormat="false" ht="22.5" hidden="false" customHeight="true" outlineLevel="0" collapsed="false">
      <c r="A106" s="199" t="n">
        <v>214</v>
      </c>
      <c r="B106" s="200" t="s">
        <v>137</v>
      </c>
      <c r="C106" s="201" t="s">
        <v>25</v>
      </c>
      <c r="D106" s="210"/>
      <c r="E106" s="207" t="n">
        <v>32.08</v>
      </c>
      <c r="F106" s="207" t="n">
        <v>5</v>
      </c>
      <c r="G106" s="208"/>
      <c r="H106" s="204" t="n">
        <v>37.08</v>
      </c>
      <c r="I106" s="209" t="n">
        <v>101</v>
      </c>
    </row>
    <row r="107" customFormat="false" ht="22.5" hidden="false" customHeight="true" outlineLevel="0" collapsed="false">
      <c r="A107" s="199" t="n">
        <v>272</v>
      </c>
      <c r="B107" s="200" t="s">
        <v>130</v>
      </c>
      <c r="C107" s="201" t="s">
        <v>14</v>
      </c>
      <c r="D107" s="210"/>
      <c r="E107" s="207" t="n">
        <v>37.27</v>
      </c>
      <c r="F107" s="207"/>
      <c r="G107" s="207"/>
      <c r="H107" s="204" t="n">
        <v>37.27</v>
      </c>
      <c r="I107" s="209" t="n">
        <v>102</v>
      </c>
    </row>
    <row r="108" customFormat="false" ht="22.5" hidden="false" customHeight="true" outlineLevel="0" collapsed="false">
      <c r="A108" s="199" t="n">
        <v>271</v>
      </c>
      <c r="B108" s="200" t="s">
        <v>156</v>
      </c>
      <c r="C108" s="201" t="s">
        <v>22</v>
      </c>
      <c r="D108" s="210"/>
      <c r="E108" s="207" t="n">
        <v>37.31</v>
      </c>
      <c r="F108" s="207"/>
      <c r="G108" s="207"/>
      <c r="H108" s="204" t="n">
        <v>37.31</v>
      </c>
      <c r="I108" s="209" t="n">
        <v>103</v>
      </c>
    </row>
    <row r="109" customFormat="false" ht="22.5" hidden="false" customHeight="true" outlineLevel="0" collapsed="false">
      <c r="A109" s="199" t="n">
        <v>15</v>
      </c>
      <c r="B109" s="200" t="s">
        <v>205</v>
      </c>
      <c r="C109" s="201" t="s">
        <v>109</v>
      </c>
      <c r="D109" s="210"/>
      <c r="E109" s="207" t="n">
        <v>37.61</v>
      </c>
      <c r="F109" s="207"/>
      <c r="G109" s="208"/>
      <c r="H109" s="204" t="n">
        <v>37.61</v>
      </c>
      <c r="I109" s="209" t="n">
        <v>104</v>
      </c>
    </row>
    <row r="110" customFormat="false" ht="22.5" hidden="false" customHeight="true" outlineLevel="0" collapsed="false">
      <c r="A110" s="199" t="n">
        <v>194</v>
      </c>
      <c r="B110" s="214" t="s">
        <v>146</v>
      </c>
      <c r="C110" s="216" t="s">
        <v>14</v>
      </c>
      <c r="D110" s="210"/>
      <c r="E110" s="207" t="n">
        <v>37.99</v>
      </c>
      <c r="F110" s="207"/>
      <c r="G110" s="207"/>
      <c r="H110" s="204" t="n">
        <v>37.99</v>
      </c>
      <c r="I110" s="209" t="n">
        <v>105</v>
      </c>
    </row>
    <row r="111" customFormat="false" ht="22.5" hidden="false" customHeight="true" outlineLevel="0" collapsed="false">
      <c r="A111" s="199" t="n">
        <v>253</v>
      </c>
      <c r="B111" s="200" t="s">
        <v>193</v>
      </c>
      <c r="C111" s="201" t="s">
        <v>37</v>
      </c>
      <c r="D111" s="210"/>
      <c r="E111" s="207" t="n">
        <v>38.2</v>
      </c>
      <c r="F111" s="207"/>
      <c r="G111" s="208"/>
      <c r="H111" s="204" t="n">
        <v>38.2</v>
      </c>
      <c r="I111" s="209" t="n">
        <v>106</v>
      </c>
    </row>
    <row r="112" customFormat="false" ht="22.5" hidden="false" customHeight="true" outlineLevel="0" collapsed="false">
      <c r="A112" s="199" t="n">
        <v>173</v>
      </c>
      <c r="B112" s="200" t="s">
        <v>165</v>
      </c>
      <c r="C112" s="201" t="s">
        <v>72</v>
      </c>
      <c r="D112" s="210"/>
      <c r="E112" s="207" t="n">
        <v>38.29</v>
      </c>
      <c r="F112" s="207"/>
      <c r="G112" s="207"/>
      <c r="H112" s="204" t="n">
        <v>38.29</v>
      </c>
      <c r="I112" s="209" t="n">
        <v>107</v>
      </c>
    </row>
    <row r="113" customFormat="false" ht="22.5" hidden="false" customHeight="true" outlineLevel="0" collapsed="false">
      <c r="A113" s="199" t="n">
        <v>127</v>
      </c>
      <c r="B113" s="200" t="s">
        <v>95</v>
      </c>
      <c r="C113" s="201" t="s">
        <v>34</v>
      </c>
      <c r="D113" s="210"/>
      <c r="E113" s="207" t="n">
        <v>33.48</v>
      </c>
      <c r="F113" s="207" t="n">
        <v>5</v>
      </c>
      <c r="G113" s="208"/>
      <c r="H113" s="204" t="n">
        <v>38.48</v>
      </c>
      <c r="I113" s="209" t="n">
        <v>108</v>
      </c>
    </row>
    <row r="114" customFormat="false" ht="22.5" hidden="false" customHeight="true" outlineLevel="0" collapsed="false">
      <c r="A114" s="199" t="n">
        <v>122</v>
      </c>
      <c r="B114" s="200" t="s">
        <v>217</v>
      </c>
      <c r="C114" s="201" t="s">
        <v>70</v>
      </c>
      <c r="D114" s="210"/>
      <c r="E114" s="207" t="n">
        <v>38.57</v>
      </c>
      <c r="F114" s="207"/>
      <c r="G114" s="208"/>
      <c r="H114" s="204" t="n">
        <v>38.57</v>
      </c>
      <c r="I114" s="209" t="n">
        <v>109</v>
      </c>
    </row>
    <row r="115" customFormat="false" ht="22.5" hidden="false" customHeight="true" outlineLevel="0" collapsed="false">
      <c r="A115" s="199" t="n">
        <v>162</v>
      </c>
      <c r="B115" s="200" t="s">
        <v>164</v>
      </c>
      <c r="C115" s="201" t="s">
        <v>70</v>
      </c>
      <c r="D115" s="210"/>
      <c r="E115" s="207" t="n">
        <v>38.6</v>
      </c>
      <c r="F115" s="207"/>
      <c r="G115" s="207"/>
      <c r="H115" s="204" t="n">
        <v>38.6</v>
      </c>
      <c r="I115" s="209" t="n">
        <v>110</v>
      </c>
    </row>
    <row r="116" customFormat="false" ht="22.5" hidden="false" customHeight="true" outlineLevel="0" collapsed="false">
      <c r="A116" s="199" t="n">
        <v>29</v>
      </c>
      <c r="B116" s="200" t="s">
        <v>45</v>
      </c>
      <c r="C116" s="201" t="s">
        <v>22</v>
      </c>
      <c r="D116" s="210"/>
      <c r="E116" s="207" t="n">
        <v>33.97</v>
      </c>
      <c r="F116" s="207" t="n">
        <v>5</v>
      </c>
      <c r="G116" s="207"/>
      <c r="H116" s="204" t="n">
        <v>38.97</v>
      </c>
      <c r="I116" s="209" t="n">
        <v>111</v>
      </c>
    </row>
    <row r="117" customFormat="false" ht="22.5" hidden="false" customHeight="true" outlineLevel="0" collapsed="false">
      <c r="A117" s="199" t="n">
        <v>148</v>
      </c>
      <c r="B117" s="200" t="s">
        <v>169</v>
      </c>
      <c r="C117" s="201" t="s">
        <v>70</v>
      </c>
      <c r="D117" s="210"/>
      <c r="E117" s="207" t="n">
        <v>39.02</v>
      </c>
      <c r="F117" s="207"/>
      <c r="G117" s="207"/>
      <c r="H117" s="204" t="n">
        <v>39.02</v>
      </c>
      <c r="I117" s="209" t="n">
        <v>112</v>
      </c>
    </row>
    <row r="118" customFormat="false" ht="22.5" hidden="false" customHeight="true" outlineLevel="0" collapsed="false">
      <c r="A118" s="199" t="n">
        <v>38</v>
      </c>
      <c r="B118" s="200" t="s">
        <v>93</v>
      </c>
      <c r="C118" s="201" t="s">
        <v>34</v>
      </c>
      <c r="D118" s="210"/>
      <c r="E118" s="207" t="n">
        <v>39.05</v>
      </c>
      <c r="F118" s="207"/>
      <c r="G118" s="207"/>
      <c r="H118" s="204" t="n">
        <v>39.05</v>
      </c>
      <c r="I118" s="209" t="n">
        <v>113</v>
      </c>
    </row>
    <row r="119" customFormat="false" ht="22.5" hidden="false" customHeight="true" outlineLevel="0" collapsed="false">
      <c r="A119" s="199" t="n">
        <v>72</v>
      </c>
      <c r="B119" s="200" t="s">
        <v>182</v>
      </c>
      <c r="C119" s="201" t="s">
        <v>51</v>
      </c>
      <c r="D119" s="210"/>
      <c r="E119" s="207" t="n">
        <v>39.18</v>
      </c>
      <c r="F119" s="207"/>
      <c r="G119" s="208"/>
      <c r="H119" s="204" t="n">
        <v>39.18</v>
      </c>
      <c r="I119" s="209" t="n">
        <v>114</v>
      </c>
    </row>
    <row r="120" customFormat="false" ht="22.5" hidden="false" customHeight="true" outlineLevel="0" collapsed="false">
      <c r="A120" s="199" t="n">
        <v>71</v>
      </c>
      <c r="B120" s="200" t="s">
        <v>88</v>
      </c>
      <c r="C120" s="201" t="s">
        <v>34</v>
      </c>
      <c r="D120" s="210"/>
      <c r="E120" s="207" t="n">
        <v>29.38</v>
      </c>
      <c r="F120" s="207" t="n">
        <v>10</v>
      </c>
      <c r="G120" s="208"/>
      <c r="H120" s="204" t="n">
        <v>39.38</v>
      </c>
      <c r="I120" s="209" t="n">
        <v>115</v>
      </c>
    </row>
    <row r="121" customFormat="false" ht="22.5" hidden="false" customHeight="true" outlineLevel="0" collapsed="false">
      <c r="A121" s="199" t="n">
        <v>266</v>
      </c>
      <c r="B121" s="200" t="s">
        <v>153</v>
      </c>
      <c r="C121" s="201" t="s">
        <v>141</v>
      </c>
      <c r="D121" s="210"/>
      <c r="E121" s="207" t="n">
        <v>39.41</v>
      </c>
      <c r="F121" s="207"/>
      <c r="G121" s="207"/>
      <c r="H121" s="204" t="n">
        <v>39.41</v>
      </c>
      <c r="I121" s="209" t="n">
        <v>116</v>
      </c>
    </row>
    <row r="122" customFormat="false" ht="22.5" hidden="false" customHeight="true" outlineLevel="0" collapsed="false">
      <c r="A122" s="199" t="n">
        <v>68</v>
      </c>
      <c r="B122" s="200" t="s">
        <v>30</v>
      </c>
      <c r="C122" s="201" t="s">
        <v>22</v>
      </c>
      <c r="D122" s="210"/>
      <c r="E122" s="207" t="n">
        <v>34.6</v>
      </c>
      <c r="F122" s="207" t="n">
        <v>5</v>
      </c>
      <c r="G122" s="208"/>
      <c r="H122" s="204" t="n">
        <v>39.6</v>
      </c>
      <c r="I122" s="209" t="n">
        <v>117</v>
      </c>
    </row>
    <row r="123" customFormat="false" ht="22.5" hidden="false" customHeight="true" outlineLevel="0" collapsed="false">
      <c r="A123" s="199" t="n">
        <v>257</v>
      </c>
      <c r="B123" s="214" t="s">
        <v>224</v>
      </c>
      <c r="C123" s="216" t="s">
        <v>34</v>
      </c>
      <c r="D123" s="210"/>
      <c r="E123" s="207" t="n">
        <v>39.85</v>
      </c>
      <c r="F123" s="207"/>
      <c r="G123" s="208"/>
      <c r="H123" s="204" t="n">
        <v>39.85</v>
      </c>
      <c r="I123" s="209" t="n">
        <v>118</v>
      </c>
    </row>
    <row r="124" customFormat="false" ht="22.5" hidden="false" customHeight="true" outlineLevel="0" collapsed="false">
      <c r="A124" s="199" t="n">
        <v>44</v>
      </c>
      <c r="B124" s="200" t="s">
        <v>123</v>
      </c>
      <c r="C124" s="201" t="s">
        <v>17</v>
      </c>
      <c r="D124" s="210"/>
      <c r="E124" s="217" t="n">
        <v>34.87</v>
      </c>
      <c r="F124" s="207" t="n">
        <v>5</v>
      </c>
      <c r="G124" s="207"/>
      <c r="H124" s="204" t="n">
        <v>39.87</v>
      </c>
      <c r="I124" s="209" t="n">
        <v>119</v>
      </c>
    </row>
    <row r="125" customFormat="false" ht="22.5" hidden="false" customHeight="true" outlineLevel="0" collapsed="false">
      <c r="A125" s="199" t="n">
        <v>154</v>
      </c>
      <c r="B125" s="200" t="s">
        <v>166</v>
      </c>
      <c r="C125" s="201" t="s">
        <v>79</v>
      </c>
      <c r="D125" s="218"/>
      <c r="E125" s="219" t="n">
        <v>39.89</v>
      </c>
      <c r="F125" s="207"/>
      <c r="G125" s="208"/>
      <c r="H125" s="204" t="n">
        <v>39.89</v>
      </c>
      <c r="I125" s="209" t="n">
        <v>120</v>
      </c>
    </row>
    <row r="126" customFormat="false" ht="22.5" hidden="false" customHeight="true" outlineLevel="0" collapsed="false">
      <c r="A126" s="199" t="n">
        <v>129</v>
      </c>
      <c r="B126" s="200" t="s">
        <v>121</v>
      </c>
      <c r="C126" s="201" t="s">
        <v>51</v>
      </c>
      <c r="D126" s="218"/>
      <c r="E126" s="219" t="n">
        <v>34.96</v>
      </c>
      <c r="F126" s="207" t="n">
        <v>5</v>
      </c>
      <c r="G126" s="207"/>
      <c r="H126" s="204" t="n">
        <v>39.96</v>
      </c>
      <c r="I126" s="209" t="n">
        <v>121</v>
      </c>
    </row>
    <row r="127" customFormat="false" ht="22.5" hidden="false" customHeight="true" outlineLevel="0" collapsed="false">
      <c r="A127" s="199" t="n">
        <v>151</v>
      </c>
      <c r="B127" s="200" t="s">
        <v>175</v>
      </c>
      <c r="C127" s="201" t="s">
        <v>22</v>
      </c>
      <c r="D127" s="218"/>
      <c r="E127" s="219" t="n">
        <v>40</v>
      </c>
      <c r="F127" s="207"/>
      <c r="G127" s="208"/>
      <c r="H127" s="204" t="n">
        <v>40</v>
      </c>
      <c r="I127" s="209" t="n">
        <v>122</v>
      </c>
    </row>
    <row r="128" customFormat="false" ht="22.5" hidden="false" customHeight="true" outlineLevel="0" collapsed="false">
      <c r="A128" s="199" t="n">
        <v>239</v>
      </c>
      <c r="B128" s="200" t="s">
        <v>136</v>
      </c>
      <c r="C128" s="201" t="s">
        <v>44</v>
      </c>
      <c r="D128" s="218"/>
      <c r="E128" s="219" t="n">
        <v>35.14</v>
      </c>
      <c r="F128" s="207" t="n">
        <v>5</v>
      </c>
      <c r="G128" s="208"/>
      <c r="H128" s="204" t="n">
        <v>40.14</v>
      </c>
      <c r="I128" s="209" t="n">
        <v>123</v>
      </c>
    </row>
    <row r="129" customFormat="false" ht="22.5" hidden="false" customHeight="true" outlineLevel="0" collapsed="false">
      <c r="A129" s="199" t="n">
        <v>176</v>
      </c>
      <c r="B129" s="200" t="s">
        <v>150</v>
      </c>
      <c r="C129" s="201" t="s">
        <v>14</v>
      </c>
      <c r="D129" s="218"/>
      <c r="E129" s="219" t="n">
        <v>40.17</v>
      </c>
      <c r="F129" s="207"/>
      <c r="G129" s="208"/>
      <c r="H129" s="204" t="n">
        <v>40.17</v>
      </c>
      <c r="I129" s="209" t="n">
        <v>124</v>
      </c>
    </row>
    <row r="130" customFormat="false" ht="22.5" hidden="false" customHeight="true" outlineLevel="0" collapsed="false">
      <c r="A130" s="199" t="n">
        <v>27</v>
      </c>
      <c r="B130" s="200" t="s">
        <v>86</v>
      </c>
      <c r="C130" s="201" t="s">
        <v>17</v>
      </c>
      <c r="D130" s="218"/>
      <c r="E130" s="219" t="n">
        <v>35.28</v>
      </c>
      <c r="F130" s="207" t="n">
        <v>5</v>
      </c>
      <c r="G130" s="207"/>
      <c r="H130" s="204" t="n">
        <v>40.28</v>
      </c>
      <c r="I130" s="209" t="n">
        <v>125</v>
      </c>
    </row>
    <row r="131" customFormat="false" ht="22.5" hidden="false" customHeight="true" outlineLevel="0" collapsed="false">
      <c r="A131" s="199" t="n">
        <v>113</v>
      </c>
      <c r="B131" s="200" t="s">
        <v>108</v>
      </c>
      <c r="C131" s="201" t="s">
        <v>109</v>
      </c>
      <c r="D131" s="218"/>
      <c r="E131" s="219" t="n">
        <v>40.28</v>
      </c>
      <c r="F131" s="207"/>
      <c r="G131" s="208"/>
      <c r="H131" s="204" t="n">
        <v>40.28</v>
      </c>
      <c r="I131" s="209" t="n">
        <v>126</v>
      </c>
    </row>
    <row r="132" customFormat="false" ht="22.5" hidden="false" customHeight="true" outlineLevel="0" collapsed="false">
      <c r="A132" s="199" t="n">
        <v>86</v>
      </c>
      <c r="B132" s="200" t="s">
        <v>76</v>
      </c>
      <c r="C132" s="201" t="s">
        <v>22</v>
      </c>
      <c r="D132" s="218"/>
      <c r="E132" s="219" t="n">
        <v>40.55</v>
      </c>
      <c r="F132" s="207"/>
      <c r="G132" s="208"/>
      <c r="H132" s="204" t="n">
        <v>40.55</v>
      </c>
      <c r="I132" s="209" t="n">
        <v>127</v>
      </c>
    </row>
    <row r="133" customFormat="false" ht="22.5" hidden="false" customHeight="true" outlineLevel="0" collapsed="false">
      <c r="A133" s="199" t="n">
        <v>184</v>
      </c>
      <c r="B133" s="200" t="s">
        <v>110</v>
      </c>
      <c r="C133" s="201" t="s">
        <v>14</v>
      </c>
      <c r="D133" s="218"/>
      <c r="E133" s="219" t="n">
        <v>40.65</v>
      </c>
      <c r="F133" s="207"/>
      <c r="G133" s="207"/>
      <c r="H133" s="204" t="n">
        <v>40.65</v>
      </c>
      <c r="I133" s="209" t="n">
        <v>128</v>
      </c>
    </row>
    <row r="134" customFormat="false" ht="22.5" hidden="false" customHeight="true" outlineLevel="0" collapsed="false">
      <c r="A134" s="199" t="n">
        <v>152</v>
      </c>
      <c r="B134" s="200" t="s">
        <v>190</v>
      </c>
      <c r="C134" s="201" t="s">
        <v>51</v>
      </c>
      <c r="D134" s="218"/>
      <c r="E134" s="219" t="n">
        <v>40.74</v>
      </c>
      <c r="F134" s="207"/>
      <c r="G134" s="208"/>
      <c r="H134" s="204" t="n">
        <v>40.74</v>
      </c>
      <c r="I134" s="209" t="n">
        <v>129</v>
      </c>
    </row>
    <row r="135" customFormat="false" ht="22.5" hidden="false" customHeight="true" outlineLevel="0" collapsed="false">
      <c r="A135" s="199" t="n">
        <v>157</v>
      </c>
      <c r="B135" s="200" t="s">
        <v>174</v>
      </c>
      <c r="C135" s="201" t="s">
        <v>79</v>
      </c>
      <c r="D135" s="218"/>
      <c r="E135" s="219" t="n">
        <v>40.88</v>
      </c>
      <c r="F135" s="207"/>
      <c r="G135" s="207"/>
      <c r="H135" s="204" t="n">
        <v>40.88</v>
      </c>
      <c r="I135" s="209" t="n">
        <v>130</v>
      </c>
    </row>
    <row r="136" customFormat="false" ht="22.5" hidden="false" customHeight="true" outlineLevel="0" collapsed="false">
      <c r="A136" s="199" t="n">
        <v>19</v>
      </c>
      <c r="B136" s="200" t="s">
        <v>191</v>
      </c>
      <c r="C136" s="201" t="s">
        <v>79</v>
      </c>
      <c r="D136" s="218"/>
      <c r="E136" s="219" t="n">
        <v>40.94</v>
      </c>
      <c r="F136" s="207"/>
      <c r="G136" s="208"/>
      <c r="H136" s="204" t="n">
        <v>40.94</v>
      </c>
      <c r="I136" s="209" t="n">
        <v>131</v>
      </c>
    </row>
    <row r="137" customFormat="false" ht="22.5" hidden="false" customHeight="true" outlineLevel="0" collapsed="false">
      <c r="A137" s="199" t="n">
        <v>69</v>
      </c>
      <c r="B137" s="200" t="s">
        <v>177</v>
      </c>
      <c r="C137" s="201" t="s">
        <v>22</v>
      </c>
      <c r="D137" s="218"/>
      <c r="E137" s="219" t="n">
        <v>40.94</v>
      </c>
      <c r="F137" s="207"/>
      <c r="G137" s="208"/>
      <c r="H137" s="204" t="n">
        <v>40.94</v>
      </c>
      <c r="I137" s="209" t="n">
        <v>132</v>
      </c>
    </row>
    <row r="138" customFormat="false" ht="22.5" hidden="false" customHeight="true" outlineLevel="0" collapsed="false">
      <c r="A138" s="199" t="n">
        <v>169</v>
      </c>
      <c r="B138" s="200" t="s">
        <v>125</v>
      </c>
      <c r="C138" s="201" t="s">
        <v>126</v>
      </c>
      <c r="D138" s="218"/>
      <c r="E138" s="219" t="n">
        <v>41.09</v>
      </c>
      <c r="F138" s="207"/>
      <c r="G138" s="208"/>
      <c r="H138" s="204" t="n">
        <v>41.09</v>
      </c>
      <c r="I138" s="209" t="n">
        <v>133</v>
      </c>
    </row>
    <row r="139" customFormat="false" ht="22.5" hidden="false" customHeight="true" outlineLevel="0" collapsed="false">
      <c r="A139" s="199" t="n">
        <v>171</v>
      </c>
      <c r="B139" s="200" t="s">
        <v>138</v>
      </c>
      <c r="C139" s="201" t="s">
        <v>22</v>
      </c>
      <c r="D139" s="218"/>
      <c r="E139" s="219" t="n">
        <v>41.25</v>
      </c>
      <c r="F139" s="207"/>
      <c r="G139" s="208"/>
      <c r="H139" s="204" t="n">
        <v>41.25</v>
      </c>
      <c r="I139" s="209" t="n">
        <v>134</v>
      </c>
    </row>
    <row r="140" customFormat="false" ht="22.5" hidden="false" customHeight="true" outlineLevel="0" collapsed="false">
      <c r="A140" s="199" t="n">
        <v>167</v>
      </c>
      <c r="B140" s="200" t="s">
        <v>132</v>
      </c>
      <c r="C140" s="201" t="s">
        <v>14</v>
      </c>
      <c r="D140" s="218"/>
      <c r="E140" s="219" t="n">
        <v>41.33</v>
      </c>
      <c r="F140" s="207"/>
      <c r="G140" s="208"/>
      <c r="H140" s="204" t="n">
        <v>41.33</v>
      </c>
      <c r="I140" s="209" t="n">
        <v>135</v>
      </c>
    </row>
    <row r="141" customFormat="false" ht="22.5" hidden="false" customHeight="true" outlineLevel="0" collapsed="false">
      <c r="A141" s="199" t="n">
        <v>183</v>
      </c>
      <c r="B141" s="200" t="s">
        <v>114</v>
      </c>
      <c r="C141" s="201" t="s">
        <v>14</v>
      </c>
      <c r="D141" s="218"/>
      <c r="E141" s="219" t="n">
        <v>41.35</v>
      </c>
      <c r="F141" s="207"/>
      <c r="G141" s="208"/>
      <c r="H141" s="204" t="n">
        <v>41.35</v>
      </c>
      <c r="I141" s="209" t="n">
        <v>136</v>
      </c>
    </row>
    <row r="142" customFormat="false" ht="22.5" hidden="false" customHeight="true" outlineLevel="0" collapsed="false">
      <c r="A142" s="199" t="n">
        <v>51</v>
      </c>
      <c r="B142" s="200" t="s">
        <v>244</v>
      </c>
      <c r="C142" s="201" t="s">
        <v>22</v>
      </c>
      <c r="D142" s="218"/>
      <c r="E142" s="219" t="n">
        <v>41.39</v>
      </c>
      <c r="F142" s="207"/>
      <c r="G142" s="208"/>
      <c r="H142" s="204" t="n">
        <v>41.39</v>
      </c>
      <c r="I142" s="209" t="n">
        <v>137</v>
      </c>
    </row>
    <row r="143" customFormat="false" ht="22.5" hidden="false" customHeight="true" outlineLevel="0" collapsed="false">
      <c r="A143" s="199" t="n">
        <v>130</v>
      </c>
      <c r="B143" s="200" t="s">
        <v>173</v>
      </c>
      <c r="C143" s="201" t="s">
        <v>51</v>
      </c>
      <c r="D143" s="218"/>
      <c r="E143" s="219" t="n">
        <v>41.53</v>
      </c>
      <c r="F143" s="207"/>
      <c r="G143" s="207"/>
      <c r="H143" s="204" t="n">
        <v>41.53</v>
      </c>
      <c r="I143" s="209" t="n">
        <v>138</v>
      </c>
    </row>
    <row r="144" customFormat="false" ht="22.5" hidden="false" customHeight="true" outlineLevel="0" collapsed="false">
      <c r="A144" s="199" t="n">
        <v>182</v>
      </c>
      <c r="B144" s="200" t="s">
        <v>119</v>
      </c>
      <c r="C144" s="201" t="s">
        <v>22</v>
      </c>
      <c r="D144" s="218"/>
      <c r="E144" s="219" t="n">
        <v>41.74</v>
      </c>
      <c r="F144" s="207"/>
      <c r="G144" s="208"/>
      <c r="H144" s="204" t="n">
        <v>41.74</v>
      </c>
      <c r="I144" s="209" t="n">
        <v>139</v>
      </c>
    </row>
    <row r="145" customFormat="false" ht="22.5" hidden="false" customHeight="true" outlineLevel="0" collapsed="false">
      <c r="A145" s="199" t="n">
        <v>73</v>
      </c>
      <c r="B145" s="200" t="s">
        <v>180</v>
      </c>
      <c r="C145" s="201" t="s">
        <v>34</v>
      </c>
      <c r="D145" s="220"/>
      <c r="E145" s="221" t="n">
        <v>41.93</v>
      </c>
      <c r="F145" s="222"/>
      <c r="G145" s="208"/>
      <c r="H145" s="204" t="n">
        <v>41.93</v>
      </c>
      <c r="I145" s="209" t="n">
        <v>140</v>
      </c>
    </row>
    <row r="146" customFormat="false" ht="22.5" hidden="false" customHeight="true" outlineLevel="0" collapsed="false">
      <c r="A146" s="199" t="n">
        <v>125</v>
      </c>
      <c r="B146" s="200" t="s">
        <v>147</v>
      </c>
      <c r="C146" s="201" t="s">
        <v>79</v>
      </c>
      <c r="D146" s="218"/>
      <c r="E146" s="219" t="n">
        <v>36.95</v>
      </c>
      <c r="F146" s="207" t="n">
        <v>5</v>
      </c>
      <c r="G146" s="223"/>
      <c r="H146" s="224" t="n">
        <v>41.95</v>
      </c>
      <c r="I146" s="225" t="n">
        <v>141</v>
      </c>
    </row>
    <row r="147" customFormat="false" ht="22.5" hidden="false" customHeight="true" outlineLevel="0" collapsed="false">
      <c r="A147" s="199" t="n">
        <v>110</v>
      </c>
      <c r="B147" s="200" t="s">
        <v>161</v>
      </c>
      <c r="C147" s="201" t="s">
        <v>14</v>
      </c>
      <c r="D147" s="218"/>
      <c r="E147" s="219" t="n">
        <v>26.96</v>
      </c>
      <c r="F147" s="207" t="n">
        <v>15</v>
      </c>
      <c r="G147" s="207"/>
      <c r="H147" s="226" t="n">
        <v>41.96</v>
      </c>
      <c r="I147" s="209" t="n">
        <v>142</v>
      </c>
    </row>
    <row r="148" customFormat="false" ht="22.5" hidden="false" customHeight="true" outlineLevel="0" collapsed="false">
      <c r="A148" s="199" t="n">
        <v>121</v>
      </c>
      <c r="B148" s="200" t="s">
        <v>21</v>
      </c>
      <c r="C148" s="201" t="s">
        <v>22</v>
      </c>
      <c r="D148" s="218"/>
      <c r="E148" s="219" t="n">
        <v>42.7</v>
      </c>
      <c r="F148" s="207"/>
      <c r="G148" s="208"/>
      <c r="H148" s="226" t="n">
        <v>42.7</v>
      </c>
      <c r="I148" s="209" t="n">
        <v>143</v>
      </c>
    </row>
    <row r="149" customFormat="false" ht="22.5" hidden="false" customHeight="true" outlineLevel="0" collapsed="false">
      <c r="A149" s="199" t="n">
        <v>111</v>
      </c>
      <c r="B149" s="200" t="s">
        <v>227</v>
      </c>
      <c r="C149" s="201" t="s">
        <v>79</v>
      </c>
      <c r="D149" s="218"/>
      <c r="E149" s="219" t="n">
        <v>37.73</v>
      </c>
      <c r="F149" s="207" t="n">
        <v>5</v>
      </c>
      <c r="G149" s="208"/>
      <c r="H149" s="226" t="n">
        <v>42.73</v>
      </c>
      <c r="I149" s="209" t="n">
        <v>144</v>
      </c>
    </row>
    <row r="150" customFormat="false" ht="22.5" hidden="false" customHeight="true" outlineLevel="0" collapsed="false">
      <c r="A150" s="199" t="n">
        <v>142</v>
      </c>
      <c r="B150" s="200" t="s">
        <v>185</v>
      </c>
      <c r="C150" s="201" t="s">
        <v>14</v>
      </c>
      <c r="D150" s="218"/>
      <c r="E150" s="219" t="n">
        <v>43.27</v>
      </c>
      <c r="F150" s="207"/>
      <c r="G150" s="208"/>
      <c r="H150" s="226" t="n">
        <v>43.27</v>
      </c>
      <c r="I150" s="209" t="n">
        <v>145</v>
      </c>
    </row>
    <row r="151" customFormat="false" ht="22.5" hidden="false" customHeight="true" outlineLevel="0" collapsed="false">
      <c r="A151" s="199" t="n">
        <v>128</v>
      </c>
      <c r="B151" s="227" t="s">
        <v>89</v>
      </c>
      <c r="C151" s="228" t="s">
        <v>22</v>
      </c>
      <c r="D151" s="218"/>
      <c r="E151" s="219" t="n">
        <v>33.29</v>
      </c>
      <c r="F151" s="207" t="n">
        <v>10</v>
      </c>
      <c r="G151" s="208"/>
      <c r="H151" s="226" t="n">
        <v>43.29</v>
      </c>
      <c r="I151" s="209" t="n">
        <v>146</v>
      </c>
    </row>
    <row r="152" customFormat="false" ht="22.5" hidden="false" customHeight="true" outlineLevel="0" collapsed="false">
      <c r="A152" s="199" t="n">
        <v>199</v>
      </c>
      <c r="B152" s="200" t="s">
        <v>199</v>
      </c>
      <c r="C152" s="201" t="s">
        <v>79</v>
      </c>
      <c r="D152" s="218"/>
      <c r="E152" s="219" t="n">
        <v>43.66</v>
      </c>
      <c r="F152" s="207"/>
      <c r="G152" s="208"/>
      <c r="H152" s="226" t="n">
        <v>43.66</v>
      </c>
      <c r="I152" s="209" t="n">
        <v>147</v>
      </c>
    </row>
    <row r="153" customFormat="false" ht="22.5" hidden="false" customHeight="true" outlineLevel="0" collapsed="false">
      <c r="A153" s="199" t="n">
        <v>244</v>
      </c>
      <c r="B153" s="200" t="s">
        <v>128</v>
      </c>
      <c r="C153" s="201" t="s">
        <v>64</v>
      </c>
      <c r="D153" s="218"/>
      <c r="E153" s="219" t="n">
        <v>33.69</v>
      </c>
      <c r="F153" s="207" t="n">
        <v>10</v>
      </c>
      <c r="G153" s="207"/>
      <c r="H153" s="226" t="n">
        <v>43.69</v>
      </c>
      <c r="I153" s="209" t="n">
        <v>148</v>
      </c>
    </row>
    <row r="154" customFormat="false" ht="22.5" hidden="false" customHeight="true" outlineLevel="0" collapsed="false">
      <c r="A154" s="199" t="n">
        <v>30</v>
      </c>
      <c r="B154" s="200" t="s">
        <v>170</v>
      </c>
      <c r="C154" s="201" t="s">
        <v>141</v>
      </c>
      <c r="D154" s="218"/>
      <c r="E154" s="219" t="n">
        <v>38.85</v>
      </c>
      <c r="F154" s="207" t="n">
        <v>5</v>
      </c>
      <c r="G154" s="207"/>
      <c r="H154" s="226" t="n">
        <v>43.85</v>
      </c>
      <c r="I154" s="209" t="n">
        <v>149</v>
      </c>
    </row>
    <row r="155" customFormat="false" ht="22.5" hidden="false" customHeight="true" outlineLevel="0" collapsed="false">
      <c r="A155" s="199" t="n">
        <v>81</v>
      </c>
      <c r="B155" s="200" t="s">
        <v>47</v>
      </c>
      <c r="C155" s="201" t="s">
        <v>22</v>
      </c>
      <c r="D155" s="218"/>
      <c r="E155" s="219" t="n">
        <v>28.9</v>
      </c>
      <c r="F155" s="207" t="n">
        <v>15</v>
      </c>
      <c r="G155" s="207"/>
      <c r="H155" s="226" t="n">
        <v>43.9</v>
      </c>
      <c r="I155" s="209" t="n">
        <v>150</v>
      </c>
    </row>
    <row r="156" customFormat="false" ht="22.5" hidden="false" customHeight="true" outlineLevel="0" collapsed="false">
      <c r="A156" s="199" t="n">
        <v>247</v>
      </c>
      <c r="B156" s="200" t="s">
        <v>92</v>
      </c>
      <c r="C156" s="201" t="s">
        <v>22</v>
      </c>
      <c r="D156" s="218"/>
      <c r="E156" s="219" t="n">
        <v>38.92</v>
      </c>
      <c r="F156" s="207" t="n">
        <v>5</v>
      </c>
      <c r="G156" s="207"/>
      <c r="H156" s="226" t="n">
        <v>43.92</v>
      </c>
      <c r="I156" s="209" t="n">
        <v>151</v>
      </c>
    </row>
    <row r="157" customFormat="false" ht="22.5" hidden="false" customHeight="true" outlineLevel="0" collapsed="false">
      <c r="A157" s="199" t="n">
        <v>49</v>
      </c>
      <c r="B157" s="200" t="s">
        <v>104</v>
      </c>
      <c r="C157" s="201" t="s">
        <v>17</v>
      </c>
      <c r="D157" s="218"/>
      <c r="E157" s="219" t="n">
        <v>39.69</v>
      </c>
      <c r="F157" s="207" t="n">
        <v>5</v>
      </c>
      <c r="G157" s="207"/>
      <c r="H157" s="226" t="n">
        <v>44.69</v>
      </c>
      <c r="I157" s="209" t="n">
        <v>152</v>
      </c>
    </row>
    <row r="158" customFormat="false" ht="22.5" hidden="false" customHeight="true" outlineLevel="0" collapsed="false">
      <c r="A158" s="199" t="n">
        <v>137</v>
      </c>
      <c r="B158" s="214" t="s">
        <v>194</v>
      </c>
      <c r="C158" s="201" t="s">
        <v>22</v>
      </c>
      <c r="D158" s="218"/>
      <c r="E158" s="219" t="n">
        <v>44.73</v>
      </c>
      <c r="F158" s="207"/>
      <c r="G158" s="207"/>
      <c r="H158" s="226" t="n">
        <v>44.73</v>
      </c>
      <c r="I158" s="209" t="n">
        <v>153</v>
      </c>
    </row>
    <row r="159" customFormat="false" ht="22.5" hidden="false" customHeight="true" outlineLevel="0" collapsed="false">
      <c r="A159" s="199" t="n">
        <v>145</v>
      </c>
      <c r="B159" s="200" t="s">
        <v>241</v>
      </c>
      <c r="C159" s="201" t="s">
        <v>37</v>
      </c>
      <c r="D159" s="218"/>
      <c r="E159" s="219" t="n">
        <v>40.66</v>
      </c>
      <c r="F159" s="207" t="n">
        <v>5</v>
      </c>
      <c r="G159" s="208"/>
      <c r="H159" s="226" t="n">
        <v>45.66</v>
      </c>
      <c r="I159" s="209" t="n">
        <v>154</v>
      </c>
    </row>
    <row r="160" customFormat="false" ht="22.5" hidden="false" customHeight="true" outlineLevel="0" collapsed="false">
      <c r="A160" s="199" t="n">
        <v>241</v>
      </c>
      <c r="B160" s="201" t="s">
        <v>85</v>
      </c>
      <c r="C160" s="201" t="s">
        <v>22</v>
      </c>
      <c r="D160" s="218"/>
      <c r="E160" s="219" t="n">
        <v>35.77</v>
      </c>
      <c r="F160" s="207" t="n">
        <v>10</v>
      </c>
      <c r="G160" s="208"/>
      <c r="H160" s="226" t="n">
        <v>45.77</v>
      </c>
      <c r="I160" s="209" t="n">
        <v>155</v>
      </c>
    </row>
    <row r="161" customFormat="false" ht="22.5" hidden="false" customHeight="true" outlineLevel="0" collapsed="false">
      <c r="A161" s="199" t="n">
        <v>140</v>
      </c>
      <c r="B161" s="200" t="s">
        <v>144</v>
      </c>
      <c r="C161" s="201" t="s">
        <v>70</v>
      </c>
      <c r="D161" s="218"/>
      <c r="E161" s="219" t="n">
        <v>36.11</v>
      </c>
      <c r="F161" s="207"/>
      <c r="G161" s="207" t="n">
        <v>10</v>
      </c>
      <c r="H161" s="226" t="n">
        <v>46.11</v>
      </c>
      <c r="I161" s="209" t="n">
        <v>156</v>
      </c>
    </row>
    <row r="162" customFormat="false" ht="22.5" hidden="false" customHeight="true" outlineLevel="0" collapsed="false">
      <c r="A162" s="199" t="n">
        <v>108</v>
      </c>
      <c r="B162" s="200" t="s">
        <v>223</v>
      </c>
      <c r="C162" s="201" t="s">
        <v>79</v>
      </c>
      <c r="D162" s="218"/>
      <c r="E162" s="219" t="n">
        <v>46.68</v>
      </c>
      <c r="F162" s="207"/>
      <c r="G162" s="207"/>
      <c r="H162" s="226" t="n">
        <v>46.68</v>
      </c>
      <c r="I162" s="209" t="n">
        <v>157</v>
      </c>
    </row>
    <row r="163" customFormat="false" ht="22.5" hidden="false" customHeight="true" outlineLevel="0" collapsed="false">
      <c r="A163" s="199" t="n">
        <v>197</v>
      </c>
      <c r="B163" s="211" t="s">
        <v>96</v>
      </c>
      <c r="C163" s="201" t="s">
        <v>97</v>
      </c>
      <c r="D163" s="218"/>
      <c r="E163" s="219" t="n">
        <v>47.21</v>
      </c>
      <c r="F163" s="207"/>
      <c r="G163" s="208"/>
      <c r="H163" s="226" t="n">
        <v>47.21</v>
      </c>
      <c r="I163" s="209" t="n">
        <v>158</v>
      </c>
    </row>
    <row r="164" customFormat="false" ht="22.5" hidden="false" customHeight="true" outlineLevel="0" collapsed="false">
      <c r="A164" s="199" t="n">
        <v>141</v>
      </c>
      <c r="B164" s="214" t="s">
        <v>140</v>
      </c>
      <c r="C164" s="216" t="s">
        <v>141</v>
      </c>
      <c r="D164" s="218"/>
      <c r="E164" s="219" t="n">
        <v>42.27</v>
      </c>
      <c r="F164" s="207" t="n">
        <v>5</v>
      </c>
      <c r="G164" s="207"/>
      <c r="H164" s="226" t="n">
        <v>47.27</v>
      </c>
      <c r="I164" s="209" t="n">
        <v>159</v>
      </c>
    </row>
    <row r="165" customFormat="false" ht="22.5" hidden="false" customHeight="true" outlineLevel="0" collapsed="false">
      <c r="A165" s="199" t="n">
        <v>190</v>
      </c>
      <c r="B165" s="200" t="s">
        <v>209</v>
      </c>
      <c r="C165" s="201" t="s">
        <v>141</v>
      </c>
      <c r="D165" s="218"/>
      <c r="E165" s="219" t="n">
        <v>47.3</v>
      </c>
      <c r="F165" s="207"/>
      <c r="G165" s="208"/>
      <c r="H165" s="226" t="n">
        <v>47.3</v>
      </c>
      <c r="I165" s="209" t="n">
        <v>160</v>
      </c>
    </row>
    <row r="166" customFormat="false" ht="22.5" hidden="false" customHeight="true" outlineLevel="0" collapsed="false">
      <c r="A166" s="199" t="n">
        <v>224</v>
      </c>
      <c r="B166" s="200" t="s">
        <v>208</v>
      </c>
      <c r="C166" s="201" t="s">
        <v>34</v>
      </c>
      <c r="D166" s="218"/>
      <c r="E166" s="219" t="n">
        <v>42.7</v>
      </c>
      <c r="F166" s="207" t="n">
        <v>5</v>
      </c>
      <c r="G166" s="207"/>
      <c r="H166" s="226" t="n">
        <v>47.7</v>
      </c>
      <c r="I166" s="209" t="n">
        <v>161</v>
      </c>
    </row>
    <row r="167" customFormat="false" ht="22.5" hidden="false" customHeight="true" outlineLevel="0" collapsed="false">
      <c r="A167" s="199" t="n">
        <v>89</v>
      </c>
      <c r="B167" s="200" t="s">
        <v>81</v>
      </c>
      <c r="C167" s="201" t="s">
        <v>12</v>
      </c>
      <c r="D167" s="229"/>
      <c r="E167" s="230" t="n">
        <v>37.73</v>
      </c>
      <c r="F167" s="207"/>
      <c r="G167" s="231" t="n">
        <v>10</v>
      </c>
      <c r="H167" s="226" t="n">
        <v>47.73</v>
      </c>
      <c r="I167" s="225" t="n">
        <v>162</v>
      </c>
    </row>
    <row r="168" customFormat="false" ht="22.5" hidden="false" customHeight="true" outlineLevel="0" collapsed="false">
      <c r="A168" s="199" t="n">
        <v>132</v>
      </c>
      <c r="B168" s="200" t="s">
        <v>189</v>
      </c>
      <c r="C168" s="201" t="s">
        <v>37</v>
      </c>
      <c r="D168" s="218"/>
      <c r="E168" s="219" t="n">
        <v>47.81</v>
      </c>
      <c r="F168" s="207"/>
      <c r="G168" s="207"/>
      <c r="H168" s="226" t="n">
        <v>47.81</v>
      </c>
      <c r="I168" s="209" t="n">
        <v>163</v>
      </c>
    </row>
    <row r="169" customFormat="false" ht="22.5" hidden="false" customHeight="true" outlineLevel="0" collapsed="false">
      <c r="A169" s="199" t="n">
        <v>300</v>
      </c>
      <c r="B169" s="200" t="s">
        <v>184</v>
      </c>
      <c r="C169" s="201" t="s">
        <v>51</v>
      </c>
      <c r="D169" s="218"/>
      <c r="E169" s="219" t="n">
        <v>43.71</v>
      </c>
      <c r="F169" s="207" t="n">
        <v>5</v>
      </c>
      <c r="G169" s="208"/>
      <c r="H169" s="226" t="n">
        <v>48.71</v>
      </c>
      <c r="I169" s="209" t="n">
        <v>164</v>
      </c>
    </row>
    <row r="170" customFormat="false" ht="22.5" hidden="false" customHeight="true" outlineLevel="0" collapsed="false">
      <c r="A170" s="199" t="n">
        <v>268</v>
      </c>
      <c r="B170" s="200" t="s">
        <v>113</v>
      </c>
      <c r="C170" s="201" t="s">
        <v>72</v>
      </c>
      <c r="D170" s="218"/>
      <c r="E170" s="219" t="n">
        <v>33.72</v>
      </c>
      <c r="F170" s="207" t="n">
        <v>15</v>
      </c>
      <c r="G170" s="207"/>
      <c r="H170" s="226" t="n">
        <v>48.72</v>
      </c>
      <c r="I170" s="209" t="n">
        <v>165</v>
      </c>
    </row>
    <row r="171" customFormat="false" ht="22.5" hidden="false" customHeight="true" outlineLevel="0" collapsed="false">
      <c r="A171" s="199" t="n">
        <v>262</v>
      </c>
      <c r="B171" s="200" t="s">
        <v>149</v>
      </c>
      <c r="C171" s="201" t="s">
        <v>64</v>
      </c>
      <c r="D171" s="218"/>
      <c r="E171" s="219" t="n">
        <v>49.06</v>
      </c>
      <c r="F171" s="207"/>
      <c r="G171" s="208"/>
      <c r="H171" s="226" t="n">
        <v>49.06</v>
      </c>
      <c r="I171" s="209" t="n">
        <v>166</v>
      </c>
    </row>
    <row r="172" customFormat="false" ht="22.5" hidden="false" customHeight="true" outlineLevel="0" collapsed="false">
      <c r="A172" s="199" t="n">
        <v>35</v>
      </c>
      <c r="B172" s="200" t="s">
        <v>195</v>
      </c>
      <c r="C172" s="201" t="s">
        <v>51</v>
      </c>
      <c r="D172" s="218"/>
      <c r="E172" s="219" t="n">
        <v>44.52</v>
      </c>
      <c r="F172" s="222" t="n">
        <v>5</v>
      </c>
      <c r="G172" s="207"/>
      <c r="H172" s="226" t="n">
        <v>49.52</v>
      </c>
      <c r="I172" s="209" t="n">
        <v>167</v>
      </c>
    </row>
    <row r="173" customFormat="false" ht="22.5" hidden="false" customHeight="true" outlineLevel="0" collapsed="false">
      <c r="A173" s="199" t="n">
        <v>131</v>
      </c>
      <c r="B173" s="200" t="s">
        <v>198</v>
      </c>
      <c r="C173" s="201" t="s">
        <v>70</v>
      </c>
      <c r="D173" s="218"/>
      <c r="E173" s="219" t="n">
        <v>49.73</v>
      </c>
      <c r="F173" s="207"/>
      <c r="G173" s="207"/>
      <c r="H173" s="226" t="n">
        <v>49.73</v>
      </c>
      <c r="I173" s="209" t="n">
        <v>168</v>
      </c>
    </row>
    <row r="174" customFormat="false" ht="22.5" hidden="false" customHeight="true" outlineLevel="0" collapsed="false">
      <c r="A174" s="199" t="n">
        <v>106</v>
      </c>
      <c r="B174" s="200" t="s">
        <v>203</v>
      </c>
      <c r="C174" s="201" t="s">
        <v>204</v>
      </c>
      <c r="D174" s="218"/>
      <c r="E174" s="219" t="n">
        <v>49.89</v>
      </c>
      <c r="F174" s="207"/>
      <c r="G174" s="208"/>
      <c r="H174" s="226" t="n">
        <v>49.89</v>
      </c>
      <c r="I174" s="209" t="n">
        <v>169</v>
      </c>
    </row>
    <row r="175" customFormat="false" ht="22.5" hidden="false" customHeight="true" outlineLevel="0" collapsed="false">
      <c r="A175" s="199" t="n">
        <v>55</v>
      </c>
      <c r="B175" s="200" t="s">
        <v>159</v>
      </c>
      <c r="C175" s="201" t="s">
        <v>141</v>
      </c>
      <c r="D175" s="218"/>
      <c r="E175" s="219" t="n">
        <v>44.95</v>
      </c>
      <c r="F175" s="207" t="n">
        <v>5</v>
      </c>
      <c r="G175" s="208"/>
      <c r="H175" s="226" t="n">
        <v>49.95</v>
      </c>
      <c r="I175" s="209" t="n">
        <v>170</v>
      </c>
    </row>
    <row r="176" customFormat="false" ht="22.5" hidden="false" customHeight="true" outlineLevel="0" collapsed="false">
      <c r="A176" s="199" t="n">
        <v>21</v>
      </c>
      <c r="B176" s="200" t="s">
        <v>145</v>
      </c>
      <c r="C176" s="201" t="s">
        <v>34</v>
      </c>
      <c r="D176" s="218"/>
      <c r="E176" s="219" t="n">
        <v>45.16</v>
      </c>
      <c r="F176" s="207" t="n">
        <v>5</v>
      </c>
      <c r="G176" s="207"/>
      <c r="H176" s="226" t="n">
        <v>50.16</v>
      </c>
      <c r="I176" s="209" t="n">
        <v>171</v>
      </c>
    </row>
    <row r="177" customFormat="false" ht="22.5" hidden="false" customHeight="true" outlineLevel="0" collapsed="false">
      <c r="A177" s="199" t="n">
        <v>177</v>
      </c>
      <c r="B177" s="200" t="s">
        <v>167</v>
      </c>
      <c r="C177" s="201" t="s">
        <v>51</v>
      </c>
      <c r="D177" s="218"/>
      <c r="E177" s="219" t="n">
        <v>45.41</v>
      </c>
      <c r="F177" s="207" t="n">
        <v>5</v>
      </c>
      <c r="G177" s="207"/>
      <c r="H177" s="226" t="n">
        <v>50.41</v>
      </c>
      <c r="I177" s="209" t="n">
        <v>172</v>
      </c>
    </row>
    <row r="178" customFormat="false" ht="22.5" hidden="false" customHeight="true" outlineLevel="0" collapsed="false">
      <c r="A178" s="199" t="n">
        <v>228</v>
      </c>
      <c r="B178" s="200" t="s">
        <v>172</v>
      </c>
      <c r="C178" s="201" t="s">
        <v>97</v>
      </c>
      <c r="D178" s="218"/>
      <c r="E178" s="219" t="n">
        <v>50.53</v>
      </c>
      <c r="F178" s="207"/>
      <c r="G178" s="207"/>
      <c r="H178" s="226" t="n">
        <v>50.53</v>
      </c>
      <c r="I178" s="209" t="n">
        <v>173</v>
      </c>
    </row>
    <row r="179" customFormat="false" ht="22.5" hidden="false" customHeight="true" outlineLevel="0" collapsed="false">
      <c r="A179" s="199" t="n">
        <v>13</v>
      </c>
      <c r="B179" s="200" t="s">
        <v>69</v>
      </c>
      <c r="C179" s="201" t="s">
        <v>70</v>
      </c>
      <c r="D179" s="218"/>
      <c r="E179" s="219" t="n">
        <v>45.61</v>
      </c>
      <c r="F179" s="207" t="n">
        <v>5</v>
      </c>
      <c r="G179" s="207"/>
      <c r="H179" s="226" t="n">
        <v>50.61</v>
      </c>
      <c r="I179" s="209" t="n">
        <v>174</v>
      </c>
    </row>
    <row r="180" customFormat="false" ht="22.5" hidden="false" customHeight="true" outlineLevel="0" collapsed="false">
      <c r="A180" s="199" t="n">
        <v>181</v>
      </c>
      <c r="B180" s="200" t="s">
        <v>171</v>
      </c>
      <c r="C180" s="201" t="s">
        <v>109</v>
      </c>
      <c r="D180" s="218"/>
      <c r="E180" s="219" t="n">
        <v>35.73</v>
      </c>
      <c r="F180" s="207" t="n">
        <v>15</v>
      </c>
      <c r="G180" s="207"/>
      <c r="H180" s="226" t="n">
        <v>50.73</v>
      </c>
      <c r="I180" s="209" t="n">
        <v>175</v>
      </c>
    </row>
    <row r="181" customFormat="false" ht="22.5" hidden="false" customHeight="true" outlineLevel="0" collapsed="false">
      <c r="A181" s="199" t="n">
        <v>114</v>
      </c>
      <c r="B181" s="200" t="s">
        <v>181</v>
      </c>
      <c r="C181" s="201" t="s">
        <v>64</v>
      </c>
      <c r="D181" s="218"/>
      <c r="E181" s="219" t="n">
        <v>50.97</v>
      </c>
      <c r="F181" s="207"/>
      <c r="G181" s="208"/>
      <c r="H181" s="226" t="n">
        <v>50.97</v>
      </c>
      <c r="I181" s="209" t="n">
        <v>176</v>
      </c>
    </row>
    <row r="182" customFormat="false" ht="22.5" hidden="false" customHeight="true" outlineLevel="0" collapsed="false">
      <c r="A182" s="199" t="n">
        <v>107</v>
      </c>
      <c r="B182" s="200" t="s">
        <v>220</v>
      </c>
      <c r="C182" s="201" t="s">
        <v>221</v>
      </c>
      <c r="D182" s="218"/>
      <c r="E182" s="219" t="n">
        <v>48.22</v>
      </c>
      <c r="F182" s="207" t="n">
        <v>5</v>
      </c>
      <c r="G182" s="207"/>
      <c r="H182" s="226" t="n">
        <v>53.22</v>
      </c>
      <c r="I182" s="209" t="n">
        <v>177</v>
      </c>
    </row>
    <row r="183" customFormat="false" ht="22.5" hidden="false" customHeight="true" outlineLevel="0" collapsed="false">
      <c r="A183" s="199" t="n">
        <v>192</v>
      </c>
      <c r="B183" s="200" t="s">
        <v>129</v>
      </c>
      <c r="C183" s="201" t="s">
        <v>12</v>
      </c>
      <c r="D183" s="218"/>
      <c r="E183" s="219" t="n">
        <v>38.33</v>
      </c>
      <c r="F183" s="207" t="n">
        <v>5</v>
      </c>
      <c r="G183" s="207" t="n">
        <v>10</v>
      </c>
      <c r="H183" s="226" t="n">
        <v>53.33</v>
      </c>
      <c r="I183" s="209" t="n">
        <v>178</v>
      </c>
    </row>
    <row r="184" customFormat="false" ht="22.5" hidden="false" customHeight="true" outlineLevel="0" collapsed="false">
      <c r="A184" s="199" t="n">
        <v>276</v>
      </c>
      <c r="B184" s="200" t="s">
        <v>176</v>
      </c>
      <c r="C184" s="201" t="s">
        <v>34</v>
      </c>
      <c r="D184" s="218"/>
      <c r="E184" s="219" t="n">
        <v>43.37</v>
      </c>
      <c r="F184" s="207" t="n">
        <v>10</v>
      </c>
      <c r="G184" s="207"/>
      <c r="H184" s="226" t="n">
        <v>53.37</v>
      </c>
      <c r="I184" s="209" t="n">
        <v>179</v>
      </c>
    </row>
    <row r="185" customFormat="false" ht="22.5" hidden="false" customHeight="true" outlineLevel="0" collapsed="false">
      <c r="A185" s="199" t="n">
        <v>155</v>
      </c>
      <c r="B185" s="200" t="s">
        <v>215</v>
      </c>
      <c r="C185" s="201" t="s">
        <v>109</v>
      </c>
      <c r="D185" s="218"/>
      <c r="E185" s="219" t="n">
        <v>53.41</v>
      </c>
      <c r="F185" s="207"/>
      <c r="G185" s="208"/>
      <c r="H185" s="226" t="n">
        <v>53.41</v>
      </c>
      <c r="I185" s="209" t="n">
        <v>180</v>
      </c>
    </row>
    <row r="186" customFormat="false" ht="22.5" hidden="false" customHeight="true" outlineLevel="0" collapsed="false">
      <c r="A186" s="199" t="n">
        <v>168</v>
      </c>
      <c r="B186" s="200" t="s">
        <v>234</v>
      </c>
      <c r="C186" s="201" t="s">
        <v>72</v>
      </c>
      <c r="D186" s="218"/>
      <c r="E186" s="219" t="n">
        <v>48.51</v>
      </c>
      <c r="F186" s="207" t="n">
        <v>5</v>
      </c>
      <c r="G186" s="207"/>
      <c r="H186" s="226" t="n">
        <v>53.51</v>
      </c>
      <c r="I186" s="209" t="n">
        <v>181</v>
      </c>
    </row>
    <row r="187" customFormat="false" ht="22.5" hidden="false" customHeight="true" outlineLevel="0" collapsed="false">
      <c r="A187" s="199" t="n">
        <v>67</v>
      </c>
      <c r="B187" s="200" t="s">
        <v>211</v>
      </c>
      <c r="C187" s="201" t="s">
        <v>79</v>
      </c>
      <c r="D187" s="220"/>
      <c r="E187" s="221" t="n">
        <v>53.69</v>
      </c>
      <c r="F187" s="207"/>
      <c r="G187" s="222"/>
      <c r="H187" s="226" t="n">
        <v>53.69</v>
      </c>
      <c r="I187" s="232" t="n">
        <v>182</v>
      </c>
    </row>
    <row r="188" customFormat="false" ht="22.5" hidden="false" customHeight="true" outlineLevel="0" collapsed="false">
      <c r="A188" s="199" t="n">
        <v>242</v>
      </c>
      <c r="B188" s="200" t="s">
        <v>142</v>
      </c>
      <c r="C188" s="201" t="s">
        <v>22</v>
      </c>
      <c r="D188" s="218"/>
      <c r="E188" s="219" t="n">
        <v>44.01</v>
      </c>
      <c r="F188" s="207" t="n">
        <v>10</v>
      </c>
      <c r="G188" s="208"/>
      <c r="H188" s="226" t="n">
        <v>54.01</v>
      </c>
      <c r="I188" s="209" t="n">
        <v>183</v>
      </c>
    </row>
    <row r="189" customFormat="false" ht="22.5" hidden="false" customHeight="true" outlineLevel="0" collapsed="false">
      <c r="A189" s="199" t="n">
        <v>209</v>
      </c>
      <c r="B189" s="200" t="s">
        <v>255</v>
      </c>
      <c r="C189" s="201" t="s">
        <v>79</v>
      </c>
      <c r="D189" s="218"/>
      <c r="E189" s="219" t="n">
        <v>44.24</v>
      </c>
      <c r="F189" s="207" t="n">
        <v>10</v>
      </c>
      <c r="G189" s="207"/>
      <c r="H189" s="226" t="n">
        <v>54.24</v>
      </c>
      <c r="I189" s="209" t="n">
        <v>184</v>
      </c>
    </row>
    <row r="190" customFormat="false" ht="22.5" hidden="false" customHeight="true" outlineLevel="0" collapsed="false">
      <c r="A190" s="199" t="n">
        <v>188</v>
      </c>
      <c r="B190" s="200" t="s">
        <v>139</v>
      </c>
      <c r="C190" s="201" t="s">
        <v>22</v>
      </c>
      <c r="D190" s="218"/>
      <c r="E190" s="219" t="n">
        <v>49.28</v>
      </c>
      <c r="F190" s="207" t="n">
        <v>5</v>
      </c>
      <c r="G190" s="208"/>
      <c r="H190" s="226" t="n">
        <v>54.28</v>
      </c>
      <c r="I190" s="209" t="n">
        <v>185</v>
      </c>
    </row>
    <row r="191" customFormat="false" ht="22.5" hidden="false" customHeight="true" outlineLevel="0" collapsed="false">
      <c r="A191" s="199" t="n">
        <v>231</v>
      </c>
      <c r="B191" s="200" t="s">
        <v>101</v>
      </c>
      <c r="C191" s="201" t="s">
        <v>70</v>
      </c>
      <c r="D191" s="218"/>
      <c r="E191" s="219" t="n">
        <v>44.81</v>
      </c>
      <c r="F191" s="207" t="n">
        <v>10</v>
      </c>
      <c r="G191" s="208"/>
      <c r="H191" s="226" t="n">
        <v>54.81</v>
      </c>
      <c r="I191" s="209" t="n">
        <v>186</v>
      </c>
    </row>
    <row r="192" customFormat="false" ht="22.5" hidden="false" customHeight="true" outlineLevel="0" collapsed="false">
      <c r="A192" s="199" t="n">
        <v>233</v>
      </c>
      <c r="B192" s="200" t="s">
        <v>183</v>
      </c>
      <c r="C192" s="201" t="s">
        <v>14</v>
      </c>
      <c r="D192" s="218"/>
      <c r="E192" s="219" t="n">
        <v>55.01</v>
      </c>
      <c r="F192" s="207"/>
      <c r="G192" s="208"/>
      <c r="H192" s="226" t="n">
        <v>55.01</v>
      </c>
      <c r="I192" s="209" t="n">
        <v>187</v>
      </c>
    </row>
    <row r="193" customFormat="false" ht="22.5" hidden="false" customHeight="true" outlineLevel="0" collapsed="false">
      <c r="A193" s="199" t="n">
        <v>178</v>
      </c>
      <c r="B193" s="200" t="s">
        <v>219</v>
      </c>
      <c r="C193" s="201" t="s">
        <v>72</v>
      </c>
      <c r="D193" s="218"/>
      <c r="E193" s="219" t="n">
        <v>55.36</v>
      </c>
      <c r="F193" s="207"/>
      <c r="G193" s="207"/>
      <c r="H193" s="226" t="n">
        <v>55.36</v>
      </c>
      <c r="I193" s="209" t="n">
        <v>188</v>
      </c>
    </row>
    <row r="194" customFormat="false" ht="22.5" hidden="false" customHeight="true" outlineLevel="0" collapsed="false">
      <c r="A194" s="199" t="n">
        <v>66</v>
      </c>
      <c r="B194" s="200" t="s">
        <v>218</v>
      </c>
      <c r="C194" s="201" t="s">
        <v>79</v>
      </c>
      <c r="D194" s="218"/>
      <c r="E194" s="219" t="n">
        <v>45.67</v>
      </c>
      <c r="F194" s="207" t="n">
        <v>10</v>
      </c>
      <c r="G194" s="208"/>
      <c r="H194" s="226" t="n">
        <v>55.67</v>
      </c>
      <c r="I194" s="209" t="n">
        <v>189</v>
      </c>
    </row>
    <row r="195" customFormat="false" ht="22.5" hidden="false" customHeight="true" outlineLevel="0" collapsed="false">
      <c r="A195" s="199" t="n">
        <v>135</v>
      </c>
      <c r="B195" s="200" t="s">
        <v>196</v>
      </c>
      <c r="C195" s="201" t="s">
        <v>22</v>
      </c>
      <c r="D195" s="218"/>
      <c r="E195" s="219" t="n">
        <v>45.8</v>
      </c>
      <c r="F195" s="207"/>
      <c r="G195" s="207" t="n">
        <v>10</v>
      </c>
      <c r="H195" s="226" t="n">
        <v>55.8</v>
      </c>
      <c r="I195" s="209" t="n">
        <v>190</v>
      </c>
    </row>
    <row r="196" customFormat="false" ht="22.5" hidden="false" customHeight="true" outlineLevel="0" collapsed="false">
      <c r="A196" s="199" t="n">
        <v>256</v>
      </c>
      <c r="B196" s="214" t="s">
        <v>168</v>
      </c>
      <c r="C196" s="216" t="s">
        <v>34</v>
      </c>
      <c r="D196" s="218"/>
      <c r="E196" s="219" t="n">
        <v>46.04</v>
      </c>
      <c r="F196" s="207"/>
      <c r="G196" s="207" t="n">
        <v>10</v>
      </c>
      <c r="H196" s="226" t="n">
        <v>56.04</v>
      </c>
      <c r="I196" s="209" t="n">
        <v>191</v>
      </c>
    </row>
    <row r="197" customFormat="false" ht="22.5" hidden="false" customHeight="true" outlineLevel="0" collapsed="false">
      <c r="A197" s="199" t="n">
        <v>191</v>
      </c>
      <c r="B197" s="200" t="s">
        <v>155</v>
      </c>
      <c r="C197" s="201" t="s">
        <v>79</v>
      </c>
      <c r="D197" s="218"/>
      <c r="E197" s="219" t="n">
        <v>46.49</v>
      </c>
      <c r="F197" s="207" t="n">
        <v>10</v>
      </c>
      <c r="G197" s="207"/>
      <c r="H197" s="226" t="n">
        <v>56.49</v>
      </c>
      <c r="I197" s="209" t="n">
        <v>192</v>
      </c>
    </row>
    <row r="198" customFormat="false" ht="22.5" hidden="false" customHeight="true" outlineLevel="0" collapsed="false">
      <c r="A198" s="199" t="n">
        <v>172</v>
      </c>
      <c r="B198" s="200" t="s">
        <v>233</v>
      </c>
      <c r="C198" s="201" t="s">
        <v>72</v>
      </c>
      <c r="D198" s="218"/>
      <c r="E198" s="219" t="n">
        <v>54.94</v>
      </c>
      <c r="F198" s="207" t="n">
        <v>5</v>
      </c>
      <c r="G198" s="207"/>
      <c r="H198" s="226" t="n">
        <v>59.94</v>
      </c>
      <c r="I198" s="209" t="n">
        <v>193</v>
      </c>
    </row>
    <row r="199" customFormat="false" ht="22.5" hidden="false" customHeight="true" outlineLevel="0" collapsed="false">
      <c r="A199" s="199" t="n">
        <v>118</v>
      </c>
      <c r="B199" s="200" t="s">
        <v>235</v>
      </c>
      <c r="C199" s="201" t="s">
        <v>141</v>
      </c>
      <c r="D199" s="218"/>
      <c r="E199" s="219" t="n">
        <v>60.44</v>
      </c>
      <c r="F199" s="222"/>
      <c r="G199" s="208"/>
      <c r="H199" s="226" t="n">
        <v>60.44</v>
      </c>
      <c r="I199" s="209" t="n">
        <v>194</v>
      </c>
    </row>
    <row r="200" customFormat="false" ht="22.5" hidden="false" customHeight="true" outlineLevel="0" collapsed="false">
      <c r="A200" s="199" t="n">
        <v>203</v>
      </c>
      <c r="B200" s="200" t="s">
        <v>228</v>
      </c>
      <c r="C200" s="201" t="s">
        <v>37</v>
      </c>
      <c r="D200" s="218"/>
      <c r="E200" s="219" t="n">
        <v>50.51</v>
      </c>
      <c r="F200" s="207" t="n">
        <v>10</v>
      </c>
      <c r="G200" s="207"/>
      <c r="H200" s="226" t="n">
        <v>60.51</v>
      </c>
      <c r="I200" s="209" t="n">
        <v>195</v>
      </c>
    </row>
    <row r="201" customFormat="false" ht="22.5" hidden="false" customHeight="true" outlineLevel="0" collapsed="false">
      <c r="A201" s="199" t="n">
        <v>219</v>
      </c>
      <c r="B201" s="200" t="s">
        <v>212</v>
      </c>
      <c r="C201" s="201" t="s">
        <v>34</v>
      </c>
      <c r="D201" s="218"/>
      <c r="E201" s="219" t="n">
        <v>51.35</v>
      </c>
      <c r="F201" s="207" t="n">
        <v>10</v>
      </c>
      <c r="G201" s="208"/>
      <c r="H201" s="226" t="n">
        <v>61.35</v>
      </c>
      <c r="I201" s="209" t="n">
        <v>196</v>
      </c>
    </row>
    <row r="202" customFormat="false" ht="22.5" hidden="false" customHeight="true" outlineLevel="0" collapsed="false">
      <c r="A202" s="199" t="n">
        <v>112</v>
      </c>
      <c r="B202" s="200" t="s">
        <v>236</v>
      </c>
      <c r="C202" s="201" t="s">
        <v>34</v>
      </c>
      <c r="D202" s="218"/>
      <c r="E202" s="219" t="n">
        <v>51.48</v>
      </c>
      <c r="F202" s="207" t="n">
        <v>10</v>
      </c>
      <c r="G202" s="207"/>
      <c r="H202" s="226" t="n">
        <v>61.48</v>
      </c>
      <c r="I202" s="209" t="n">
        <v>197</v>
      </c>
    </row>
    <row r="203" customFormat="false" ht="22.5" hidden="false" customHeight="true" outlineLevel="0" collapsed="false">
      <c r="A203" s="199" t="n">
        <v>230</v>
      </c>
      <c r="B203" s="200" t="s">
        <v>178</v>
      </c>
      <c r="C203" s="201" t="s">
        <v>25</v>
      </c>
      <c r="D203" s="218"/>
      <c r="E203" s="219" t="n">
        <v>46.82</v>
      </c>
      <c r="F203" s="207" t="n">
        <v>5</v>
      </c>
      <c r="G203" s="208" t="n">
        <v>10</v>
      </c>
      <c r="H203" s="226" t="n">
        <v>61.82</v>
      </c>
      <c r="I203" s="209" t="n">
        <v>198</v>
      </c>
    </row>
    <row r="204" customFormat="false" ht="22.5" hidden="false" customHeight="true" outlineLevel="0" collapsed="false">
      <c r="A204" s="199" t="n">
        <v>133</v>
      </c>
      <c r="B204" s="200" t="s">
        <v>237</v>
      </c>
      <c r="C204" s="201" t="s">
        <v>22</v>
      </c>
      <c r="D204" s="218"/>
      <c r="E204" s="219" t="n">
        <v>62.13</v>
      </c>
      <c r="F204" s="207"/>
      <c r="G204" s="207"/>
      <c r="H204" s="226" t="n">
        <v>62.13</v>
      </c>
      <c r="I204" s="209" t="n">
        <v>199</v>
      </c>
    </row>
    <row r="205" customFormat="false" ht="22.5" hidden="false" customHeight="true" outlineLevel="0" collapsed="false">
      <c r="A205" s="199" t="n">
        <v>215</v>
      </c>
      <c r="B205" s="200" t="s">
        <v>243</v>
      </c>
      <c r="C205" s="201" t="s">
        <v>37</v>
      </c>
      <c r="D205" s="218"/>
      <c r="E205" s="219" t="n">
        <v>63.02</v>
      </c>
      <c r="F205" s="207"/>
      <c r="G205" s="208"/>
      <c r="H205" s="226" t="n">
        <v>63.02</v>
      </c>
      <c r="I205" s="209" t="n">
        <v>200</v>
      </c>
    </row>
    <row r="206" customFormat="false" ht="22.5" hidden="false" customHeight="true" outlineLevel="0" collapsed="false">
      <c r="A206" s="199" t="n">
        <v>146</v>
      </c>
      <c r="B206" s="200" t="s">
        <v>192</v>
      </c>
      <c r="C206" s="201" t="s">
        <v>51</v>
      </c>
      <c r="D206" s="218"/>
      <c r="E206" s="219" t="n">
        <v>58.53</v>
      </c>
      <c r="F206" s="207" t="n">
        <v>5</v>
      </c>
      <c r="G206" s="207"/>
      <c r="H206" s="226" t="n">
        <v>63.53</v>
      </c>
      <c r="I206" s="209" t="n">
        <v>201</v>
      </c>
    </row>
    <row r="207" customFormat="false" ht="22.5" hidden="false" customHeight="true" outlineLevel="0" collapsed="false">
      <c r="A207" s="199" t="n">
        <v>46</v>
      </c>
      <c r="B207" s="200" t="s">
        <v>188</v>
      </c>
      <c r="C207" s="201" t="s">
        <v>14</v>
      </c>
      <c r="D207" s="218"/>
      <c r="E207" s="219" t="n">
        <v>54.38</v>
      </c>
      <c r="F207" s="207" t="n">
        <v>10</v>
      </c>
      <c r="G207" s="208"/>
      <c r="H207" s="226" t="n">
        <v>64.38</v>
      </c>
      <c r="I207" s="209" t="n">
        <v>202</v>
      </c>
    </row>
    <row r="208" customFormat="false" ht="22.5" hidden="false" customHeight="true" outlineLevel="0" collapsed="false">
      <c r="A208" s="199" t="n">
        <v>238</v>
      </c>
      <c r="B208" s="200" t="s">
        <v>214</v>
      </c>
      <c r="C208" s="201" t="s">
        <v>22</v>
      </c>
      <c r="D208" s="218"/>
      <c r="E208" s="219" t="n">
        <v>50.16</v>
      </c>
      <c r="F208" s="207" t="n">
        <v>15</v>
      </c>
      <c r="G208" s="208"/>
      <c r="H208" s="226" t="n">
        <v>65.16</v>
      </c>
      <c r="I208" s="209" t="n">
        <v>203</v>
      </c>
    </row>
    <row r="209" customFormat="false" ht="22.5" hidden="false" customHeight="true" outlineLevel="0" collapsed="false">
      <c r="A209" s="199" t="n">
        <v>166</v>
      </c>
      <c r="B209" s="200" t="s">
        <v>216</v>
      </c>
      <c r="C209" s="201" t="s">
        <v>12</v>
      </c>
      <c r="D209" s="229"/>
      <c r="E209" s="230" t="n">
        <v>60.68</v>
      </c>
      <c r="F209" s="207" t="n">
        <v>5</v>
      </c>
      <c r="G209" s="231"/>
      <c r="H209" s="226" t="n">
        <v>65.68</v>
      </c>
      <c r="I209" s="225" t="n">
        <v>204</v>
      </c>
    </row>
    <row r="210" customFormat="false" ht="22.5" hidden="false" customHeight="true" outlineLevel="0" collapsed="false">
      <c r="A210" s="233" t="n">
        <v>150</v>
      </c>
      <c r="B210" s="200" t="s">
        <v>152</v>
      </c>
      <c r="C210" s="201" t="s">
        <v>12</v>
      </c>
      <c r="D210" s="218"/>
      <c r="E210" s="219" t="n">
        <v>40.69</v>
      </c>
      <c r="F210" s="207" t="n">
        <v>15</v>
      </c>
      <c r="G210" s="207" t="n">
        <v>10</v>
      </c>
      <c r="H210" s="226" t="n">
        <v>65.69</v>
      </c>
      <c r="I210" s="209" t="n">
        <v>205</v>
      </c>
    </row>
    <row r="211" customFormat="false" ht="22.5" hidden="false" customHeight="true" outlineLevel="0" collapsed="false">
      <c r="A211" s="199" t="n">
        <v>115</v>
      </c>
      <c r="B211" s="200" t="s">
        <v>210</v>
      </c>
      <c r="C211" s="201" t="s">
        <v>51</v>
      </c>
      <c r="D211" s="218"/>
      <c r="E211" s="219" t="n">
        <v>56.36</v>
      </c>
      <c r="F211" s="207" t="n">
        <v>10</v>
      </c>
      <c r="G211" s="208"/>
      <c r="H211" s="226" t="n">
        <v>66.36</v>
      </c>
      <c r="I211" s="209" t="n">
        <v>206</v>
      </c>
    </row>
    <row r="212" customFormat="false" ht="22.5" hidden="false" customHeight="true" outlineLevel="0" collapsed="false">
      <c r="A212" s="199" t="n">
        <v>232</v>
      </c>
      <c r="B212" s="200" t="s">
        <v>230</v>
      </c>
      <c r="C212" s="201" t="s">
        <v>37</v>
      </c>
      <c r="D212" s="218"/>
      <c r="E212" s="219" t="n">
        <v>54.56</v>
      </c>
      <c r="F212" s="207" t="n">
        <v>15</v>
      </c>
      <c r="G212" s="208"/>
      <c r="H212" s="226" t="n">
        <v>69.56</v>
      </c>
      <c r="I212" s="209" t="n">
        <v>207</v>
      </c>
    </row>
    <row r="213" customFormat="false" ht="22.5" hidden="false" customHeight="true" outlineLevel="0" collapsed="false">
      <c r="A213" s="199" t="n">
        <v>42</v>
      </c>
      <c r="B213" s="200" t="s">
        <v>239</v>
      </c>
      <c r="C213" s="201" t="s">
        <v>79</v>
      </c>
      <c r="D213" s="218"/>
      <c r="E213" s="219" t="n">
        <v>64.99</v>
      </c>
      <c r="F213" s="207" t="n">
        <v>5</v>
      </c>
      <c r="G213" s="208"/>
      <c r="H213" s="226" t="n">
        <v>69.99</v>
      </c>
      <c r="I213" s="209" t="n">
        <v>208</v>
      </c>
    </row>
    <row r="214" customFormat="false" ht="22.5" hidden="false" customHeight="true" outlineLevel="0" collapsed="false">
      <c r="A214" s="199" t="n">
        <v>77</v>
      </c>
      <c r="B214" s="200" t="s">
        <v>213</v>
      </c>
      <c r="C214" s="201" t="s">
        <v>79</v>
      </c>
      <c r="D214" s="218"/>
      <c r="E214" s="219" t="n">
        <v>48.67</v>
      </c>
      <c r="F214" s="207" t="n">
        <v>15</v>
      </c>
      <c r="G214" s="207" t="n">
        <v>10</v>
      </c>
      <c r="H214" s="226" t="n">
        <v>73.67</v>
      </c>
      <c r="I214" s="209" t="n">
        <v>209</v>
      </c>
    </row>
    <row r="215" customFormat="false" ht="22.5" hidden="false" customHeight="true" outlineLevel="0" collapsed="false">
      <c r="A215" s="199" t="n">
        <v>83</v>
      </c>
      <c r="B215" s="200" t="s">
        <v>207</v>
      </c>
      <c r="C215" s="201" t="s">
        <v>79</v>
      </c>
      <c r="D215" s="218"/>
      <c r="E215" s="219" t="n">
        <v>63.69</v>
      </c>
      <c r="F215" s="207" t="n">
        <v>10</v>
      </c>
      <c r="G215" s="208"/>
      <c r="H215" s="226" t="n">
        <v>73.69</v>
      </c>
      <c r="I215" s="209" t="n">
        <v>210</v>
      </c>
    </row>
    <row r="216" customFormat="false" ht="22.5" hidden="false" customHeight="true" outlineLevel="0" collapsed="false">
      <c r="A216" s="199" t="n">
        <v>120</v>
      </c>
      <c r="B216" s="200" t="s">
        <v>232</v>
      </c>
      <c r="C216" s="201" t="s">
        <v>70</v>
      </c>
      <c r="D216" s="218"/>
      <c r="E216" s="219" t="n">
        <v>80.05</v>
      </c>
      <c r="F216" s="207" t="n">
        <v>5</v>
      </c>
      <c r="G216" s="207"/>
      <c r="H216" s="226" t="n">
        <v>85.05</v>
      </c>
      <c r="I216" s="209" t="n">
        <v>211</v>
      </c>
    </row>
    <row r="217" customFormat="false" ht="22.5" hidden="false" customHeight="true" outlineLevel="0" collapsed="false">
      <c r="A217" s="199" t="n">
        <v>14</v>
      </c>
      <c r="B217" s="200" t="s">
        <v>222</v>
      </c>
      <c r="C217" s="201" t="s">
        <v>14</v>
      </c>
      <c r="D217" s="218"/>
      <c r="E217" s="219" t="n">
        <v>55.07</v>
      </c>
      <c r="F217" s="207" t="n">
        <v>20</v>
      </c>
      <c r="G217" s="208" t="n">
        <v>10</v>
      </c>
      <c r="H217" s="226" t="n">
        <v>85.07</v>
      </c>
      <c r="I217" s="209" t="n">
        <v>212</v>
      </c>
    </row>
    <row r="218" customFormat="false" ht="22.5" hidden="false" customHeight="true" outlineLevel="0" collapsed="false">
      <c r="A218" s="199" t="n">
        <v>261</v>
      </c>
      <c r="B218" s="200" t="s">
        <v>246</v>
      </c>
      <c r="C218" s="201" t="s">
        <v>97</v>
      </c>
      <c r="D218" s="218"/>
      <c r="E218" s="219" t="n">
        <v>86.8</v>
      </c>
      <c r="F218" s="207"/>
      <c r="G218" s="208"/>
      <c r="H218" s="226" t="n">
        <v>86.8</v>
      </c>
      <c r="I218" s="209" t="n">
        <v>213</v>
      </c>
    </row>
    <row r="219" customFormat="false" ht="22.5" hidden="false" customHeight="true" outlineLevel="0" collapsed="false">
      <c r="A219" s="199" t="n">
        <v>277</v>
      </c>
      <c r="B219" s="200" t="s">
        <v>201</v>
      </c>
      <c r="C219" s="201" t="s">
        <v>12</v>
      </c>
      <c r="D219" s="218"/>
      <c r="E219" s="219" t="n">
        <v>64.25</v>
      </c>
      <c r="F219" s="207" t="n">
        <v>15</v>
      </c>
      <c r="G219" s="208" t="n">
        <v>10</v>
      </c>
      <c r="H219" s="226" t="n">
        <v>89.25</v>
      </c>
      <c r="I219" s="209" t="n">
        <v>214</v>
      </c>
    </row>
    <row r="220" customFormat="false" ht="22.5" hidden="false" customHeight="true" outlineLevel="0" collapsed="false">
      <c r="A220" s="199" t="n">
        <v>229</v>
      </c>
      <c r="B220" s="200" t="s">
        <v>229</v>
      </c>
      <c r="C220" s="201" t="s">
        <v>141</v>
      </c>
      <c r="D220" s="218"/>
      <c r="E220" s="219" t="n">
        <v>74.4</v>
      </c>
      <c r="F220" s="207" t="n">
        <v>5</v>
      </c>
      <c r="G220" s="208" t="n">
        <v>10</v>
      </c>
      <c r="H220" s="226" t="n">
        <v>89.4</v>
      </c>
      <c r="I220" s="209" t="n">
        <v>215</v>
      </c>
    </row>
    <row r="221" customFormat="false" ht="22.5" hidden="false" customHeight="true" outlineLevel="0" collapsed="false">
      <c r="A221" s="199" t="n">
        <v>202</v>
      </c>
      <c r="B221" s="200" t="s">
        <v>245</v>
      </c>
      <c r="C221" s="201" t="s">
        <v>141</v>
      </c>
      <c r="D221" s="218"/>
      <c r="E221" s="219" t="n">
        <v>79.55</v>
      </c>
      <c r="F221" s="207" t="n">
        <v>20</v>
      </c>
      <c r="G221" s="207"/>
      <c r="H221" s="226" t="n">
        <v>99.55</v>
      </c>
      <c r="I221" s="209" t="n">
        <v>216</v>
      </c>
    </row>
    <row r="222" customFormat="false" ht="22.5" hidden="false" customHeight="true" outlineLevel="0" collapsed="false">
      <c r="A222" s="199" t="n">
        <v>235</v>
      </c>
      <c r="B222" s="200" t="s">
        <v>240</v>
      </c>
      <c r="C222" s="201" t="s">
        <v>141</v>
      </c>
      <c r="D222" s="218"/>
      <c r="E222" s="219" t="n">
        <v>141.33</v>
      </c>
      <c r="F222" s="207" t="n">
        <v>10</v>
      </c>
      <c r="G222" s="208" t="n">
        <v>10</v>
      </c>
      <c r="H222" s="226" t="n">
        <v>161.33</v>
      </c>
      <c r="I222" s="209" t="n">
        <v>217</v>
      </c>
    </row>
    <row r="223" customFormat="false" ht="22.5" hidden="false" customHeight="true" outlineLevel="0" collapsed="false">
      <c r="A223" s="199"/>
      <c r="B223" s="200"/>
      <c r="C223" s="201"/>
      <c r="D223" s="218"/>
      <c r="E223" s="219"/>
      <c r="F223" s="207"/>
      <c r="G223" s="207"/>
      <c r="H223" s="226"/>
      <c r="I223" s="209" t="n">
        <v>218</v>
      </c>
    </row>
    <row r="224" customFormat="false" ht="22.5" hidden="false" customHeight="true" outlineLevel="0" collapsed="false">
      <c r="A224" s="199"/>
      <c r="B224" s="200"/>
      <c r="C224" s="201"/>
      <c r="D224" s="218"/>
      <c r="E224" s="219"/>
      <c r="F224" s="207"/>
      <c r="G224" s="207"/>
      <c r="H224" s="226"/>
      <c r="I224" s="209" t="n">
        <v>219</v>
      </c>
    </row>
    <row r="225" customFormat="false" ht="22.5" hidden="false" customHeight="true" outlineLevel="0" collapsed="false">
      <c r="A225" s="199"/>
      <c r="B225" s="40" t="s">
        <v>248</v>
      </c>
      <c r="C225" s="201"/>
      <c r="D225" s="218"/>
      <c r="E225" s="219"/>
      <c r="F225" s="207"/>
      <c r="G225" s="208"/>
      <c r="H225" s="226"/>
      <c r="I225" s="209" t="n">
        <v>220</v>
      </c>
    </row>
    <row r="226" customFormat="false" ht="22.5" hidden="false" customHeight="true" outlineLevel="0" collapsed="false">
      <c r="A226" s="199"/>
      <c r="B226" s="200"/>
      <c r="C226" s="201"/>
      <c r="D226" s="218"/>
      <c r="E226" s="219"/>
      <c r="F226" s="222"/>
      <c r="G226" s="208"/>
      <c r="H226" s="226"/>
      <c r="I226" s="209" t="n">
        <v>221</v>
      </c>
    </row>
    <row r="227" customFormat="false" ht="22.5" hidden="false" customHeight="true" outlineLevel="0" collapsed="false">
      <c r="A227" s="199"/>
      <c r="B227" s="200"/>
      <c r="C227" s="201"/>
      <c r="D227" s="218"/>
      <c r="E227" s="219"/>
      <c r="F227" s="207"/>
      <c r="G227" s="207"/>
      <c r="H227" s="226"/>
      <c r="I227" s="209" t="n">
        <v>222</v>
      </c>
    </row>
    <row r="228" customFormat="false" ht="22.5" hidden="false" customHeight="true" outlineLevel="0" collapsed="false">
      <c r="A228" s="199"/>
      <c r="B228" s="214"/>
      <c r="C228" s="216"/>
      <c r="D228" s="218"/>
      <c r="E228" s="219"/>
      <c r="F228" s="207"/>
      <c r="G228" s="208"/>
      <c r="H228" s="226"/>
      <c r="I228" s="209" t="n">
        <v>223</v>
      </c>
    </row>
    <row r="229" customFormat="false" ht="22.5" hidden="false" customHeight="true" outlineLevel="0" collapsed="false">
      <c r="A229" s="199"/>
      <c r="B229" s="214"/>
      <c r="C229" s="216"/>
      <c r="D229" s="220"/>
      <c r="E229" s="221"/>
      <c r="F229" s="207"/>
      <c r="G229" s="234"/>
      <c r="H229" s="226"/>
      <c r="I229" s="232" t="n">
        <v>224</v>
      </c>
    </row>
    <row r="230" customFormat="false" ht="22.5" hidden="false" customHeight="true" outlineLevel="0" collapsed="false">
      <c r="A230" s="199"/>
      <c r="B230" s="200"/>
      <c r="C230" s="216"/>
      <c r="D230" s="218"/>
      <c r="E230" s="219"/>
      <c r="F230" s="207"/>
      <c r="G230" s="208"/>
      <c r="H230" s="226"/>
      <c r="I230" s="209" t="n">
        <v>225</v>
      </c>
    </row>
    <row r="231" customFormat="false" ht="22.5" hidden="false" customHeight="true" outlineLevel="0" collapsed="false">
      <c r="A231" s="199"/>
      <c r="B231" s="200"/>
      <c r="C231" s="201"/>
      <c r="D231" s="218"/>
      <c r="E231" s="219"/>
      <c r="F231" s="207"/>
      <c r="G231" s="208"/>
      <c r="H231" s="226"/>
      <c r="I231" s="209" t="n">
        <v>226</v>
      </c>
    </row>
    <row r="232" customFormat="false" ht="22.5" hidden="false" customHeight="true" outlineLevel="0" collapsed="false">
      <c r="A232" s="199"/>
      <c r="B232" s="200"/>
      <c r="C232" s="201"/>
      <c r="D232" s="218"/>
      <c r="E232" s="219"/>
      <c r="F232" s="207"/>
      <c r="G232" s="208"/>
      <c r="H232" s="226"/>
      <c r="I232" s="209" t="n">
        <v>227</v>
      </c>
    </row>
    <row r="233" customFormat="false" ht="22.5" hidden="false" customHeight="true" outlineLevel="0" collapsed="false">
      <c r="A233" s="199"/>
      <c r="B233" s="200"/>
      <c r="C233" s="201"/>
      <c r="D233" s="218"/>
      <c r="E233" s="219"/>
      <c r="F233" s="207"/>
      <c r="G233" s="208"/>
      <c r="H233" s="226"/>
      <c r="I233" s="209" t="n">
        <v>228</v>
      </c>
    </row>
    <row r="234" customFormat="false" ht="22.5" hidden="false" customHeight="true" outlineLevel="0" collapsed="false">
      <c r="A234" s="199"/>
      <c r="B234" s="200"/>
      <c r="C234" s="201"/>
      <c r="D234" s="218"/>
      <c r="E234" s="219"/>
      <c r="F234" s="207"/>
      <c r="G234" s="208"/>
      <c r="H234" s="226"/>
      <c r="I234" s="209" t="n">
        <v>229</v>
      </c>
    </row>
    <row r="235" customFormat="false" ht="22.5" hidden="false" customHeight="true" outlineLevel="0" collapsed="false">
      <c r="A235" s="199"/>
      <c r="B235" s="200"/>
      <c r="C235" s="201"/>
      <c r="D235" s="218"/>
      <c r="E235" s="219"/>
      <c r="F235" s="207"/>
      <c r="G235" s="207"/>
      <c r="H235" s="226"/>
      <c r="I235" s="209" t="n">
        <v>230</v>
      </c>
    </row>
    <row r="236" customFormat="false" ht="22.5" hidden="false" customHeight="true" outlineLevel="0" collapsed="false">
      <c r="A236" s="199"/>
      <c r="B236" s="200"/>
      <c r="C236" s="201"/>
      <c r="D236" s="218"/>
      <c r="E236" s="219"/>
      <c r="F236" s="207"/>
      <c r="G236" s="207"/>
      <c r="H236" s="226"/>
      <c r="I236" s="209" t="n">
        <v>231</v>
      </c>
    </row>
    <row r="237" customFormat="false" ht="22.5" hidden="false" customHeight="true" outlineLevel="0" collapsed="false">
      <c r="A237" s="199"/>
      <c r="B237" s="200"/>
      <c r="C237" s="201"/>
      <c r="D237" s="218"/>
      <c r="E237" s="219"/>
      <c r="F237" s="207"/>
      <c r="G237" s="207"/>
      <c r="H237" s="226"/>
      <c r="I237" s="209" t="n">
        <v>232</v>
      </c>
    </row>
    <row r="238" customFormat="false" ht="22.5" hidden="false" customHeight="true" outlineLevel="0" collapsed="false">
      <c r="A238" s="199"/>
      <c r="B238" s="200"/>
      <c r="C238" s="201"/>
      <c r="D238" s="218"/>
      <c r="E238" s="219"/>
      <c r="F238" s="207"/>
      <c r="G238" s="207"/>
      <c r="H238" s="226"/>
      <c r="I238" s="209" t="n">
        <v>233</v>
      </c>
    </row>
    <row r="239" customFormat="false" ht="22.5" hidden="false" customHeight="true" outlineLevel="0" collapsed="false">
      <c r="A239" s="235"/>
      <c r="B239" s="201"/>
      <c r="C239" s="201"/>
      <c r="D239" s="218"/>
      <c r="E239" s="219"/>
      <c r="F239" s="207"/>
      <c r="G239" s="207"/>
      <c r="H239" s="204"/>
      <c r="I239" s="209" t="n">
        <v>234</v>
      </c>
    </row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:R2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6.53"/>
  </cols>
  <sheetData>
    <row r="1" customFormat="false" ht="13" hidden="false" customHeight="true" outlineLevel="0" collapsed="false">
      <c r="A1" s="236" t="s">
        <v>0</v>
      </c>
      <c r="B1" s="237" t="s">
        <v>1</v>
      </c>
      <c r="C1" s="238" t="s">
        <v>2</v>
      </c>
      <c r="D1" s="238"/>
      <c r="E1" s="239" t="s">
        <v>256</v>
      </c>
      <c r="F1" s="240"/>
      <c r="G1" s="240"/>
      <c r="H1" s="240"/>
      <c r="I1" s="241"/>
    </row>
    <row r="2" customFormat="false" ht="13.5" hidden="false" customHeight="false" outlineLevel="0" collapsed="false">
      <c r="A2" s="236"/>
      <c r="B2" s="237"/>
      <c r="C2" s="238"/>
      <c r="D2" s="238"/>
      <c r="E2" s="242"/>
      <c r="F2" s="243"/>
      <c r="G2" s="243"/>
      <c r="H2" s="243"/>
      <c r="I2" s="244"/>
    </row>
    <row r="3" customFormat="false" ht="18" hidden="false" customHeight="false" outlineLevel="0" collapsed="false">
      <c r="A3" s="236"/>
      <c r="B3" s="237"/>
      <c r="C3" s="245" t="s">
        <v>4</v>
      </c>
      <c r="D3" s="245" t="s">
        <v>5</v>
      </c>
      <c r="E3" s="246" t="s">
        <v>257</v>
      </c>
      <c r="F3" s="246" t="s">
        <v>7</v>
      </c>
      <c r="G3" s="246" t="s">
        <v>8</v>
      </c>
      <c r="H3" s="247" t="s">
        <v>9</v>
      </c>
      <c r="I3" s="248" t="s">
        <v>10</v>
      </c>
    </row>
    <row r="4" customFormat="false" ht="18" hidden="false" customHeight="false" outlineLevel="0" collapsed="false">
      <c r="A4" s="236"/>
      <c r="B4" s="237"/>
      <c r="C4" s="245"/>
      <c r="D4" s="245"/>
      <c r="E4" s="249" t="s">
        <v>258</v>
      </c>
      <c r="F4" s="249"/>
      <c r="G4" s="249"/>
      <c r="H4" s="250"/>
      <c r="I4" s="251"/>
    </row>
    <row r="5" customFormat="false" ht="18.5" hidden="false" customHeight="false" outlineLevel="0" collapsed="false">
      <c r="A5" s="236"/>
      <c r="B5" s="237"/>
      <c r="C5" s="245"/>
      <c r="D5" s="245"/>
      <c r="E5" s="252"/>
      <c r="F5" s="252"/>
      <c r="G5" s="252"/>
      <c r="H5" s="245"/>
      <c r="I5" s="253"/>
    </row>
    <row r="6" customFormat="false" ht="22.5" hidden="false" customHeight="true" outlineLevel="0" collapsed="false">
      <c r="A6" s="254" t="n">
        <v>23</v>
      </c>
      <c r="B6" s="255" t="s">
        <v>19</v>
      </c>
      <c r="C6" s="256" t="s">
        <v>12</v>
      </c>
      <c r="D6" s="257"/>
      <c r="E6" s="258" t="n">
        <v>20.85</v>
      </c>
      <c r="F6" s="258"/>
      <c r="G6" s="259"/>
      <c r="H6" s="260" t="n">
        <v>20.85</v>
      </c>
      <c r="I6" s="261" t="n">
        <v>1</v>
      </c>
    </row>
    <row r="7" customFormat="false" ht="22.5" hidden="false" customHeight="true" outlineLevel="0" collapsed="false">
      <c r="A7" s="254" t="n">
        <v>245</v>
      </c>
      <c r="B7" s="255" t="s">
        <v>91</v>
      </c>
      <c r="C7" s="256" t="s">
        <v>22</v>
      </c>
      <c r="D7" s="262"/>
      <c r="E7" s="263" t="n">
        <v>21.82</v>
      </c>
      <c r="F7" s="263"/>
      <c r="G7" s="264"/>
      <c r="H7" s="260" t="n">
        <v>21.82</v>
      </c>
      <c r="I7" s="265" t="n">
        <v>2</v>
      </c>
    </row>
    <row r="8" customFormat="false" ht="22.5" hidden="false" customHeight="true" outlineLevel="0" collapsed="false">
      <c r="A8" s="254" t="n">
        <v>174</v>
      </c>
      <c r="B8" s="255" t="s">
        <v>11</v>
      </c>
      <c r="C8" s="256" t="s">
        <v>12</v>
      </c>
      <c r="D8" s="266"/>
      <c r="E8" s="263" t="n">
        <v>24.52</v>
      </c>
      <c r="F8" s="263"/>
      <c r="G8" s="264"/>
      <c r="H8" s="260" t="n">
        <v>24.52</v>
      </c>
      <c r="I8" s="265" t="n">
        <v>3</v>
      </c>
    </row>
    <row r="9" customFormat="false" ht="22.5" hidden="false" customHeight="true" outlineLevel="0" collapsed="false">
      <c r="A9" s="254" t="n">
        <v>220</v>
      </c>
      <c r="B9" s="255" t="s">
        <v>54</v>
      </c>
      <c r="C9" s="256" t="s">
        <v>14</v>
      </c>
      <c r="D9" s="266"/>
      <c r="E9" s="263" t="n">
        <v>24.97</v>
      </c>
      <c r="F9" s="263"/>
      <c r="G9" s="263"/>
      <c r="H9" s="260" t="n">
        <v>24.97</v>
      </c>
      <c r="I9" s="265" t="n">
        <v>4</v>
      </c>
    </row>
    <row r="10" customFormat="false" ht="22.5" hidden="false" customHeight="true" outlineLevel="0" collapsed="false">
      <c r="A10" s="254" t="n">
        <v>57</v>
      </c>
      <c r="B10" s="255" t="s">
        <v>26</v>
      </c>
      <c r="C10" s="256" t="s">
        <v>17</v>
      </c>
      <c r="D10" s="266"/>
      <c r="E10" s="263" t="n">
        <v>25.78</v>
      </c>
      <c r="F10" s="263"/>
      <c r="G10" s="264"/>
      <c r="H10" s="260" t="n">
        <v>25.78</v>
      </c>
      <c r="I10" s="265" t="n">
        <v>5</v>
      </c>
    </row>
    <row r="11" customFormat="false" ht="22.5" hidden="false" customHeight="true" outlineLevel="0" collapsed="false">
      <c r="A11" s="254" t="n">
        <v>205</v>
      </c>
      <c r="B11" s="255" t="s">
        <v>38</v>
      </c>
      <c r="C11" s="256" t="s">
        <v>14</v>
      </c>
      <c r="D11" s="266"/>
      <c r="E11" s="263" t="n">
        <v>26.03</v>
      </c>
      <c r="F11" s="263"/>
      <c r="G11" s="263"/>
      <c r="H11" s="260" t="n">
        <v>26.03</v>
      </c>
      <c r="I11" s="265" t="n">
        <v>6</v>
      </c>
    </row>
    <row r="12" customFormat="false" ht="22.5" hidden="false" customHeight="true" outlineLevel="0" collapsed="false">
      <c r="A12" s="254" t="n">
        <v>104</v>
      </c>
      <c r="B12" s="255" t="s">
        <v>15</v>
      </c>
      <c r="C12" s="256" t="s">
        <v>14</v>
      </c>
      <c r="D12" s="266"/>
      <c r="E12" s="263" t="n">
        <v>27.12</v>
      </c>
      <c r="F12" s="263"/>
      <c r="G12" s="264"/>
      <c r="H12" s="260" t="n">
        <v>27.12</v>
      </c>
      <c r="I12" s="265" t="n">
        <v>7</v>
      </c>
    </row>
    <row r="13" customFormat="false" ht="22.5" hidden="false" customHeight="true" outlineLevel="0" collapsed="false">
      <c r="A13" s="254" t="n">
        <v>47</v>
      </c>
      <c r="B13" s="255" t="s">
        <v>56</v>
      </c>
      <c r="C13" s="256" t="s">
        <v>14</v>
      </c>
      <c r="D13" s="266"/>
      <c r="E13" s="263" t="n">
        <v>27.53</v>
      </c>
      <c r="F13" s="263"/>
      <c r="G13" s="264"/>
      <c r="H13" s="260" t="n">
        <v>27.53</v>
      </c>
      <c r="I13" s="265" t="n">
        <v>8</v>
      </c>
    </row>
    <row r="14" customFormat="false" ht="22.5" hidden="false" customHeight="true" outlineLevel="0" collapsed="false">
      <c r="A14" s="254" t="n">
        <v>143</v>
      </c>
      <c r="B14" s="255" t="s">
        <v>53</v>
      </c>
      <c r="C14" s="256" t="s">
        <v>12</v>
      </c>
      <c r="D14" s="266"/>
      <c r="E14" s="263" t="n">
        <v>27.98</v>
      </c>
      <c r="F14" s="263"/>
      <c r="G14" s="264"/>
      <c r="H14" s="260" t="n">
        <v>27.98</v>
      </c>
      <c r="I14" s="265" t="n">
        <v>9</v>
      </c>
    </row>
    <row r="15" customFormat="false" ht="22.5" hidden="false" customHeight="true" outlineLevel="0" collapsed="false">
      <c r="A15" s="254" t="n">
        <v>218</v>
      </c>
      <c r="B15" s="255" t="s">
        <v>55</v>
      </c>
      <c r="C15" s="256" t="s">
        <v>25</v>
      </c>
      <c r="D15" s="266"/>
      <c r="E15" s="263" t="n">
        <v>28.12</v>
      </c>
      <c r="F15" s="263"/>
      <c r="G15" s="263"/>
      <c r="H15" s="260" t="n">
        <v>28.12</v>
      </c>
      <c r="I15" s="265" t="n">
        <v>10</v>
      </c>
    </row>
    <row r="16" customFormat="false" ht="22.5" hidden="false" customHeight="true" outlineLevel="0" collapsed="false">
      <c r="A16" s="254" t="n">
        <v>121</v>
      </c>
      <c r="B16" s="267" t="s">
        <v>21</v>
      </c>
      <c r="C16" s="256" t="s">
        <v>22</v>
      </c>
      <c r="D16" s="266"/>
      <c r="E16" s="263" t="n">
        <v>28.34</v>
      </c>
      <c r="F16" s="263"/>
      <c r="G16" s="264"/>
      <c r="H16" s="260" t="n">
        <v>28.34</v>
      </c>
      <c r="I16" s="265" t="n">
        <v>11</v>
      </c>
    </row>
    <row r="17" customFormat="false" ht="22.5" hidden="false" customHeight="true" outlineLevel="0" collapsed="false">
      <c r="A17" s="254" t="n">
        <v>158</v>
      </c>
      <c r="B17" s="255" t="s">
        <v>16</v>
      </c>
      <c r="C17" s="256" t="s">
        <v>17</v>
      </c>
      <c r="D17" s="266"/>
      <c r="E17" s="263" t="n">
        <v>28.43</v>
      </c>
      <c r="F17" s="263"/>
      <c r="G17" s="263"/>
      <c r="H17" s="260" t="n">
        <v>28.43</v>
      </c>
      <c r="I17" s="265" t="n">
        <v>12</v>
      </c>
    </row>
    <row r="18" customFormat="false" ht="22.5" hidden="false" customHeight="true" outlineLevel="0" collapsed="false">
      <c r="A18" s="254" t="n">
        <v>28</v>
      </c>
      <c r="B18" s="255" t="s">
        <v>48</v>
      </c>
      <c r="C18" s="256" t="s">
        <v>17</v>
      </c>
      <c r="D18" s="266"/>
      <c r="E18" s="263" t="n">
        <v>28.88</v>
      </c>
      <c r="F18" s="263"/>
      <c r="G18" s="263"/>
      <c r="H18" s="260" t="n">
        <v>28.88</v>
      </c>
      <c r="I18" s="265" t="n">
        <v>13</v>
      </c>
    </row>
    <row r="19" customFormat="false" ht="22.5" hidden="false" customHeight="true" outlineLevel="0" collapsed="false">
      <c r="A19" s="254" t="n">
        <v>36</v>
      </c>
      <c r="B19" s="255" t="s">
        <v>83</v>
      </c>
      <c r="C19" s="256" t="s">
        <v>79</v>
      </c>
      <c r="D19" s="266"/>
      <c r="E19" s="263" t="n">
        <v>29.18</v>
      </c>
      <c r="F19" s="263"/>
      <c r="G19" s="264"/>
      <c r="H19" s="260" t="n">
        <v>29.18</v>
      </c>
      <c r="I19" s="265" t="n">
        <v>14</v>
      </c>
    </row>
    <row r="20" customFormat="false" ht="22.5" hidden="false" customHeight="true" outlineLevel="0" collapsed="false">
      <c r="A20" s="254" t="n">
        <v>222</v>
      </c>
      <c r="B20" s="255" t="s">
        <v>59</v>
      </c>
      <c r="C20" s="256" t="s">
        <v>14</v>
      </c>
      <c r="D20" s="266"/>
      <c r="E20" s="263" t="n">
        <v>29.61</v>
      </c>
      <c r="F20" s="263"/>
      <c r="G20" s="263"/>
      <c r="H20" s="260" t="n">
        <v>29.61</v>
      </c>
      <c r="I20" s="265" t="n">
        <v>15</v>
      </c>
    </row>
    <row r="21" customFormat="false" ht="22.5" hidden="false" customHeight="true" outlineLevel="0" collapsed="false">
      <c r="A21" s="254" t="n">
        <v>201</v>
      </c>
      <c r="B21" s="255" t="s">
        <v>99</v>
      </c>
      <c r="C21" s="256" t="s">
        <v>64</v>
      </c>
      <c r="D21" s="266"/>
      <c r="E21" s="263" t="n">
        <v>29.8</v>
      </c>
      <c r="F21" s="263"/>
      <c r="G21" s="264"/>
      <c r="H21" s="260" t="n">
        <v>29.8</v>
      </c>
      <c r="I21" s="265" t="n">
        <v>16</v>
      </c>
    </row>
    <row r="22" customFormat="false" ht="22.5" hidden="false" customHeight="true" outlineLevel="0" collapsed="false">
      <c r="A22" s="254" t="n">
        <v>198</v>
      </c>
      <c r="B22" s="255" t="s">
        <v>20</v>
      </c>
      <c r="C22" s="256" t="s">
        <v>17</v>
      </c>
      <c r="D22" s="266"/>
      <c r="E22" s="263" t="n">
        <v>29.89</v>
      </c>
      <c r="F22" s="263"/>
      <c r="G22" s="264"/>
      <c r="H22" s="260" t="n">
        <v>29.89</v>
      </c>
      <c r="I22" s="265" t="n">
        <v>17</v>
      </c>
    </row>
    <row r="23" customFormat="false" ht="22.5" hidden="false" customHeight="true" outlineLevel="0" collapsed="false">
      <c r="A23" s="254" t="n">
        <v>210</v>
      </c>
      <c r="B23" s="255" t="s">
        <v>33</v>
      </c>
      <c r="C23" s="256" t="s">
        <v>34</v>
      </c>
      <c r="D23" s="266"/>
      <c r="E23" s="263" t="n">
        <v>30.12</v>
      </c>
      <c r="F23" s="263"/>
      <c r="G23" s="264"/>
      <c r="H23" s="260" t="n">
        <v>30.12</v>
      </c>
      <c r="I23" s="265" t="n">
        <v>18</v>
      </c>
    </row>
    <row r="24" customFormat="false" ht="22.5" hidden="false" customHeight="true" outlineLevel="0" collapsed="false">
      <c r="A24" s="254" t="n">
        <v>204</v>
      </c>
      <c r="B24" s="255" t="s">
        <v>18</v>
      </c>
      <c r="C24" s="256" t="s">
        <v>14</v>
      </c>
      <c r="D24" s="266"/>
      <c r="E24" s="263" t="n">
        <v>30.39</v>
      </c>
      <c r="F24" s="263"/>
      <c r="G24" s="263"/>
      <c r="H24" s="260" t="n">
        <v>30.39</v>
      </c>
      <c r="I24" s="265" t="n">
        <v>19</v>
      </c>
    </row>
    <row r="25" customFormat="false" ht="22.5" hidden="false" customHeight="true" outlineLevel="0" collapsed="false">
      <c r="A25" s="254" t="n">
        <v>165</v>
      </c>
      <c r="B25" s="255" t="s">
        <v>75</v>
      </c>
      <c r="C25" s="256" t="s">
        <v>22</v>
      </c>
      <c r="D25" s="266"/>
      <c r="E25" s="263" t="n">
        <v>30.78</v>
      </c>
      <c r="F25" s="263"/>
      <c r="G25" s="264"/>
      <c r="H25" s="260" t="n">
        <v>30.78</v>
      </c>
      <c r="I25" s="265" t="n">
        <v>20</v>
      </c>
    </row>
    <row r="26" customFormat="false" ht="22.5" hidden="false" customHeight="true" outlineLevel="0" collapsed="false">
      <c r="A26" s="254" t="n">
        <v>43</v>
      </c>
      <c r="B26" s="255" t="s">
        <v>35</v>
      </c>
      <c r="C26" s="256" t="s">
        <v>22</v>
      </c>
      <c r="D26" s="266"/>
      <c r="E26" s="263" t="n">
        <v>31.19</v>
      </c>
      <c r="F26" s="263"/>
      <c r="G26" s="263"/>
      <c r="H26" s="260" t="n">
        <v>31.19</v>
      </c>
      <c r="I26" s="265" t="n">
        <v>21</v>
      </c>
    </row>
    <row r="27" customFormat="false" ht="22.5" hidden="false" customHeight="true" outlineLevel="0" collapsed="false">
      <c r="A27" s="254" t="n">
        <v>200</v>
      </c>
      <c r="B27" s="255" t="s">
        <v>41</v>
      </c>
      <c r="C27" s="256" t="s">
        <v>25</v>
      </c>
      <c r="D27" s="266"/>
      <c r="E27" s="263" t="n">
        <v>31.61</v>
      </c>
      <c r="F27" s="263"/>
      <c r="G27" s="264"/>
      <c r="H27" s="260" t="n">
        <v>31.61</v>
      </c>
      <c r="I27" s="265" t="n">
        <v>22</v>
      </c>
    </row>
    <row r="28" customFormat="false" ht="22.5" hidden="false" customHeight="true" outlineLevel="0" collapsed="false">
      <c r="A28" s="254" t="n">
        <v>139</v>
      </c>
      <c r="B28" s="255" t="s">
        <v>60</v>
      </c>
      <c r="C28" s="256" t="s">
        <v>22</v>
      </c>
      <c r="D28" s="266"/>
      <c r="E28" s="263" t="n">
        <v>31.63</v>
      </c>
      <c r="F28" s="263"/>
      <c r="G28" s="263"/>
      <c r="H28" s="260" t="n">
        <v>31.63</v>
      </c>
      <c r="I28" s="265" t="n">
        <v>23</v>
      </c>
    </row>
    <row r="29" customFormat="false" ht="22.5" hidden="false" customHeight="true" outlineLevel="0" collapsed="false">
      <c r="A29" s="254" t="n">
        <v>70</v>
      </c>
      <c r="B29" s="255" t="s">
        <v>31</v>
      </c>
      <c r="C29" s="256" t="s">
        <v>17</v>
      </c>
      <c r="D29" s="266"/>
      <c r="E29" s="263" t="n">
        <v>31.71</v>
      </c>
      <c r="F29" s="263"/>
      <c r="G29" s="263"/>
      <c r="H29" s="260" t="n">
        <v>31.71</v>
      </c>
      <c r="I29" s="265" t="n">
        <v>24</v>
      </c>
    </row>
    <row r="30" customFormat="false" ht="22.5" hidden="false" customHeight="true" outlineLevel="0" collapsed="false">
      <c r="A30" s="254" t="n">
        <v>45</v>
      </c>
      <c r="B30" s="268" t="s">
        <v>87</v>
      </c>
      <c r="C30" s="256" t="s">
        <v>12</v>
      </c>
      <c r="D30" s="266"/>
      <c r="E30" s="263" t="n">
        <v>31.96</v>
      </c>
      <c r="F30" s="263"/>
      <c r="G30" s="264"/>
      <c r="H30" s="260" t="n">
        <v>31.96</v>
      </c>
      <c r="I30" s="265" t="n">
        <v>25</v>
      </c>
    </row>
    <row r="31" customFormat="false" ht="22.5" hidden="false" customHeight="true" outlineLevel="0" collapsed="false">
      <c r="A31" s="254" t="n">
        <v>240</v>
      </c>
      <c r="B31" s="255" t="s">
        <v>58</v>
      </c>
      <c r="C31" s="256" t="s">
        <v>12</v>
      </c>
      <c r="D31" s="266"/>
      <c r="E31" s="263" t="n">
        <v>31.99</v>
      </c>
      <c r="F31" s="263"/>
      <c r="G31" s="263"/>
      <c r="H31" s="260" t="n">
        <v>31.99</v>
      </c>
      <c r="I31" s="265" t="n">
        <v>26</v>
      </c>
    </row>
    <row r="32" customFormat="false" ht="22.5" hidden="false" customHeight="true" outlineLevel="0" collapsed="false">
      <c r="A32" s="254" t="n">
        <v>110</v>
      </c>
      <c r="B32" s="255" t="s">
        <v>161</v>
      </c>
      <c r="C32" s="256" t="s">
        <v>14</v>
      </c>
      <c r="D32" s="266"/>
      <c r="E32" s="263" t="n">
        <v>32.11</v>
      </c>
      <c r="F32" s="263"/>
      <c r="G32" s="263"/>
      <c r="H32" s="260" t="n">
        <v>32.11</v>
      </c>
      <c r="I32" s="265" t="n">
        <v>27</v>
      </c>
    </row>
    <row r="33" customFormat="false" ht="22.5" hidden="false" customHeight="true" outlineLevel="0" collapsed="false">
      <c r="A33" s="254" t="n">
        <v>223</v>
      </c>
      <c r="B33" s="255" t="s">
        <v>28</v>
      </c>
      <c r="C33" s="256" t="s">
        <v>25</v>
      </c>
      <c r="D33" s="266"/>
      <c r="E33" s="263" t="n">
        <v>32.19</v>
      </c>
      <c r="F33" s="263"/>
      <c r="G33" s="264"/>
      <c r="H33" s="260" t="n">
        <v>32.19</v>
      </c>
      <c r="I33" s="265" t="n">
        <v>28</v>
      </c>
    </row>
    <row r="34" customFormat="false" ht="22.5" hidden="false" customHeight="true" outlineLevel="0" collapsed="false">
      <c r="A34" s="254" t="n">
        <v>29</v>
      </c>
      <c r="B34" s="255" t="s">
        <v>45</v>
      </c>
      <c r="C34" s="256" t="s">
        <v>22</v>
      </c>
      <c r="D34" s="266"/>
      <c r="E34" s="263" t="n">
        <v>32.81</v>
      </c>
      <c r="F34" s="263"/>
      <c r="G34" s="263"/>
      <c r="H34" s="260" t="n">
        <v>32.81</v>
      </c>
      <c r="I34" s="265" t="n">
        <v>29</v>
      </c>
    </row>
    <row r="35" customFormat="false" ht="22.5" hidden="false" customHeight="true" outlineLevel="0" collapsed="false">
      <c r="A35" s="254" t="n">
        <v>265</v>
      </c>
      <c r="B35" s="255" t="s">
        <v>40</v>
      </c>
      <c r="C35" s="256" t="s">
        <v>14</v>
      </c>
      <c r="D35" s="266"/>
      <c r="E35" s="263" t="n">
        <v>33.13</v>
      </c>
      <c r="F35" s="263"/>
      <c r="G35" s="264"/>
      <c r="H35" s="260" t="n">
        <v>33.13</v>
      </c>
      <c r="I35" s="265" t="n">
        <v>30</v>
      </c>
    </row>
    <row r="36" customFormat="false" ht="22.5" hidden="false" customHeight="true" outlineLevel="0" collapsed="false">
      <c r="A36" s="254" t="n">
        <v>87</v>
      </c>
      <c r="B36" s="255" t="s">
        <v>52</v>
      </c>
      <c r="C36" s="256" t="s">
        <v>14</v>
      </c>
      <c r="D36" s="266"/>
      <c r="E36" s="263" t="n">
        <v>33.7</v>
      </c>
      <c r="F36" s="263"/>
      <c r="G36" s="264"/>
      <c r="H36" s="260" t="n">
        <v>33.7</v>
      </c>
      <c r="I36" s="265" t="n">
        <v>31</v>
      </c>
    </row>
    <row r="37" customFormat="false" ht="22.5" hidden="false" customHeight="true" outlineLevel="0" collapsed="false">
      <c r="A37" s="254" t="n">
        <v>22</v>
      </c>
      <c r="B37" s="255" t="s">
        <v>24</v>
      </c>
      <c r="C37" s="269" t="s">
        <v>25</v>
      </c>
      <c r="D37" s="266"/>
      <c r="E37" s="263" t="n">
        <v>33.87</v>
      </c>
      <c r="F37" s="263"/>
      <c r="G37" s="263"/>
      <c r="H37" s="260" t="n">
        <v>33.87</v>
      </c>
      <c r="I37" s="265" t="n">
        <v>32</v>
      </c>
    </row>
    <row r="38" customFormat="false" ht="22.5" hidden="false" customHeight="true" outlineLevel="0" collapsed="false">
      <c r="A38" s="254" t="n">
        <v>213</v>
      </c>
      <c r="B38" s="255" t="s">
        <v>124</v>
      </c>
      <c r="C38" s="256" t="s">
        <v>25</v>
      </c>
      <c r="D38" s="266"/>
      <c r="E38" s="263" t="n">
        <v>33.94</v>
      </c>
      <c r="F38" s="263"/>
      <c r="G38" s="264"/>
      <c r="H38" s="260" t="n">
        <v>33.94</v>
      </c>
      <c r="I38" s="265" t="n">
        <v>33</v>
      </c>
    </row>
    <row r="39" customFormat="false" ht="22.5" hidden="false" customHeight="true" outlineLevel="0" collapsed="false">
      <c r="A39" s="254" t="n">
        <v>11</v>
      </c>
      <c r="B39" s="255" t="s">
        <v>117</v>
      </c>
      <c r="C39" s="256" t="s">
        <v>79</v>
      </c>
      <c r="D39" s="266"/>
      <c r="E39" s="263" t="n">
        <v>33.98</v>
      </c>
      <c r="F39" s="263"/>
      <c r="G39" s="263"/>
      <c r="H39" s="260" t="n">
        <v>33.98</v>
      </c>
      <c r="I39" s="265" t="n">
        <v>34</v>
      </c>
    </row>
    <row r="40" customFormat="false" ht="22.5" hidden="false" customHeight="true" outlineLevel="0" collapsed="false">
      <c r="A40" s="254" t="n">
        <v>49</v>
      </c>
      <c r="B40" s="267" t="s">
        <v>104</v>
      </c>
      <c r="C40" s="256" t="s">
        <v>17</v>
      </c>
      <c r="D40" s="266"/>
      <c r="E40" s="263" t="n">
        <v>34.1</v>
      </c>
      <c r="F40" s="263"/>
      <c r="G40" s="263"/>
      <c r="H40" s="260" t="n">
        <v>34.1</v>
      </c>
      <c r="I40" s="265" t="n">
        <v>35</v>
      </c>
    </row>
    <row r="41" customFormat="false" ht="22.5" hidden="false" customHeight="true" outlineLevel="0" collapsed="false">
      <c r="A41" s="254" t="n">
        <v>251</v>
      </c>
      <c r="B41" s="255" t="s">
        <v>32</v>
      </c>
      <c r="C41" s="256" t="s">
        <v>14</v>
      </c>
      <c r="D41" s="266"/>
      <c r="E41" s="263" t="n">
        <v>34.2</v>
      </c>
      <c r="F41" s="263"/>
      <c r="G41" s="264"/>
      <c r="H41" s="260" t="n">
        <v>34.2</v>
      </c>
      <c r="I41" s="265" t="n">
        <v>36</v>
      </c>
    </row>
    <row r="42" customFormat="false" ht="22.5" hidden="false" customHeight="true" outlineLevel="0" collapsed="false">
      <c r="A42" s="254" t="n">
        <v>33</v>
      </c>
      <c r="B42" s="255" t="s">
        <v>134</v>
      </c>
      <c r="C42" s="256" t="s">
        <v>44</v>
      </c>
      <c r="D42" s="266"/>
      <c r="E42" s="263" t="n">
        <v>34.26</v>
      </c>
      <c r="F42" s="263"/>
      <c r="G42" s="264"/>
      <c r="H42" s="260" t="n">
        <v>34.26</v>
      </c>
      <c r="I42" s="265" t="n">
        <v>37</v>
      </c>
    </row>
    <row r="43" customFormat="false" ht="22.5" hidden="false" customHeight="true" outlineLevel="0" collapsed="false">
      <c r="A43" s="254" t="n">
        <v>160</v>
      </c>
      <c r="B43" s="255" t="s">
        <v>13</v>
      </c>
      <c r="C43" s="256" t="s">
        <v>14</v>
      </c>
      <c r="D43" s="266"/>
      <c r="E43" s="263" t="n">
        <v>34.3</v>
      </c>
      <c r="F43" s="263"/>
      <c r="G43" s="263"/>
      <c r="H43" s="260" t="n">
        <v>34.3</v>
      </c>
      <c r="I43" s="265" t="n">
        <v>38</v>
      </c>
    </row>
    <row r="44" customFormat="false" ht="22.5" hidden="false" customHeight="true" outlineLevel="0" collapsed="false">
      <c r="A44" s="254" t="n">
        <v>175</v>
      </c>
      <c r="B44" s="255" t="s">
        <v>27</v>
      </c>
      <c r="C44" s="256" t="s">
        <v>22</v>
      </c>
      <c r="D44" s="266"/>
      <c r="E44" s="263" t="n">
        <v>34.33</v>
      </c>
      <c r="F44" s="263"/>
      <c r="G44" s="264"/>
      <c r="H44" s="260" t="n">
        <v>34.33</v>
      </c>
      <c r="I44" s="265" t="n">
        <v>39</v>
      </c>
    </row>
    <row r="45" customFormat="false" ht="22.5" hidden="false" customHeight="true" outlineLevel="0" collapsed="false">
      <c r="A45" s="254" t="n">
        <v>180</v>
      </c>
      <c r="B45" s="255" t="s">
        <v>57</v>
      </c>
      <c r="C45" s="256" t="s">
        <v>17</v>
      </c>
      <c r="D45" s="266"/>
      <c r="E45" s="263" t="n">
        <v>34.34</v>
      </c>
      <c r="F45" s="263"/>
      <c r="G45" s="264"/>
      <c r="H45" s="260" t="n">
        <v>34.34</v>
      </c>
      <c r="I45" s="265" t="n">
        <v>40</v>
      </c>
    </row>
    <row r="46" customFormat="false" ht="22.5" hidden="false" customHeight="true" outlineLevel="0" collapsed="false">
      <c r="A46" s="254" t="n">
        <v>32</v>
      </c>
      <c r="B46" s="255" t="s">
        <v>68</v>
      </c>
      <c r="C46" s="256" t="s">
        <v>34</v>
      </c>
      <c r="D46" s="266"/>
      <c r="E46" s="263" t="n">
        <v>34.42</v>
      </c>
      <c r="F46" s="263"/>
      <c r="G46" s="263"/>
      <c r="H46" s="260" t="n">
        <v>34.42</v>
      </c>
      <c r="I46" s="265" t="n">
        <v>41</v>
      </c>
    </row>
    <row r="47" customFormat="false" ht="22.5" hidden="false" customHeight="true" outlineLevel="0" collapsed="false">
      <c r="A47" s="254" t="n">
        <v>128</v>
      </c>
      <c r="B47" s="255" t="s">
        <v>89</v>
      </c>
      <c r="C47" s="256" t="s">
        <v>22</v>
      </c>
      <c r="D47" s="266"/>
      <c r="E47" s="263" t="n">
        <v>34.55</v>
      </c>
      <c r="F47" s="263"/>
      <c r="G47" s="264"/>
      <c r="H47" s="260" t="n">
        <v>34.55</v>
      </c>
      <c r="I47" s="265" t="n">
        <v>42</v>
      </c>
    </row>
    <row r="48" customFormat="false" ht="22.5" hidden="false" customHeight="true" outlineLevel="0" collapsed="false">
      <c r="A48" s="254" t="n">
        <v>159</v>
      </c>
      <c r="B48" s="255" t="s">
        <v>36</v>
      </c>
      <c r="C48" s="256" t="s">
        <v>37</v>
      </c>
      <c r="D48" s="270"/>
      <c r="E48" s="263" t="n">
        <v>34.66</v>
      </c>
      <c r="F48" s="263"/>
      <c r="G48" s="263"/>
      <c r="H48" s="260" t="n">
        <v>34.66</v>
      </c>
      <c r="I48" s="265" t="n">
        <v>43</v>
      </c>
    </row>
    <row r="49" customFormat="false" ht="22.5" hidden="false" customHeight="true" outlineLevel="0" collapsed="false">
      <c r="A49" s="254" t="n">
        <v>244</v>
      </c>
      <c r="B49" s="255" t="s">
        <v>128</v>
      </c>
      <c r="C49" s="256" t="s">
        <v>64</v>
      </c>
      <c r="D49" s="266"/>
      <c r="E49" s="263" t="n">
        <v>34.67</v>
      </c>
      <c r="F49" s="263"/>
      <c r="G49" s="263"/>
      <c r="H49" s="260" t="n">
        <v>34.67</v>
      </c>
      <c r="I49" s="265" t="n">
        <v>44</v>
      </c>
    </row>
    <row r="50" customFormat="false" ht="22.5" hidden="false" customHeight="true" outlineLevel="0" collapsed="false">
      <c r="A50" s="254" t="n">
        <v>31</v>
      </c>
      <c r="B50" s="255" t="s">
        <v>39</v>
      </c>
      <c r="C50" s="256" t="s">
        <v>14</v>
      </c>
      <c r="D50" s="266"/>
      <c r="E50" s="263" t="n">
        <v>34.71</v>
      </c>
      <c r="F50" s="263"/>
      <c r="G50" s="264"/>
      <c r="H50" s="260" t="n">
        <v>34.71</v>
      </c>
      <c r="I50" s="265" t="n">
        <v>45</v>
      </c>
    </row>
    <row r="51" customFormat="false" ht="22.5" hidden="false" customHeight="true" outlineLevel="0" collapsed="false">
      <c r="A51" s="254" t="n">
        <v>226</v>
      </c>
      <c r="B51" s="255" t="s">
        <v>42</v>
      </c>
      <c r="C51" s="256" t="s">
        <v>34</v>
      </c>
      <c r="D51" s="266"/>
      <c r="E51" s="263" t="n">
        <v>34.75</v>
      </c>
      <c r="F51" s="263"/>
      <c r="G51" s="264"/>
      <c r="H51" s="260" t="n">
        <v>34.75</v>
      </c>
      <c r="I51" s="265" t="n">
        <v>46</v>
      </c>
    </row>
    <row r="52" customFormat="false" ht="22.5" hidden="false" customHeight="true" outlineLevel="0" collapsed="false">
      <c r="A52" s="254" t="n">
        <v>18</v>
      </c>
      <c r="B52" s="255" t="s">
        <v>74</v>
      </c>
      <c r="C52" s="256" t="s">
        <v>14</v>
      </c>
      <c r="D52" s="266"/>
      <c r="E52" s="263" t="n">
        <v>34.75</v>
      </c>
      <c r="F52" s="263"/>
      <c r="G52" s="263"/>
      <c r="H52" s="260" t="n">
        <v>34.75</v>
      </c>
      <c r="I52" s="265" t="n">
        <v>47</v>
      </c>
    </row>
    <row r="53" customFormat="false" ht="22.5" hidden="false" customHeight="true" outlineLevel="0" collapsed="false">
      <c r="A53" s="254" t="n">
        <v>241</v>
      </c>
      <c r="B53" s="255" t="s">
        <v>85</v>
      </c>
      <c r="C53" s="256" t="s">
        <v>22</v>
      </c>
      <c r="D53" s="266"/>
      <c r="E53" s="263" t="n">
        <v>35.01</v>
      </c>
      <c r="F53" s="263"/>
      <c r="G53" s="264"/>
      <c r="H53" s="260" t="n">
        <v>35.01</v>
      </c>
      <c r="I53" s="265" t="n">
        <v>48</v>
      </c>
    </row>
    <row r="54" customFormat="false" ht="22.5" hidden="false" customHeight="true" outlineLevel="0" collapsed="false">
      <c r="A54" s="254" t="n">
        <v>144</v>
      </c>
      <c r="B54" s="255" t="s">
        <v>163</v>
      </c>
      <c r="C54" s="256" t="s">
        <v>17</v>
      </c>
      <c r="D54" s="266"/>
      <c r="E54" s="263" t="n">
        <v>35.16</v>
      </c>
      <c r="F54" s="263"/>
      <c r="G54" s="263"/>
      <c r="H54" s="260" t="n">
        <v>35.16</v>
      </c>
      <c r="I54" s="265" t="n">
        <v>49</v>
      </c>
    </row>
    <row r="55" customFormat="false" ht="22.5" hidden="false" customHeight="true" outlineLevel="0" collapsed="false">
      <c r="A55" s="254" t="n">
        <v>89</v>
      </c>
      <c r="B55" s="255" t="s">
        <v>81</v>
      </c>
      <c r="C55" s="256" t="s">
        <v>12</v>
      </c>
      <c r="D55" s="266"/>
      <c r="E55" s="263" t="n">
        <v>35.22</v>
      </c>
      <c r="F55" s="263"/>
      <c r="G55" s="263"/>
      <c r="H55" s="260" t="n">
        <v>35.22</v>
      </c>
      <c r="I55" s="265" t="n">
        <v>50</v>
      </c>
    </row>
    <row r="56" customFormat="false" ht="22.5" hidden="false" customHeight="true" outlineLevel="0" collapsed="false">
      <c r="A56" s="254" t="n">
        <v>126</v>
      </c>
      <c r="B56" s="255" t="s">
        <v>143</v>
      </c>
      <c r="C56" s="256" t="s">
        <v>22</v>
      </c>
      <c r="D56" s="266"/>
      <c r="E56" s="263" t="n">
        <v>35.94</v>
      </c>
      <c r="F56" s="263"/>
      <c r="G56" s="264"/>
      <c r="H56" s="260" t="n">
        <v>35.94</v>
      </c>
      <c r="I56" s="265" t="n">
        <v>51</v>
      </c>
    </row>
    <row r="57" customFormat="false" ht="22.5" hidden="false" customHeight="true" outlineLevel="0" collapsed="false">
      <c r="A57" s="254" t="n">
        <v>135</v>
      </c>
      <c r="B57" s="255" t="s">
        <v>196</v>
      </c>
      <c r="C57" s="256" t="s">
        <v>22</v>
      </c>
      <c r="D57" s="266"/>
      <c r="E57" s="263" t="n">
        <v>36.11</v>
      </c>
      <c r="F57" s="263"/>
      <c r="G57" s="263"/>
      <c r="H57" s="260" t="n">
        <v>36.11</v>
      </c>
      <c r="I57" s="265" t="n">
        <v>52</v>
      </c>
    </row>
    <row r="58" customFormat="false" ht="22.5" hidden="false" customHeight="true" outlineLevel="0" collapsed="false">
      <c r="A58" s="254" t="n">
        <v>216</v>
      </c>
      <c r="B58" s="256" t="s">
        <v>94</v>
      </c>
      <c r="C58" s="256" t="s">
        <v>14</v>
      </c>
      <c r="D58" s="266"/>
      <c r="E58" s="263" t="n">
        <v>36.32</v>
      </c>
      <c r="F58" s="263"/>
      <c r="G58" s="264"/>
      <c r="H58" s="260" t="n">
        <v>36.32</v>
      </c>
      <c r="I58" s="265" t="n">
        <v>53</v>
      </c>
    </row>
    <row r="59" customFormat="false" ht="22.5" hidden="false" customHeight="true" outlineLevel="0" collapsed="false">
      <c r="A59" s="254" t="n">
        <v>264</v>
      </c>
      <c r="B59" s="256" t="s">
        <v>148</v>
      </c>
      <c r="C59" s="256" t="s">
        <v>25</v>
      </c>
      <c r="D59" s="266"/>
      <c r="E59" s="263" t="n">
        <v>36.48</v>
      </c>
      <c r="F59" s="263"/>
      <c r="G59" s="264"/>
      <c r="H59" s="260" t="n">
        <v>36.48</v>
      </c>
      <c r="I59" s="265" t="n">
        <v>54</v>
      </c>
    </row>
    <row r="60" customFormat="false" ht="22.5" hidden="false" customHeight="true" outlineLevel="0" collapsed="false">
      <c r="A60" s="254" t="n">
        <v>164</v>
      </c>
      <c r="B60" s="255" t="s">
        <v>80</v>
      </c>
      <c r="C60" s="256" t="s">
        <v>25</v>
      </c>
      <c r="D60" s="266"/>
      <c r="E60" s="263" t="n">
        <v>36.49</v>
      </c>
      <c r="F60" s="263"/>
      <c r="G60" s="264"/>
      <c r="H60" s="260" t="n">
        <v>36.49</v>
      </c>
      <c r="I60" s="265" t="n">
        <v>55</v>
      </c>
    </row>
    <row r="61" customFormat="false" ht="22.5" hidden="false" customHeight="true" outlineLevel="0" collapsed="false">
      <c r="A61" s="254" t="n">
        <v>122</v>
      </c>
      <c r="B61" s="255" t="s">
        <v>217</v>
      </c>
      <c r="C61" s="256" t="s">
        <v>70</v>
      </c>
      <c r="D61" s="266"/>
      <c r="E61" s="263" t="n">
        <v>36.59</v>
      </c>
      <c r="F61" s="263"/>
      <c r="G61" s="264"/>
      <c r="H61" s="260" t="n">
        <v>36.59</v>
      </c>
      <c r="I61" s="265" t="n">
        <v>56</v>
      </c>
    </row>
    <row r="62" customFormat="false" ht="22.5" hidden="false" customHeight="true" outlineLevel="0" collapsed="false">
      <c r="A62" s="254" t="n">
        <v>147</v>
      </c>
      <c r="B62" s="255" t="s">
        <v>73</v>
      </c>
      <c r="C62" s="256" t="s">
        <v>14</v>
      </c>
      <c r="D62" s="266"/>
      <c r="E62" s="263" t="n">
        <v>36.6</v>
      </c>
      <c r="F62" s="263"/>
      <c r="G62" s="263"/>
      <c r="H62" s="260" t="n">
        <v>36.6</v>
      </c>
      <c r="I62" s="265" t="n">
        <v>57</v>
      </c>
    </row>
    <row r="63" customFormat="false" ht="22.5" hidden="false" customHeight="true" outlineLevel="0" collapsed="false">
      <c r="A63" s="254" t="n">
        <v>254</v>
      </c>
      <c r="B63" s="255" t="s">
        <v>202</v>
      </c>
      <c r="C63" s="256" t="s">
        <v>14</v>
      </c>
      <c r="D63" s="266"/>
      <c r="E63" s="263" t="n">
        <v>36.74</v>
      </c>
      <c r="F63" s="263"/>
      <c r="G63" s="264"/>
      <c r="H63" s="260" t="n">
        <v>36.74</v>
      </c>
      <c r="I63" s="265" t="n">
        <v>58</v>
      </c>
    </row>
    <row r="64" customFormat="false" ht="22.5" hidden="false" customHeight="true" outlineLevel="0" collapsed="false">
      <c r="A64" s="254" t="n">
        <v>195</v>
      </c>
      <c r="B64" s="255" t="s">
        <v>77</v>
      </c>
      <c r="C64" s="256" t="s">
        <v>22</v>
      </c>
      <c r="D64" s="266"/>
      <c r="E64" s="263" t="n">
        <v>37.08</v>
      </c>
      <c r="F64" s="263"/>
      <c r="G64" s="264"/>
      <c r="H64" s="260" t="n">
        <v>37.08</v>
      </c>
      <c r="I64" s="265" t="n">
        <v>59</v>
      </c>
    </row>
    <row r="65" customFormat="false" ht="22.5" hidden="false" customHeight="true" outlineLevel="0" collapsed="false">
      <c r="A65" s="254" t="n">
        <v>117</v>
      </c>
      <c r="B65" s="255" t="s">
        <v>66</v>
      </c>
      <c r="C65" s="256" t="s">
        <v>22</v>
      </c>
      <c r="D65" s="266"/>
      <c r="E65" s="263" t="n">
        <v>37.46</v>
      </c>
      <c r="F65" s="263"/>
      <c r="G65" s="263"/>
      <c r="H65" s="260" t="n">
        <v>37.46</v>
      </c>
      <c r="I65" s="265" t="n">
        <v>60</v>
      </c>
    </row>
    <row r="66" customFormat="false" ht="22.5" hidden="false" customHeight="true" outlineLevel="0" collapsed="false">
      <c r="A66" s="254" t="n">
        <v>161</v>
      </c>
      <c r="B66" s="255" t="s">
        <v>61</v>
      </c>
      <c r="C66" s="256" t="s">
        <v>34</v>
      </c>
      <c r="D66" s="266"/>
      <c r="E66" s="263" t="n">
        <v>37.67</v>
      </c>
      <c r="F66" s="263"/>
      <c r="G66" s="264"/>
      <c r="H66" s="260" t="n">
        <v>37.67</v>
      </c>
      <c r="I66" s="265" t="n">
        <v>61</v>
      </c>
    </row>
    <row r="67" customFormat="false" ht="22.5" hidden="false" customHeight="true" outlineLevel="0" collapsed="false">
      <c r="A67" s="254" t="n">
        <v>140</v>
      </c>
      <c r="B67" s="255" t="s">
        <v>144</v>
      </c>
      <c r="C67" s="256" t="s">
        <v>70</v>
      </c>
      <c r="D67" s="266"/>
      <c r="E67" s="263" t="n">
        <v>37.7</v>
      </c>
      <c r="F67" s="263"/>
      <c r="G67" s="263"/>
      <c r="H67" s="260" t="n">
        <v>37.7</v>
      </c>
      <c r="I67" s="265" t="n">
        <v>62</v>
      </c>
    </row>
    <row r="68" customFormat="false" ht="22.5" hidden="false" customHeight="true" outlineLevel="0" collapsed="false">
      <c r="A68" s="254" t="n">
        <v>52</v>
      </c>
      <c r="B68" s="255" t="s">
        <v>84</v>
      </c>
      <c r="C68" s="256" t="s">
        <v>12</v>
      </c>
      <c r="D68" s="266"/>
      <c r="E68" s="263" t="n">
        <v>37.93</v>
      </c>
      <c r="F68" s="263"/>
      <c r="G68" s="263"/>
      <c r="H68" s="260" t="n">
        <v>37.93</v>
      </c>
      <c r="I68" s="265" t="n">
        <v>63</v>
      </c>
    </row>
    <row r="69" customFormat="false" ht="22.5" hidden="false" customHeight="true" outlineLevel="0" collapsed="false">
      <c r="A69" s="254" t="n">
        <v>78</v>
      </c>
      <c r="B69" s="255" t="s">
        <v>115</v>
      </c>
      <c r="C69" s="256" t="s">
        <v>12</v>
      </c>
      <c r="D69" s="266"/>
      <c r="E69" s="263" t="n">
        <v>38.02</v>
      </c>
      <c r="F69" s="263"/>
      <c r="G69" s="264"/>
      <c r="H69" s="260" t="n">
        <v>38.02</v>
      </c>
      <c r="I69" s="265" t="n">
        <v>64</v>
      </c>
    </row>
    <row r="70" customFormat="false" ht="22.5" hidden="false" customHeight="true" outlineLevel="0" collapsed="false">
      <c r="A70" s="254" t="n">
        <v>256</v>
      </c>
      <c r="B70" s="268" t="s">
        <v>168</v>
      </c>
      <c r="C70" s="271" t="s">
        <v>34</v>
      </c>
      <c r="D70" s="266"/>
      <c r="E70" s="263" t="n">
        <v>38.17</v>
      </c>
      <c r="F70" s="263"/>
      <c r="G70" s="263"/>
      <c r="H70" s="260" t="n">
        <v>38.17</v>
      </c>
      <c r="I70" s="265" t="n">
        <v>65</v>
      </c>
    </row>
    <row r="71" customFormat="false" ht="22.5" hidden="false" customHeight="true" outlineLevel="0" collapsed="false">
      <c r="A71" s="254" t="n">
        <v>56</v>
      </c>
      <c r="B71" s="255" t="s">
        <v>62</v>
      </c>
      <c r="C71" s="256" t="s">
        <v>51</v>
      </c>
      <c r="D71" s="266"/>
      <c r="E71" s="263" t="n">
        <v>38.44</v>
      </c>
      <c r="F71" s="263"/>
      <c r="G71" s="263"/>
      <c r="H71" s="260" t="n">
        <v>38.44</v>
      </c>
      <c r="I71" s="265" t="n">
        <v>66</v>
      </c>
    </row>
    <row r="72" customFormat="false" ht="22.5" hidden="false" customHeight="true" outlineLevel="0" collapsed="false">
      <c r="A72" s="254" t="n">
        <v>127</v>
      </c>
      <c r="B72" s="255" t="s">
        <v>95</v>
      </c>
      <c r="C72" s="256" t="s">
        <v>34</v>
      </c>
      <c r="D72" s="266"/>
      <c r="E72" s="263" t="n">
        <v>38.98</v>
      </c>
      <c r="F72" s="263"/>
      <c r="G72" s="264"/>
      <c r="H72" s="260" t="n">
        <v>38.98</v>
      </c>
      <c r="I72" s="265" t="n">
        <v>67</v>
      </c>
    </row>
    <row r="73" customFormat="false" ht="22.5" hidden="false" customHeight="true" outlineLevel="0" collapsed="false">
      <c r="A73" s="254" t="n">
        <v>13</v>
      </c>
      <c r="B73" s="255" t="s">
        <v>69</v>
      </c>
      <c r="C73" s="256" t="s">
        <v>70</v>
      </c>
      <c r="D73" s="266"/>
      <c r="E73" s="263" t="n">
        <v>34.01</v>
      </c>
      <c r="F73" s="263" t="n">
        <v>5</v>
      </c>
      <c r="G73" s="263"/>
      <c r="H73" s="260" t="n">
        <v>39.01</v>
      </c>
      <c r="I73" s="265" t="n">
        <v>68</v>
      </c>
    </row>
    <row r="74" customFormat="false" ht="22.5" hidden="false" customHeight="true" outlineLevel="0" collapsed="false">
      <c r="A74" s="254" t="n">
        <v>225</v>
      </c>
      <c r="B74" s="255" t="s">
        <v>50</v>
      </c>
      <c r="C74" s="256" t="s">
        <v>51</v>
      </c>
      <c r="D74" s="266"/>
      <c r="E74" s="263" t="n">
        <v>39.26</v>
      </c>
      <c r="F74" s="263"/>
      <c r="G74" s="264"/>
      <c r="H74" s="260" t="n">
        <v>39.26</v>
      </c>
      <c r="I74" s="265" t="n">
        <v>69</v>
      </c>
    </row>
    <row r="75" customFormat="false" ht="22.5" hidden="false" customHeight="true" outlineLevel="0" collapsed="false">
      <c r="A75" s="254" t="n">
        <v>183</v>
      </c>
      <c r="B75" s="255" t="s">
        <v>114</v>
      </c>
      <c r="C75" s="256" t="s">
        <v>14</v>
      </c>
      <c r="D75" s="266"/>
      <c r="E75" s="263" t="n">
        <v>39.53</v>
      </c>
      <c r="F75" s="263"/>
      <c r="G75" s="264"/>
      <c r="H75" s="260" t="n">
        <v>39.53</v>
      </c>
      <c r="I75" s="265" t="n">
        <v>70</v>
      </c>
    </row>
    <row r="76" customFormat="false" ht="22.5" hidden="false" customHeight="true" outlineLevel="0" collapsed="false">
      <c r="A76" s="254" t="n">
        <v>269</v>
      </c>
      <c r="B76" s="255" t="s">
        <v>46</v>
      </c>
      <c r="C76" s="256" t="s">
        <v>22</v>
      </c>
      <c r="D76" s="266"/>
      <c r="E76" s="263" t="n">
        <v>39.93</v>
      </c>
      <c r="F76" s="263"/>
      <c r="G76" s="263"/>
      <c r="H76" s="260" t="n">
        <v>39.93</v>
      </c>
      <c r="I76" s="265" t="n">
        <v>71</v>
      </c>
    </row>
    <row r="77" customFormat="false" ht="22.5" hidden="false" customHeight="true" outlineLevel="0" collapsed="false">
      <c r="A77" s="254" t="n">
        <v>80</v>
      </c>
      <c r="B77" s="255" t="s">
        <v>206</v>
      </c>
      <c r="C77" s="256" t="s">
        <v>14</v>
      </c>
      <c r="D77" s="266"/>
      <c r="E77" s="263" t="n">
        <v>39.93</v>
      </c>
      <c r="F77" s="263"/>
      <c r="G77" s="264"/>
      <c r="H77" s="260" t="n">
        <v>39.93</v>
      </c>
      <c r="I77" s="265" t="n">
        <v>72</v>
      </c>
    </row>
    <row r="78" customFormat="false" ht="22.5" hidden="false" customHeight="true" outlineLevel="0" collapsed="false">
      <c r="A78" s="254" t="n">
        <v>51</v>
      </c>
      <c r="B78" s="255" t="s">
        <v>244</v>
      </c>
      <c r="C78" s="256" t="s">
        <v>22</v>
      </c>
      <c r="D78" s="266"/>
      <c r="E78" s="263" t="n">
        <v>39.93</v>
      </c>
      <c r="F78" s="263"/>
      <c r="G78" s="264"/>
      <c r="H78" s="260" t="n">
        <v>39.93</v>
      </c>
      <c r="I78" s="265" t="n">
        <v>73</v>
      </c>
    </row>
    <row r="79" customFormat="false" ht="22.5" hidden="false" customHeight="true" outlineLevel="0" collapsed="false">
      <c r="A79" s="254" t="n">
        <v>44</v>
      </c>
      <c r="B79" s="255" t="s">
        <v>123</v>
      </c>
      <c r="C79" s="256" t="s">
        <v>17</v>
      </c>
      <c r="D79" s="266"/>
      <c r="E79" s="263" t="n">
        <v>40.34</v>
      </c>
      <c r="F79" s="263"/>
      <c r="G79" s="263"/>
      <c r="H79" s="260" t="n">
        <v>40.34</v>
      </c>
      <c r="I79" s="265" t="n">
        <v>74</v>
      </c>
    </row>
    <row r="80" customFormat="false" ht="22.5" hidden="false" customHeight="true" outlineLevel="0" collapsed="false">
      <c r="A80" s="254" t="n">
        <v>101</v>
      </c>
      <c r="B80" s="255" t="s">
        <v>186</v>
      </c>
      <c r="C80" s="256" t="s">
        <v>187</v>
      </c>
      <c r="D80" s="266"/>
      <c r="E80" s="263" t="n">
        <v>40.55</v>
      </c>
      <c r="F80" s="263"/>
      <c r="G80" s="264"/>
      <c r="H80" s="260" t="n">
        <v>40.55</v>
      </c>
      <c r="I80" s="265" t="n">
        <v>75</v>
      </c>
    </row>
    <row r="81" customFormat="false" ht="22.5" hidden="false" customHeight="true" outlineLevel="0" collapsed="false">
      <c r="A81" s="254" t="n">
        <v>113</v>
      </c>
      <c r="B81" s="255" t="s">
        <v>108</v>
      </c>
      <c r="C81" s="256" t="s">
        <v>109</v>
      </c>
      <c r="D81" s="266"/>
      <c r="E81" s="263" t="n">
        <v>40.6</v>
      </c>
      <c r="F81" s="263"/>
      <c r="G81" s="264"/>
      <c r="H81" s="260" t="n">
        <v>40.6</v>
      </c>
      <c r="I81" s="265" t="n">
        <v>76</v>
      </c>
    </row>
    <row r="82" customFormat="false" ht="22.5" hidden="false" customHeight="true" outlineLevel="0" collapsed="false">
      <c r="A82" s="254" t="n">
        <v>105</v>
      </c>
      <c r="B82" s="255" t="s">
        <v>112</v>
      </c>
      <c r="C82" s="256" t="s">
        <v>37</v>
      </c>
      <c r="D82" s="266"/>
      <c r="E82" s="263" t="n">
        <v>40.9</v>
      </c>
      <c r="F82" s="263"/>
      <c r="G82" s="264"/>
      <c r="H82" s="260" t="n">
        <v>40.9</v>
      </c>
      <c r="I82" s="265" t="n">
        <v>77</v>
      </c>
    </row>
    <row r="83" customFormat="false" ht="22.5" hidden="false" customHeight="true" outlineLevel="0" collapsed="false">
      <c r="A83" s="254" t="n">
        <v>176</v>
      </c>
      <c r="B83" s="255" t="s">
        <v>150</v>
      </c>
      <c r="C83" s="256" t="s">
        <v>14</v>
      </c>
      <c r="D83" s="266"/>
      <c r="E83" s="263" t="n">
        <v>41.34</v>
      </c>
      <c r="F83" s="263"/>
      <c r="G83" s="264"/>
      <c r="H83" s="260" t="n">
        <v>41.34</v>
      </c>
      <c r="I83" s="265" t="n">
        <v>78</v>
      </c>
    </row>
    <row r="84" customFormat="false" ht="22.5" hidden="false" customHeight="true" outlineLevel="0" collapsed="false">
      <c r="A84" s="254" t="n">
        <v>107</v>
      </c>
      <c r="B84" s="255" t="s">
        <v>220</v>
      </c>
      <c r="C84" s="256" t="s">
        <v>221</v>
      </c>
      <c r="D84" s="266"/>
      <c r="E84" s="263" t="n">
        <v>41.46</v>
      </c>
      <c r="F84" s="263"/>
      <c r="G84" s="263"/>
      <c r="H84" s="260" t="n">
        <v>41.46</v>
      </c>
      <c r="I84" s="265" t="n">
        <v>79</v>
      </c>
    </row>
    <row r="85" customFormat="false" ht="22.5" hidden="false" customHeight="true" outlineLevel="0" collapsed="false">
      <c r="A85" s="254" t="n">
        <v>10</v>
      </c>
      <c r="B85" s="255" t="s">
        <v>242</v>
      </c>
      <c r="C85" s="256" t="s">
        <v>79</v>
      </c>
      <c r="D85" s="266"/>
      <c r="E85" s="263" t="n">
        <v>41.7</v>
      </c>
      <c r="F85" s="263"/>
      <c r="G85" s="264"/>
      <c r="H85" s="260" t="n">
        <v>41.7</v>
      </c>
      <c r="I85" s="265" t="n">
        <v>80</v>
      </c>
    </row>
    <row r="86" customFormat="false" ht="22.5" hidden="false" customHeight="true" outlineLevel="0" collapsed="false">
      <c r="A86" s="254" t="n">
        <v>260</v>
      </c>
      <c r="B86" s="255" t="s">
        <v>151</v>
      </c>
      <c r="C86" s="256" t="s">
        <v>12</v>
      </c>
      <c r="D86" s="266"/>
      <c r="E86" s="263" t="n">
        <v>42.03</v>
      </c>
      <c r="F86" s="263"/>
      <c r="G86" s="264"/>
      <c r="H86" s="260" t="n">
        <v>42.03</v>
      </c>
      <c r="I86" s="265" t="n">
        <v>81</v>
      </c>
    </row>
    <row r="87" customFormat="false" ht="22.5" hidden="false" customHeight="true" outlineLevel="0" collapsed="false">
      <c r="A87" s="254" t="n">
        <v>206</v>
      </c>
      <c r="B87" s="255" t="s">
        <v>90</v>
      </c>
      <c r="C87" s="256" t="s">
        <v>17</v>
      </c>
      <c r="D87" s="266"/>
      <c r="E87" s="263" t="n">
        <v>42.13</v>
      </c>
      <c r="F87" s="263"/>
      <c r="G87" s="263"/>
      <c r="H87" s="260" t="n">
        <v>42.13</v>
      </c>
      <c r="I87" s="265" t="n">
        <v>82</v>
      </c>
    </row>
    <row r="88" customFormat="false" ht="22.5" hidden="false" customHeight="true" outlineLevel="0" collapsed="false">
      <c r="A88" s="254" t="n">
        <v>62</v>
      </c>
      <c r="B88" s="255" t="s">
        <v>116</v>
      </c>
      <c r="C88" s="256" t="s">
        <v>79</v>
      </c>
      <c r="D88" s="266"/>
      <c r="E88" s="263" t="n">
        <v>42.2</v>
      </c>
      <c r="F88" s="263"/>
      <c r="G88" s="264"/>
      <c r="H88" s="260" t="n">
        <v>42.2</v>
      </c>
      <c r="I88" s="265" t="n">
        <v>83</v>
      </c>
    </row>
    <row r="89" customFormat="false" ht="22.5" hidden="false" customHeight="true" outlineLevel="0" collapsed="false">
      <c r="A89" s="254" t="n">
        <v>247</v>
      </c>
      <c r="B89" s="255" t="s">
        <v>92</v>
      </c>
      <c r="C89" s="256" t="s">
        <v>22</v>
      </c>
      <c r="D89" s="266"/>
      <c r="E89" s="263" t="n">
        <v>42.33</v>
      </c>
      <c r="F89" s="263"/>
      <c r="G89" s="263"/>
      <c r="H89" s="260" t="n">
        <v>42.33</v>
      </c>
      <c r="I89" s="265" t="n">
        <v>84</v>
      </c>
    </row>
    <row r="90" customFormat="false" ht="22.5" hidden="false" customHeight="true" outlineLevel="0" collapsed="false">
      <c r="A90" s="254" t="n">
        <v>169</v>
      </c>
      <c r="B90" s="255" t="s">
        <v>125</v>
      </c>
      <c r="C90" s="256" t="s">
        <v>126</v>
      </c>
      <c r="D90" s="266"/>
      <c r="E90" s="263" t="n">
        <v>42.38</v>
      </c>
      <c r="F90" s="263"/>
      <c r="G90" s="264"/>
      <c r="H90" s="260" t="n">
        <v>42.38</v>
      </c>
      <c r="I90" s="265" t="n">
        <v>85</v>
      </c>
    </row>
    <row r="91" customFormat="false" ht="22.5" hidden="false" customHeight="true" outlineLevel="0" collapsed="false">
      <c r="A91" s="254" t="n">
        <v>156</v>
      </c>
      <c r="B91" s="255" t="s">
        <v>100</v>
      </c>
      <c r="C91" s="256" t="s">
        <v>34</v>
      </c>
      <c r="D91" s="266"/>
      <c r="E91" s="263" t="n">
        <v>42.46</v>
      </c>
      <c r="F91" s="263"/>
      <c r="G91" s="263"/>
      <c r="H91" s="260" t="n">
        <v>42.46</v>
      </c>
      <c r="I91" s="265" t="n">
        <v>86</v>
      </c>
    </row>
    <row r="92" customFormat="false" ht="22.5" hidden="false" customHeight="true" outlineLevel="0" collapsed="false">
      <c r="A92" s="254" t="n">
        <v>123</v>
      </c>
      <c r="B92" s="255" t="s">
        <v>197</v>
      </c>
      <c r="C92" s="256" t="s">
        <v>22</v>
      </c>
      <c r="D92" s="266"/>
      <c r="E92" s="263" t="n">
        <v>42.59</v>
      </c>
      <c r="F92" s="263"/>
      <c r="G92" s="264"/>
      <c r="H92" s="260" t="n">
        <v>42.59</v>
      </c>
      <c r="I92" s="265" t="n">
        <v>87</v>
      </c>
    </row>
    <row r="93" customFormat="false" ht="22.5" hidden="false" customHeight="true" outlineLevel="0" collapsed="false">
      <c r="A93" s="254" t="n">
        <v>162</v>
      </c>
      <c r="B93" s="255" t="s">
        <v>164</v>
      </c>
      <c r="C93" s="256" t="s">
        <v>70</v>
      </c>
      <c r="D93" s="266"/>
      <c r="E93" s="263" t="n">
        <v>42.83</v>
      </c>
      <c r="F93" s="263"/>
      <c r="G93" s="263"/>
      <c r="H93" s="260" t="n">
        <v>42.83</v>
      </c>
      <c r="I93" s="265" t="n">
        <v>88</v>
      </c>
    </row>
    <row r="94" customFormat="false" ht="22.5" hidden="false" customHeight="true" outlineLevel="0" collapsed="false">
      <c r="A94" s="254" t="n">
        <v>27</v>
      </c>
      <c r="B94" s="255" t="s">
        <v>86</v>
      </c>
      <c r="C94" s="256" t="s">
        <v>17</v>
      </c>
      <c r="D94" s="266"/>
      <c r="E94" s="263" t="n">
        <v>43.1</v>
      </c>
      <c r="F94" s="263"/>
      <c r="G94" s="263"/>
      <c r="H94" s="260" t="n">
        <v>43.1</v>
      </c>
      <c r="I94" s="265" t="n">
        <v>89</v>
      </c>
    </row>
    <row r="95" customFormat="false" ht="22.5" hidden="false" customHeight="true" outlineLevel="0" collapsed="false">
      <c r="A95" s="254" t="n">
        <v>37</v>
      </c>
      <c r="B95" s="255" t="s">
        <v>49</v>
      </c>
      <c r="C95" s="256" t="s">
        <v>12</v>
      </c>
      <c r="D95" s="266"/>
      <c r="E95" s="263" t="n">
        <v>43.39</v>
      </c>
      <c r="F95" s="263"/>
      <c r="G95" s="263"/>
      <c r="H95" s="260" t="n">
        <v>43.39</v>
      </c>
      <c r="I95" s="265" t="n">
        <v>90</v>
      </c>
    </row>
    <row r="96" customFormat="false" ht="22.5" hidden="false" customHeight="true" outlineLevel="0" collapsed="false">
      <c r="A96" s="254" t="n">
        <v>102</v>
      </c>
      <c r="B96" s="255" t="s">
        <v>23</v>
      </c>
      <c r="C96" s="256" t="s">
        <v>22</v>
      </c>
      <c r="D96" s="266"/>
      <c r="E96" s="263" t="n">
        <v>43.54</v>
      </c>
      <c r="F96" s="263"/>
      <c r="G96" s="264"/>
      <c r="H96" s="260" t="n">
        <v>43.54</v>
      </c>
      <c r="I96" s="265" t="n">
        <v>91</v>
      </c>
    </row>
    <row r="97" customFormat="false" ht="22.5" hidden="false" customHeight="true" outlineLevel="0" collapsed="false">
      <c r="A97" s="254" t="n">
        <v>270</v>
      </c>
      <c r="B97" s="268" t="s">
        <v>158</v>
      </c>
      <c r="C97" s="256" t="s">
        <v>17</v>
      </c>
      <c r="D97" s="266"/>
      <c r="E97" s="263" t="n">
        <v>43.68</v>
      </c>
      <c r="F97" s="263"/>
      <c r="G97" s="263"/>
      <c r="H97" s="260" t="n">
        <v>43.68</v>
      </c>
      <c r="I97" s="265" t="n">
        <v>92</v>
      </c>
    </row>
    <row r="98" customFormat="false" ht="22.5" hidden="false" customHeight="true" outlineLevel="0" collapsed="false">
      <c r="A98" s="254" t="n">
        <v>150</v>
      </c>
      <c r="B98" s="255" t="s">
        <v>152</v>
      </c>
      <c r="C98" s="256" t="s">
        <v>12</v>
      </c>
      <c r="D98" s="266"/>
      <c r="E98" s="263" t="n">
        <v>44.48</v>
      </c>
      <c r="F98" s="263"/>
      <c r="G98" s="263"/>
      <c r="H98" s="260" t="n">
        <v>44.48</v>
      </c>
      <c r="I98" s="265" t="n">
        <v>93</v>
      </c>
    </row>
    <row r="99" customFormat="false" ht="22.5" hidden="false" customHeight="true" outlineLevel="0" collapsed="false">
      <c r="A99" s="254" t="n">
        <v>129</v>
      </c>
      <c r="B99" s="255" t="s">
        <v>121</v>
      </c>
      <c r="C99" s="256" t="s">
        <v>51</v>
      </c>
      <c r="D99" s="266"/>
      <c r="E99" s="263" t="n">
        <v>44.69</v>
      </c>
      <c r="F99" s="263"/>
      <c r="G99" s="263"/>
      <c r="H99" s="260" t="n">
        <v>44.69</v>
      </c>
      <c r="I99" s="265" t="n">
        <v>94</v>
      </c>
    </row>
    <row r="100" customFormat="false" ht="22.5" hidden="false" customHeight="true" outlineLevel="0" collapsed="false">
      <c r="A100" s="254" t="n">
        <v>149</v>
      </c>
      <c r="B100" s="256" t="s">
        <v>179</v>
      </c>
      <c r="C100" s="256" t="s">
        <v>22</v>
      </c>
      <c r="D100" s="266"/>
      <c r="E100" s="263" t="n">
        <v>44.92</v>
      </c>
      <c r="F100" s="263"/>
      <c r="G100" s="264"/>
      <c r="H100" s="260" t="n">
        <v>44.92</v>
      </c>
      <c r="I100" s="265" t="n">
        <v>95</v>
      </c>
    </row>
    <row r="101" customFormat="false" ht="22.5" hidden="false" customHeight="true" outlineLevel="0" collapsed="false">
      <c r="A101" s="254" t="n">
        <v>71</v>
      </c>
      <c r="B101" s="255" t="s">
        <v>88</v>
      </c>
      <c r="C101" s="256" t="s">
        <v>34</v>
      </c>
      <c r="D101" s="266"/>
      <c r="E101" s="263" t="n">
        <v>44.98</v>
      </c>
      <c r="F101" s="263"/>
      <c r="G101" s="264"/>
      <c r="H101" s="260" t="n">
        <v>44.98</v>
      </c>
      <c r="I101" s="265" t="n">
        <v>96</v>
      </c>
    </row>
    <row r="102" customFormat="false" ht="22.5" hidden="false" customHeight="true" outlineLevel="0" collapsed="false">
      <c r="A102" s="254" t="n">
        <v>248</v>
      </c>
      <c r="B102" s="255" t="s">
        <v>105</v>
      </c>
      <c r="C102" s="256" t="s">
        <v>14</v>
      </c>
      <c r="D102" s="266"/>
      <c r="E102" s="263" t="n">
        <v>45.26</v>
      </c>
      <c r="F102" s="263"/>
      <c r="G102" s="264"/>
      <c r="H102" s="260" t="n">
        <v>45.26</v>
      </c>
      <c r="I102" s="265" t="n">
        <v>97</v>
      </c>
    </row>
    <row r="103" customFormat="false" ht="22.5" hidden="false" customHeight="true" outlineLevel="0" collapsed="false">
      <c r="A103" s="254" t="n">
        <v>224</v>
      </c>
      <c r="B103" s="255" t="s">
        <v>208</v>
      </c>
      <c r="C103" s="256" t="s">
        <v>34</v>
      </c>
      <c r="D103" s="266"/>
      <c r="E103" s="263" t="n">
        <v>45.69</v>
      </c>
      <c r="F103" s="263"/>
      <c r="G103" s="263"/>
      <c r="H103" s="260" t="n">
        <v>45.69</v>
      </c>
      <c r="I103" s="265" t="n">
        <v>98</v>
      </c>
    </row>
    <row r="104" customFormat="false" ht="22.5" hidden="false" customHeight="true" outlineLevel="0" collapsed="false">
      <c r="A104" s="254" t="n">
        <v>267</v>
      </c>
      <c r="B104" s="255" t="s">
        <v>63</v>
      </c>
      <c r="C104" s="256" t="s">
        <v>64</v>
      </c>
      <c r="D104" s="266"/>
      <c r="E104" s="263" t="n">
        <v>45.76</v>
      </c>
      <c r="F104" s="263"/>
      <c r="G104" s="264"/>
      <c r="H104" s="260" t="n">
        <v>45.76</v>
      </c>
      <c r="I104" s="265" t="n">
        <v>99</v>
      </c>
    </row>
    <row r="105" customFormat="false" ht="22.5" hidden="false" customHeight="true" outlineLevel="0" collapsed="false">
      <c r="A105" s="254" t="n">
        <v>38</v>
      </c>
      <c r="B105" s="255" t="s">
        <v>93</v>
      </c>
      <c r="C105" s="256" t="s">
        <v>34</v>
      </c>
      <c r="D105" s="266"/>
      <c r="E105" s="263" t="n">
        <v>45.8</v>
      </c>
      <c r="F105" s="263"/>
      <c r="G105" s="263"/>
      <c r="H105" s="260" t="n">
        <v>45.8</v>
      </c>
      <c r="I105" s="265" t="n">
        <v>100</v>
      </c>
    </row>
    <row r="106" customFormat="false" ht="22.5" hidden="false" customHeight="true" outlineLevel="0" collapsed="false">
      <c r="A106" s="254" t="n">
        <v>54</v>
      </c>
      <c r="B106" s="255" t="s">
        <v>98</v>
      </c>
      <c r="C106" s="256" t="s">
        <v>70</v>
      </c>
      <c r="D106" s="266"/>
      <c r="E106" s="263" t="n">
        <v>40.81</v>
      </c>
      <c r="F106" s="263" t="n">
        <v>5</v>
      </c>
      <c r="G106" s="263"/>
      <c r="H106" s="260" t="n">
        <v>45.81</v>
      </c>
      <c r="I106" s="265" t="n">
        <v>101</v>
      </c>
    </row>
    <row r="107" customFormat="false" ht="22.5" hidden="false" customHeight="true" outlineLevel="0" collapsed="false">
      <c r="A107" s="254" t="n">
        <v>74</v>
      </c>
      <c r="B107" s="255" t="s">
        <v>67</v>
      </c>
      <c r="C107" s="256" t="s">
        <v>14</v>
      </c>
      <c r="D107" s="266"/>
      <c r="E107" s="263" t="n">
        <v>45.85</v>
      </c>
      <c r="F107" s="263"/>
      <c r="G107" s="264"/>
      <c r="H107" s="260" t="n">
        <v>45.85</v>
      </c>
      <c r="I107" s="265" t="n">
        <v>102</v>
      </c>
    </row>
    <row r="108" customFormat="false" ht="22.5" hidden="false" customHeight="true" outlineLevel="0" collapsed="false">
      <c r="A108" s="254" t="n">
        <v>72</v>
      </c>
      <c r="B108" s="255" t="s">
        <v>182</v>
      </c>
      <c r="C108" s="256" t="s">
        <v>51</v>
      </c>
      <c r="D108" s="266"/>
      <c r="E108" s="263" t="n">
        <v>46.03</v>
      </c>
      <c r="F108" s="263"/>
      <c r="G108" s="264"/>
      <c r="H108" s="260" t="n">
        <v>46.03</v>
      </c>
      <c r="I108" s="265" t="n">
        <v>103</v>
      </c>
    </row>
    <row r="109" customFormat="false" ht="22.5" hidden="false" customHeight="true" outlineLevel="0" collapsed="false">
      <c r="A109" s="254" t="n">
        <v>191</v>
      </c>
      <c r="B109" s="255" t="s">
        <v>155</v>
      </c>
      <c r="C109" s="256" t="s">
        <v>79</v>
      </c>
      <c r="D109" s="266"/>
      <c r="E109" s="263" t="n">
        <v>46.26</v>
      </c>
      <c r="F109" s="263"/>
      <c r="G109" s="263"/>
      <c r="H109" s="260" t="n">
        <v>46.26</v>
      </c>
      <c r="I109" s="265" t="n">
        <v>104</v>
      </c>
    </row>
    <row r="110" customFormat="false" ht="22.5" hidden="false" customHeight="true" outlineLevel="0" collapsed="false">
      <c r="A110" s="254" t="n">
        <v>103</v>
      </c>
      <c r="B110" s="255" t="s">
        <v>71</v>
      </c>
      <c r="C110" s="256" t="s">
        <v>72</v>
      </c>
      <c r="D110" s="266"/>
      <c r="E110" s="263" t="n">
        <v>46.68</v>
      </c>
      <c r="F110" s="263"/>
      <c r="G110" s="264"/>
      <c r="H110" s="260" t="n">
        <v>46.68</v>
      </c>
      <c r="I110" s="265" t="n">
        <v>105</v>
      </c>
    </row>
    <row r="111" customFormat="false" ht="22.5" hidden="false" customHeight="true" outlineLevel="0" collapsed="false">
      <c r="A111" s="254" t="n">
        <v>197</v>
      </c>
      <c r="B111" s="255" t="s">
        <v>96</v>
      </c>
      <c r="C111" s="256" t="s">
        <v>97</v>
      </c>
      <c r="D111" s="266"/>
      <c r="E111" s="263" t="n">
        <v>46.97</v>
      </c>
      <c r="F111" s="263"/>
      <c r="G111" s="264"/>
      <c r="H111" s="260" t="n">
        <v>46.97</v>
      </c>
      <c r="I111" s="265" t="n">
        <v>106</v>
      </c>
    </row>
    <row r="112" customFormat="false" ht="22.5" hidden="false" customHeight="true" outlineLevel="0" collapsed="false">
      <c r="A112" s="254" t="n">
        <v>300</v>
      </c>
      <c r="B112" s="255" t="s">
        <v>184</v>
      </c>
      <c r="C112" s="256" t="s">
        <v>51</v>
      </c>
      <c r="D112" s="266"/>
      <c r="E112" s="263" t="n">
        <v>47.02</v>
      </c>
      <c r="F112" s="263"/>
      <c r="G112" s="264"/>
      <c r="H112" s="260" t="n">
        <v>47.02</v>
      </c>
      <c r="I112" s="265" t="n">
        <v>107</v>
      </c>
    </row>
    <row r="113" customFormat="false" ht="22.5" hidden="false" customHeight="true" outlineLevel="0" collapsed="false">
      <c r="A113" s="254" t="n">
        <v>131</v>
      </c>
      <c r="B113" s="255" t="s">
        <v>198</v>
      </c>
      <c r="C113" s="256" t="s">
        <v>70</v>
      </c>
      <c r="D113" s="266"/>
      <c r="E113" s="263" t="n">
        <v>47.67</v>
      </c>
      <c r="F113" s="263"/>
      <c r="G113" s="263"/>
      <c r="H113" s="260" t="n">
        <v>47.67</v>
      </c>
      <c r="I113" s="265" t="n">
        <v>108</v>
      </c>
    </row>
    <row r="114" customFormat="false" ht="22.5" hidden="false" customHeight="true" outlineLevel="0" collapsed="false">
      <c r="A114" s="254" t="n">
        <v>145</v>
      </c>
      <c r="B114" s="255" t="s">
        <v>241</v>
      </c>
      <c r="C114" s="256" t="s">
        <v>37</v>
      </c>
      <c r="D114" s="266"/>
      <c r="E114" s="263" t="n">
        <v>48.21</v>
      </c>
      <c r="F114" s="263"/>
      <c r="G114" s="264"/>
      <c r="H114" s="260" t="n">
        <v>48.21</v>
      </c>
      <c r="I114" s="265" t="n">
        <v>109</v>
      </c>
    </row>
    <row r="115" customFormat="false" ht="22.5" hidden="false" customHeight="true" outlineLevel="0" collapsed="false">
      <c r="A115" s="254" t="n">
        <v>48</v>
      </c>
      <c r="B115" s="255" t="s">
        <v>133</v>
      </c>
      <c r="C115" s="256" t="s">
        <v>51</v>
      </c>
      <c r="D115" s="266"/>
      <c r="E115" s="263" t="n">
        <v>48.37</v>
      </c>
      <c r="F115" s="263"/>
      <c r="G115" s="264"/>
      <c r="H115" s="260" t="n">
        <v>48.37</v>
      </c>
      <c r="I115" s="265" t="n">
        <v>110</v>
      </c>
    </row>
    <row r="116" customFormat="false" ht="22.5" hidden="false" customHeight="true" outlineLevel="0" collapsed="false">
      <c r="A116" s="254" t="n">
        <v>12</v>
      </c>
      <c r="B116" s="255" t="s">
        <v>162</v>
      </c>
      <c r="C116" s="256" t="s">
        <v>17</v>
      </c>
      <c r="D116" s="266"/>
      <c r="E116" s="263" t="n">
        <v>48.5</v>
      </c>
      <c r="F116" s="263"/>
      <c r="G116" s="264"/>
      <c r="H116" s="260" t="n">
        <v>48.5</v>
      </c>
      <c r="I116" s="265" t="n">
        <v>111</v>
      </c>
    </row>
    <row r="117" customFormat="false" ht="22.5" hidden="false" customHeight="true" outlineLevel="0" collapsed="false">
      <c r="A117" s="254" t="n">
        <v>16</v>
      </c>
      <c r="B117" s="255" t="s">
        <v>65</v>
      </c>
      <c r="C117" s="256" t="s">
        <v>34</v>
      </c>
      <c r="D117" s="266"/>
      <c r="E117" s="263" t="n">
        <v>48.58</v>
      </c>
      <c r="F117" s="263"/>
      <c r="G117" s="264"/>
      <c r="H117" s="260" t="n">
        <v>48.58</v>
      </c>
      <c r="I117" s="265" t="n">
        <v>112</v>
      </c>
    </row>
    <row r="118" customFormat="false" ht="22.5" hidden="false" customHeight="true" outlineLevel="0" collapsed="false">
      <c r="A118" s="254" t="n">
        <v>64</v>
      </c>
      <c r="B118" s="255" t="s">
        <v>120</v>
      </c>
      <c r="C118" s="256" t="s">
        <v>12</v>
      </c>
      <c r="D118" s="266"/>
      <c r="E118" s="263" t="n">
        <v>48.84</v>
      </c>
      <c r="F118" s="263"/>
      <c r="G118" s="264"/>
      <c r="H118" s="260" t="n">
        <v>48.84</v>
      </c>
      <c r="I118" s="265" t="n">
        <v>113</v>
      </c>
    </row>
    <row r="119" customFormat="false" ht="22.5" hidden="false" customHeight="true" outlineLevel="0" collapsed="false">
      <c r="A119" s="254" t="n">
        <v>214</v>
      </c>
      <c r="B119" s="255" t="s">
        <v>137</v>
      </c>
      <c r="C119" s="256" t="s">
        <v>25</v>
      </c>
      <c r="D119" s="266"/>
      <c r="E119" s="263" t="n">
        <v>49.09</v>
      </c>
      <c r="F119" s="263"/>
      <c r="G119" s="264"/>
      <c r="H119" s="260" t="n">
        <v>49.09</v>
      </c>
      <c r="I119" s="265" t="n">
        <v>114</v>
      </c>
    </row>
    <row r="120" customFormat="false" ht="22.5" hidden="false" customHeight="true" outlineLevel="0" collapsed="false">
      <c r="A120" s="254" t="n">
        <v>82</v>
      </c>
      <c r="B120" s="255" t="s">
        <v>78</v>
      </c>
      <c r="C120" s="256" t="s">
        <v>79</v>
      </c>
      <c r="D120" s="266"/>
      <c r="E120" s="263" t="n">
        <v>49.2</v>
      </c>
      <c r="F120" s="263"/>
      <c r="G120" s="264"/>
      <c r="H120" s="260" t="n">
        <v>49.2</v>
      </c>
      <c r="I120" s="265" t="n">
        <v>115</v>
      </c>
    </row>
    <row r="121" customFormat="false" ht="22.5" hidden="false" customHeight="true" outlineLevel="0" collapsed="false">
      <c r="A121" s="254" t="n">
        <v>171</v>
      </c>
      <c r="B121" s="255" t="s">
        <v>138</v>
      </c>
      <c r="C121" s="256" t="s">
        <v>22</v>
      </c>
      <c r="D121" s="266"/>
      <c r="E121" s="263" t="n">
        <v>49.34</v>
      </c>
      <c r="F121" s="263"/>
      <c r="G121" s="264"/>
      <c r="H121" s="260" t="n">
        <v>49.34</v>
      </c>
      <c r="I121" s="265" t="n">
        <v>116</v>
      </c>
    </row>
    <row r="122" customFormat="false" ht="22.5" hidden="false" customHeight="true" outlineLevel="0" collapsed="false">
      <c r="A122" s="254" t="n">
        <v>181</v>
      </c>
      <c r="B122" s="255" t="s">
        <v>171</v>
      </c>
      <c r="C122" s="256" t="s">
        <v>109</v>
      </c>
      <c r="D122" s="266"/>
      <c r="E122" s="263" t="n">
        <v>49.71</v>
      </c>
      <c r="F122" s="263"/>
      <c r="G122" s="263"/>
      <c r="H122" s="260" t="n">
        <v>49.71</v>
      </c>
      <c r="I122" s="265" t="n">
        <v>117</v>
      </c>
    </row>
    <row r="123" customFormat="false" ht="22.5" hidden="false" customHeight="true" outlineLevel="0" collapsed="false">
      <c r="A123" s="254" t="n">
        <v>111</v>
      </c>
      <c r="B123" s="255" t="s">
        <v>227</v>
      </c>
      <c r="C123" s="256" t="s">
        <v>79</v>
      </c>
      <c r="D123" s="266"/>
      <c r="E123" s="263" t="n">
        <v>50.09</v>
      </c>
      <c r="F123" s="263"/>
      <c r="G123" s="264"/>
      <c r="H123" s="260" t="n">
        <v>50.09</v>
      </c>
      <c r="I123" s="265" t="n">
        <v>118</v>
      </c>
    </row>
    <row r="124" customFormat="false" ht="22.5" hidden="false" customHeight="true" outlineLevel="0" collapsed="false">
      <c r="A124" s="254" t="n">
        <v>24</v>
      </c>
      <c r="B124" s="255" t="s">
        <v>43</v>
      </c>
      <c r="C124" s="256" t="s">
        <v>44</v>
      </c>
      <c r="D124" s="266"/>
      <c r="E124" s="272" t="n">
        <v>40.1</v>
      </c>
      <c r="F124" s="263"/>
      <c r="G124" s="263" t="n">
        <v>10</v>
      </c>
      <c r="H124" s="260" t="n">
        <v>50.1</v>
      </c>
      <c r="I124" s="265" t="n">
        <v>119</v>
      </c>
    </row>
    <row r="125" customFormat="false" ht="22.5" hidden="false" customHeight="true" outlineLevel="0" collapsed="false">
      <c r="A125" s="254" t="n">
        <v>154</v>
      </c>
      <c r="B125" s="255" t="s">
        <v>166</v>
      </c>
      <c r="C125" s="256" t="s">
        <v>79</v>
      </c>
      <c r="D125" s="273"/>
      <c r="E125" s="274" t="n">
        <v>50.42</v>
      </c>
      <c r="F125" s="263"/>
      <c r="G125" s="264"/>
      <c r="H125" s="260" t="n">
        <v>50.42</v>
      </c>
      <c r="I125" s="265" t="n">
        <v>120</v>
      </c>
    </row>
    <row r="126" customFormat="false" ht="22.5" hidden="false" customHeight="true" outlineLevel="0" collapsed="false">
      <c r="A126" s="254" t="n">
        <v>116</v>
      </c>
      <c r="B126" s="255" t="s">
        <v>107</v>
      </c>
      <c r="C126" s="256" t="s">
        <v>34</v>
      </c>
      <c r="D126" s="273"/>
      <c r="E126" s="274" t="n">
        <v>50.56</v>
      </c>
      <c r="F126" s="263"/>
      <c r="G126" s="264"/>
      <c r="H126" s="260" t="n">
        <v>50.56</v>
      </c>
      <c r="I126" s="265" t="n">
        <v>121</v>
      </c>
    </row>
    <row r="127" customFormat="false" ht="22.5" hidden="false" customHeight="true" outlineLevel="0" collapsed="false">
      <c r="A127" s="254" t="n">
        <v>136</v>
      </c>
      <c r="B127" s="255" t="s">
        <v>82</v>
      </c>
      <c r="C127" s="256" t="s">
        <v>51</v>
      </c>
      <c r="D127" s="273"/>
      <c r="E127" s="274" t="n">
        <v>50.67</v>
      </c>
      <c r="F127" s="263"/>
      <c r="G127" s="264"/>
      <c r="H127" s="260" t="n">
        <v>50.67</v>
      </c>
      <c r="I127" s="265" t="n">
        <v>122</v>
      </c>
    </row>
    <row r="128" customFormat="false" ht="22.5" hidden="false" customHeight="true" outlineLevel="0" collapsed="false">
      <c r="A128" s="254" t="n">
        <v>167</v>
      </c>
      <c r="B128" s="255" t="s">
        <v>132</v>
      </c>
      <c r="C128" s="256" t="s">
        <v>14</v>
      </c>
      <c r="D128" s="273"/>
      <c r="E128" s="274" t="n">
        <v>50.85</v>
      </c>
      <c r="F128" s="263"/>
      <c r="G128" s="264"/>
      <c r="H128" s="260" t="n">
        <v>50.85</v>
      </c>
      <c r="I128" s="265" t="n">
        <v>123</v>
      </c>
    </row>
    <row r="129" customFormat="false" ht="22.5" hidden="false" customHeight="true" outlineLevel="0" collapsed="false">
      <c r="A129" s="254" t="n">
        <v>262</v>
      </c>
      <c r="B129" s="255" t="s">
        <v>149</v>
      </c>
      <c r="C129" s="256" t="s">
        <v>64</v>
      </c>
      <c r="D129" s="273"/>
      <c r="E129" s="274" t="n">
        <v>50.99</v>
      </c>
      <c r="F129" s="263"/>
      <c r="G129" s="264"/>
      <c r="H129" s="260" t="n">
        <v>50.99</v>
      </c>
      <c r="I129" s="265" t="n">
        <v>124</v>
      </c>
    </row>
    <row r="130" customFormat="false" ht="22.5" hidden="false" customHeight="true" outlineLevel="0" collapsed="false">
      <c r="A130" s="254" t="n">
        <v>152</v>
      </c>
      <c r="B130" s="255" t="s">
        <v>190</v>
      </c>
      <c r="C130" s="256" t="s">
        <v>51</v>
      </c>
      <c r="D130" s="273"/>
      <c r="E130" s="274" t="n">
        <v>51.25</v>
      </c>
      <c r="F130" s="263"/>
      <c r="G130" s="264"/>
      <c r="H130" s="260" t="n">
        <v>51.25</v>
      </c>
      <c r="I130" s="265" t="n">
        <v>125</v>
      </c>
    </row>
    <row r="131" customFormat="false" ht="22.5" hidden="false" customHeight="true" outlineLevel="0" collapsed="false">
      <c r="A131" s="254" t="n">
        <v>73</v>
      </c>
      <c r="B131" s="255" t="s">
        <v>180</v>
      </c>
      <c r="C131" s="256" t="s">
        <v>34</v>
      </c>
      <c r="D131" s="273"/>
      <c r="E131" s="274" t="n">
        <v>51.31</v>
      </c>
      <c r="F131" s="263"/>
      <c r="G131" s="264"/>
      <c r="H131" s="260" t="n">
        <v>51.31</v>
      </c>
      <c r="I131" s="265" t="n">
        <v>126</v>
      </c>
    </row>
    <row r="132" customFormat="false" ht="22.5" hidden="false" customHeight="true" outlineLevel="0" collapsed="false">
      <c r="A132" s="254" t="n">
        <v>182</v>
      </c>
      <c r="B132" s="255" t="s">
        <v>119</v>
      </c>
      <c r="C132" s="256" t="s">
        <v>22</v>
      </c>
      <c r="D132" s="273"/>
      <c r="E132" s="274" t="n">
        <v>51.43</v>
      </c>
      <c r="F132" s="263"/>
      <c r="G132" s="264"/>
      <c r="H132" s="260" t="n">
        <v>51.43</v>
      </c>
      <c r="I132" s="265" t="n">
        <v>127</v>
      </c>
    </row>
    <row r="133" customFormat="false" ht="22.5" hidden="false" customHeight="true" outlineLevel="0" collapsed="false">
      <c r="A133" s="254" t="n">
        <v>279</v>
      </c>
      <c r="B133" s="255" t="s">
        <v>122</v>
      </c>
      <c r="C133" s="256" t="s">
        <v>51</v>
      </c>
      <c r="D133" s="273"/>
      <c r="E133" s="274" t="n">
        <v>51.53</v>
      </c>
      <c r="F133" s="263"/>
      <c r="G133" s="263"/>
      <c r="H133" s="260" t="n">
        <v>51.53</v>
      </c>
      <c r="I133" s="265" t="n">
        <v>128</v>
      </c>
    </row>
    <row r="134" customFormat="false" ht="22.5" hidden="false" customHeight="true" outlineLevel="0" collapsed="false">
      <c r="A134" s="254" t="n">
        <v>257</v>
      </c>
      <c r="B134" s="268" t="s">
        <v>224</v>
      </c>
      <c r="C134" s="271" t="s">
        <v>34</v>
      </c>
      <c r="D134" s="273"/>
      <c r="E134" s="274" t="n">
        <v>52.62</v>
      </c>
      <c r="F134" s="263"/>
      <c r="G134" s="264"/>
      <c r="H134" s="260" t="n">
        <v>52.62</v>
      </c>
      <c r="I134" s="265" t="n">
        <v>129</v>
      </c>
    </row>
    <row r="135" customFormat="false" ht="22.5" hidden="false" customHeight="true" outlineLevel="0" collapsed="false">
      <c r="A135" s="254" t="n">
        <v>211</v>
      </c>
      <c r="B135" s="255" t="s">
        <v>225</v>
      </c>
      <c r="C135" s="256" t="s">
        <v>141</v>
      </c>
      <c r="D135" s="273"/>
      <c r="E135" s="274" t="n">
        <v>52.69</v>
      </c>
      <c r="F135" s="263"/>
      <c r="G135" s="263"/>
      <c r="H135" s="260" t="n">
        <v>52.69</v>
      </c>
      <c r="I135" s="265" t="n">
        <v>130</v>
      </c>
    </row>
    <row r="136" customFormat="false" ht="22.5" hidden="false" customHeight="true" outlineLevel="0" collapsed="false">
      <c r="A136" s="275" t="n">
        <v>278</v>
      </c>
      <c r="B136" s="255" t="s">
        <v>135</v>
      </c>
      <c r="C136" s="256" t="s">
        <v>51</v>
      </c>
      <c r="D136" s="273"/>
      <c r="E136" s="274" t="n">
        <v>52.78</v>
      </c>
      <c r="F136" s="263"/>
      <c r="G136" s="264"/>
      <c r="H136" s="260" t="n">
        <v>52.78</v>
      </c>
      <c r="I136" s="265" t="n">
        <v>131</v>
      </c>
    </row>
    <row r="137" customFormat="false" ht="22.5" hidden="false" customHeight="true" outlineLevel="0" collapsed="false">
      <c r="A137" s="254" t="n">
        <v>259</v>
      </c>
      <c r="B137" s="255" t="s">
        <v>238</v>
      </c>
      <c r="C137" s="256" t="s">
        <v>22</v>
      </c>
      <c r="D137" s="273"/>
      <c r="E137" s="274" t="n">
        <v>52.79</v>
      </c>
      <c r="F137" s="263"/>
      <c r="G137" s="264"/>
      <c r="H137" s="260" t="n">
        <v>52.79</v>
      </c>
      <c r="I137" s="265" t="n">
        <v>132</v>
      </c>
    </row>
    <row r="138" customFormat="false" ht="22.5" hidden="false" customHeight="true" outlineLevel="0" collapsed="false">
      <c r="A138" s="254" t="n">
        <v>130</v>
      </c>
      <c r="B138" s="255" t="s">
        <v>173</v>
      </c>
      <c r="C138" s="256" t="s">
        <v>51</v>
      </c>
      <c r="D138" s="273"/>
      <c r="E138" s="274" t="n">
        <v>53.09</v>
      </c>
      <c r="F138" s="263"/>
      <c r="G138" s="263"/>
      <c r="H138" s="260" t="n">
        <v>53.09</v>
      </c>
      <c r="I138" s="265" t="n">
        <v>133</v>
      </c>
    </row>
    <row r="139" customFormat="false" ht="22.5" hidden="false" customHeight="true" outlineLevel="0" collapsed="false">
      <c r="A139" s="254" t="n">
        <v>76</v>
      </c>
      <c r="B139" s="255" t="s">
        <v>231</v>
      </c>
      <c r="C139" s="256" t="s">
        <v>17</v>
      </c>
      <c r="D139" s="273"/>
      <c r="E139" s="274" t="n">
        <v>53.19</v>
      </c>
      <c r="F139" s="263"/>
      <c r="G139" s="264"/>
      <c r="H139" s="260" t="n">
        <v>53.19</v>
      </c>
      <c r="I139" s="265" t="n">
        <v>134</v>
      </c>
    </row>
    <row r="140" customFormat="false" ht="22.5" hidden="false" customHeight="true" outlineLevel="0" collapsed="false">
      <c r="A140" s="254" t="n">
        <v>53</v>
      </c>
      <c r="B140" s="255" t="s">
        <v>200</v>
      </c>
      <c r="C140" s="256" t="s">
        <v>97</v>
      </c>
      <c r="D140" s="273"/>
      <c r="E140" s="274" t="n">
        <v>53.58</v>
      </c>
      <c r="F140" s="263"/>
      <c r="G140" s="263"/>
      <c r="H140" s="260" t="n">
        <v>53.58</v>
      </c>
      <c r="I140" s="265" t="n">
        <v>135</v>
      </c>
    </row>
    <row r="141" customFormat="false" ht="22.5" hidden="false" customHeight="true" outlineLevel="0" collapsed="false">
      <c r="A141" s="254" t="n">
        <v>271</v>
      </c>
      <c r="B141" s="255" t="s">
        <v>156</v>
      </c>
      <c r="C141" s="256" t="s">
        <v>22</v>
      </c>
      <c r="D141" s="273"/>
      <c r="E141" s="274" t="n">
        <v>53.77</v>
      </c>
      <c r="F141" s="263"/>
      <c r="G141" s="263"/>
      <c r="H141" s="260" t="n">
        <v>53.77</v>
      </c>
      <c r="I141" s="265" t="n">
        <v>136</v>
      </c>
    </row>
    <row r="142" customFormat="false" ht="22.5" hidden="false" customHeight="true" outlineLevel="0" collapsed="false">
      <c r="A142" s="254" t="n">
        <v>273</v>
      </c>
      <c r="B142" s="255" t="s">
        <v>103</v>
      </c>
      <c r="C142" s="256" t="s">
        <v>14</v>
      </c>
      <c r="D142" s="273"/>
      <c r="E142" s="274" t="n">
        <v>53.82</v>
      </c>
      <c r="F142" s="263"/>
      <c r="G142" s="264"/>
      <c r="H142" s="260" t="n">
        <v>53.82</v>
      </c>
      <c r="I142" s="265" t="n">
        <v>137</v>
      </c>
    </row>
    <row r="143" customFormat="false" ht="22.5" hidden="false" customHeight="true" outlineLevel="0" collapsed="false">
      <c r="A143" s="254" t="n">
        <v>59</v>
      </c>
      <c r="B143" s="255" t="s">
        <v>102</v>
      </c>
      <c r="C143" s="256" t="s">
        <v>79</v>
      </c>
      <c r="D143" s="273"/>
      <c r="E143" s="274" t="n">
        <v>53.86</v>
      </c>
      <c r="F143" s="263"/>
      <c r="G143" s="264"/>
      <c r="H143" s="260" t="n">
        <v>53.86</v>
      </c>
      <c r="I143" s="265" t="n">
        <v>138</v>
      </c>
    </row>
    <row r="144" customFormat="false" ht="22.5" hidden="false" customHeight="true" outlineLevel="0" collapsed="false">
      <c r="A144" s="254" t="n">
        <v>141</v>
      </c>
      <c r="B144" s="268" t="s">
        <v>140</v>
      </c>
      <c r="C144" s="271" t="s">
        <v>141</v>
      </c>
      <c r="D144" s="273"/>
      <c r="E144" s="274" t="n">
        <v>54.91</v>
      </c>
      <c r="F144" s="263"/>
      <c r="G144" s="263"/>
      <c r="H144" s="260" t="n">
        <v>54.91</v>
      </c>
      <c r="I144" s="265" t="n">
        <v>139</v>
      </c>
    </row>
    <row r="145" customFormat="false" ht="22.5" hidden="false" customHeight="true" outlineLevel="0" collapsed="false">
      <c r="A145" s="254" t="n">
        <v>148</v>
      </c>
      <c r="B145" s="255" t="s">
        <v>169</v>
      </c>
      <c r="C145" s="256" t="s">
        <v>70</v>
      </c>
      <c r="D145" s="276"/>
      <c r="E145" s="277" t="n">
        <v>55.15</v>
      </c>
      <c r="F145" s="278"/>
      <c r="G145" s="263"/>
      <c r="H145" s="260" t="n">
        <v>55.15</v>
      </c>
      <c r="I145" s="265" t="n">
        <v>140</v>
      </c>
    </row>
    <row r="146" customFormat="false" ht="22.5" hidden="false" customHeight="true" outlineLevel="0" collapsed="false">
      <c r="A146" s="254" t="n">
        <v>15</v>
      </c>
      <c r="B146" s="255" t="s">
        <v>205</v>
      </c>
      <c r="C146" s="256" t="s">
        <v>109</v>
      </c>
      <c r="D146" s="273"/>
      <c r="E146" s="274" t="n">
        <v>55.31</v>
      </c>
      <c r="F146" s="263"/>
      <c r="G146" s="279"/>
      <c r="H146" s="280" t="n">
        <v>55.31</v>
      </c>
      <c r="I146" s="281" t="n">
        <v>141</v>
      </c>
    </row>
    <row r="147" customFormat="false" ht="22.5" hidden="false" customHeight="true" outlineLevel="0" collapsed="false">
      <c r="A147" s="254" t="n">
        <v>217</v>
      </c>
      <c r="B147" s="255" t="s">
        <v>160</v>
      </c>
      <c r="C147" s="256" t="s">
        <v>37</v>
      </c>
      <c r="D147" s="273"/>
      <c r="E147" s="274" t="n">
        <v>55.59</v>
      </c>
      <c r="F147" s="263"/>
      <c r="G147" s="264"/>
      <c r="H147" s="282" t="n">
        <v>55.59</v>
      </c>
      <c r="I147" s="265" t="n">
        <v>142</v>
      </c>
    </row>
    <row r="148" customFormat="false" ht="22.5" hidden="false" customHeight="true" outlineLevel="0" collapsed="false">
      <c r="A148" s="254" t="n">
        <v>50</v>
      </c>
      <c r="B148" s="255" t="s">
        <v>106</v>
      </c>
      <c r="C148" s="256" t="s">
        <v>17</v>
      </c>
      <c r="D148" s="273"/>
      <c r="E148" s="274" t="n">
        <v>55.67</v>
      </c>
      <c r="F148" s="263"/>
      <c r="G148" s="263"/>
      <c r="H148" s="282" t="n">
        <v>55.67</v>
      </c>
      <c r="I148" s="265" t="n">
        <v>143</v>
      </c>
    </row>
    <row r="149" customFormat="false" ht="22.5" hidden="false" customHeight="true" outlineLevel="0" collapsed="false">
      <c r="A149" s="254" t="n">
        <v>239</v>
      </c>
      <c r="B149" s="255" t="s">
        <v>136</v>
      </c>
      <c r="C149" s="256" t="s">
        <v>44</v>
      </c>
      <c r="D149" s="273"/>
      <c r="E149" s="274" t="n">
        <v>55.83</v>
      </c>
      <c r="F149" s="263"/>
      <c r="G149" s="264"/>
      <c r="H149" s="282" t="n">
        <v>55.83</v>
      </c>
      <c r="I149" s="265" t="n">
        <v>144</v>
      </c>
    </row>
    <row r="150" customFormat="false" ht="22.5" hidden="false" customHeight="true" outlineLevel="0" collapsed="false">
      <c r="A150" s="254" t="n">
        <v>199</v>
      </c>
      <c r="B150" s="255" t="s">
        <v>199</v>
      </c>
      <c r="C150" s="256" t="s">
        <v>79</v>
      </c>
      <c r="D150" s="273"/>
      <c r="E150" s="274" t="n">
        <v>56.38</v>
      </c>
      <c r="F150" s="263"/>
      <c r="G150" s="264"/>
      <c r="H150" s="282" t="n">
        <v>56.38</v>
      </c>
      <c r="I150" s="265" t="n">
        <v>145</v>
      </c>
    </row>
    <row r="151" customFormat="false" ht="22.5" hidden="false" customHeight="true" outlineLevel="0" collapsed="false">
      <c r="A151" s="254" t="n">
        <v>132</v>
      </c>
      <c r="B151" s="283" t="s">
        <v>189</v>
      </c>
      <c r="C151" s="284" t="s">
        <v>37</v>
      </c>
      <c r="D151" s="273"/>
      <c r="E151" s="274" t="n">
        <v>56.44</v>
      </c>
      <c r="F151" s="263"/>
      <c r="G151" s="263"/>
      <c r="H151" s="282" t="n">
        <v>56.44</v>
      </c>
      <c r="I151" s="265" t="n">
        <v>146</v>
      </c>
    </row>
    <row r="152" customFormat="false" ht="22.5" hidden="false" customHeight="true" outlineLevel="0" collapsed="false">
      <c r="A152" s="254" t="n">
        <v>134</v>
      </c>
      <c r="B152" s="255" t="s">
        <v>127</v>
      </c>
      <c r="C152" s="256" t="s">
        <v>79</v>
      </c>
      <c r="D152" s="273"/>
      <c r="E152" s="274" t="n">
        <v>56.61</v>
      </c>
      <c r="F152" s="263"/>
      <c r="G152" s="263"/>
      <c r="H152" s="282" t="n">
        <v>56.61</v>
      </c>
      <c r="I152" s="265" t="n">
        <v>147</v>
      </c>
    </row>
    <row r="153" customFormat="false" ht="22.5" hidden="false" customHeight="true" outlineLevel="0" collapsed="false">
      <c r="A153" s="254" t="n">
        <v>276</v>
      </c>
      <c r="B153" s="255" t="s">
        <v>176</v>
      </c>
      <c r="C153" s="256" t="s">
        <v>34</v>
      </c>
      <c r="D153" s="273"/>
      <c r="E153" s="274" t="n">
        <v>56.75</v>
      </c>
      <c r="F153" s="263"/>
      <c r="G153" s="263"/>
      <c r="H153" s="282" t="n">
        <v>56.75</v>
      </c>
      <c r="I153" s="265" t="n">
        <v>148</v>
      </c>
    </row>
    <row r="154" customFormat="false" ht="22.5" hidden="false" customHeight="true" outlineLevel="0" collapsed="false">
      <c r="A154" s="254" t="n">
        <v>81</v>
      </c>
      <c r="B154" s="255" t="s">
        <v>47</v>
      </c>
      <c r="C154" s="256" t="s">
        <v>22</v>
      </c>
      <c r="D154" s="273"/>
      <c r="E154" s="274" t="n">
        <v>56.79</v>
      </c>
      <c r="F154" s="263"/>
      <c r="G154" s="263"/>
      <c r="H154" s="282" t="n">
        <v>56.79</v>
      </c>
      <c r="I154" s="265" t="n">
        <v>149</v>
      </c>
    </row>
    <row r="155" customFormat="false" ht="22.5" hidden="false" customHeight="true" outlineLevel="0" collapsed="false">
      <c r="A155" s="254" t="n">
        <v>173</v>
      </c>
      <c r="B155" s="255" t="s">
        <v>165</v>
      </c>
      <c r="C155" s="256" t="s">
        <v>72</v>
      </c>
      <c r="D155" s="273"/>
      <c r="E155" s="274" t="n">
        <v>57.35</v>
      </c>
      <c r="F155" s="263"/>
      <c r="G155" s="263"/>
      <c r="H155" s="282" t="n">
        <v>57.35</v>
      </c>
      <c r="I155" s="265" t="n">
        <v>150</v>
      </c>
    </row>
    <row r="156" customFormat="false" ht="22.5" hidden="false" customHeight="true" outlineLevel="0" collapsed="false">
      <c r="A156" s="254" t="n">
        <v>17</v>
      </c>
      <c r="B156" s="255" t="s">
        <v>247</v>
      </c>
      <c r="C156" s="256" t="s">
        <v>34</v>
      </c>
      <c r="D156" s="273"/>
      <c r="E156" s="274" t="n">
        <v>52.39</v>
      </c>
      <c r="F156" s="263" t="n">
        <v>5</v>
      </c>
      <c r="G156" s="263"/>
      <c r="H156" s="282" t="n">
        <v>57.39</v>
      </c>
      <c r="I156" s="265" t="n">
        <v>151</v>
      </c>
    </row>
    <row r="157" customFormat="false" ht="22.5" hidden="false" customHeight="true" outlineLevel="0" collapsed="false">
      <c r="A157" s="254" t="n">
        <v>272</v>
      </c>
      <c r="B157" s="255" t="s">
        <v>130</v>
      </c>
      <c r="C157" s="256" t="s">
        <v>14</v>
      </c>
      <c r="D157" s="273"/>
      <c r="E157" s="274" t="n">
        <v>57.43</v>
      </c>
      <c r="F157" s="263"/>
      <c r="G157" s="263"/>
      <c r="H157" s="282" t="n">
        <v>57.43</v>
      </c>
      <c r="I157" s="265" t="n">
        <v>152</v>
      </c>
    </row>
    <row r="158" customFormat="false" ht="22.5" hidden="false" customHeight="true" outlineLevel="0" collapsed="false">
      <c r="A158" s="254" t="n">
        <v>142</v>
      </c>
      <c r="B158" s="255" t="s">
        <v>185</v>
      </c>
      <c r="C158" s="256" t="s">
        <v>14</v>
      </c>
      <c r="D158" s="273"/>
      <c r="E158" s="274" t="n">
        <v>57.46</v>
      </c>
      <c r="F158" s="263"/>
      <c r="G158" s="264"/>
      <c r="H158" s="282" t="n">
        <v>57.46</v>
      </c>
      <c r="I158" s="265" t="n">
        <v>153</v>
      </c>
    </row>
    <row r="159" customFormat="false" ht="22.5" hidden="false" customHeight="true" outlineLevel="0" collapsed="false">
      <c r="A159" s="254" t="n">
        <v>138</v>
      </c>
      <c r="B159" s="255" t="s">
        <v>111</v>
      </c>
      <c r="C159" s="256" t="s">
        <v>37</v>
      </c>
      <c r="D159" s="273"/>
      <c r="E159" s="274" t="n">
        <v>52.9</v>
      </c>
      <c r="F159" s="263" t="n">
        <v>5</v>
      </c>
      <c r="G159" s="263"/>
      <c r="H159" s="282" t="n">
        <v>57.9</v>
      </c>
      <c r="I159" s="265" t="n">
        <v>154</v>
      </c>
    </row>
    <row r="160" customFormat="false" ht="22.5" hidden="false" customHeight="true" outlineLevel="0" collapsed="false">
      <c r="A160" s="254" t="n">
        <v>184</v>
      </c>
      <c r="B160" s="256" t="s">
        <v>110</v>
      </c>
      <c r="C160" s="256" t="s">
        <v>14</v>
      </c>
      <c r="D160" s="273"/>
      <c r="E160" s="274" t="n">
        <v>47.97</v>
      </c>
      <c r="F160" s="263" t="n">
        <v>10</v>
      </c>
      <c r="G160" s="263"/>
      <c r="H160" s="282" t="n">
        <v>57.97</v>
      </c>
      <c r="I160" s="265" t="n">
        <v>155</v>
      </c>
    </row>
    <row r="161" customFormat="false" ht="22.5" hidden="false" customHeight="true" outlineLevel="0" collapsed="false">
      <c r="A161" s="254" t="n">
        <v>69</v>
      </c>
      <c r="B161" s="255" t="s">
        <v>177</v>
      </c>
      <c r="C161" s="256" t="s">
        <v>22</v>
      </c>
      <c r="D161" s="273"/>
      <c r="E161" s="274" t="n">
        <v>58.32</v>
      </c>
      <c r="F161" s="263"/>
      <c r="G161" s="264"/>
      <c r="H161" s="282" t="n">
        <v>58.32</v>
      </c>
      <c r="I161" s="265" t="n">
        <v>156</v>
      </c>
    </row>
    <row r="162" customFormat="false" ht="22.5" hidden="false" customHeight="true" outlineLevel="0" collapsed="false">
      <c r="A162" s="254" t="n">
        <v>227</v>
      </c>
      <c r="B162" s="255" t="s">
        <v>157</v>
      </c>
      <c r="C162" s="256" t="s">
        <v>51</v>
      </c>
      <c r="D162" s="273"/>
      <c r="E162" s="274" t="n">
        <v>59</v>
      </c>
      <c r="F162" s="263"/>
      <c r="G162" s="264"/>
      <c r="H162" s="282" t="n">
        <v>59</v>
      </c>
      <c r="I162" s="265" t="n">
        <v>157</v>
      </c>
    </row>
    <row r="163" customFormat="false" ht="22.5" hidden="false" customHeight="true" outlineLevel="0" collapsed="false">
      <c r="A163" s="254" t="n">
        <v>188</v>
      </c>
      <c r="B163" s="267" t="s">
        <v>139</v>
      </c>
      <c r="C163" s="256" t="s">
        <v>22</v>
      </c>
      <c r="D163" s="273"/>
      <c r="E163" s="274" t="n">
        <v>59.32</v>
      </c>
      <c r="F163" s="263"/>
      <c r="G163" s="264"/>
      <c r="H163" s="282" t="n">
        <v>59.32</v>
      </c>
      <c r="I163" s="265" t="n">
        <v>158</v>
      </c>
    </row>
    <row r="164" customFormat="false" ht="22.5" hidden="false" customHeight="true" outlineLevel="0" collapsed="false">
      <c r="A164" s="254" t="n">
        <v>115</v>
      </c>
      <c r="B164" s="255" t="s">
        <v>210</v>
      </c>
      <c r="C164" s="256" t="s">
        <v>51</v>
      </c>
      <c r="D164" s="273"/>
      <c r="E164" s="274" t="n">
        <v>59.35</v>
      </c>
      <c r="F164" s="263"/>
      <c r="G164" s="264"/>
      <c r="H164" s="282" t="n">
        <v>59.35</v>
      </c>
      <c r="I164" s="265" t="n">
        <v>159</v>
      </c>
    </row>
    <row r="165" customFormat="false" ht="22.5" hidden="false" customHeight="true" outlineLevel="0" collapsed="false">
      <c r="A165" s="254" t="n">
        <v>194</v>
      </c>
      <c r="B165" s="268" t="s">
        <v>146</v>
      </c>
      <c r="C165" s="271" t="s">
        <v>14</v>
      </c>
      <c r="D165" s="273"/>
      <c r="E165" s="274" t="n">
        <v>59.92</v>
      </c>
      <c r="F165" s="263"/>
      <c r="G165" s="263"/>
      <c r="H165" s="282" t="n">
        <v>59.92</v>
      </c>
      <c r="I165" s="265" t="n">
        <v>160</v>
      </c>
    </row>
    <row r="166" customFormat="false" ht="22.5" hidden="false" customHeight="true" outlineLevel="0" collapsed="false">
      <c r="A166" s="254" t="n">
        <v>30</v>
      </c>
      <c r="B166" s="255" t="s">
        <v>170</v>
      </c>
      <c r="C166" s="256" t="s">
        <v>141</v>
      </c>
      <c r="D166" s="273"/>
      <c r="E166" s="274" t="n">
        <v>60.24</v>
      </c>
      <c r="F166" s="263"/>
      <c r="G166" s="263"/>
      <c r="H166" s="282" t="n">
        <v>60.24</v>
      </c>
      <c r="I166" s="265" t="n">
        <v>161</v>
      </c>
    </row>
    <row r="167" customFormat="false" ht="22.5" hidden="false" customHeight="true" outlineLevel="0" collapsed="false">
      <c r="A167" s="254" t="n">
        <v>157</v>
      </c>
      <c r="B167" s="255" t="s">
        <v>174</v>
      </c>
      <c r="C167" s="256" t="s">
        <v>79</v>
      </c>
      <c r="D167" s="285"/>
      <c r="E167" s="286" t="n">
        <v>60.39</v>
      </c>
      <c r="F167" s="263"/>
      <c r="G167" s="287"/>
      <c r="H167" s="282" t="n">
        <v>60.39</v>
      </c>
      <c r="I167" s="281" t="n">
        <v>162</v>
      </c>
    </row>
    <row r="168" customFormat="false" ht="22.5" hidden="false" customHeight="true" outlineLevel="0" collapsed="false">
      <c r="A168" s="254" t="n">
        <v>231</v>
      </c>
      <c r="B168" s="255" t="s">
        <v>101</v>
      </c>
      <c r="C168" s="256" t="s">
        <v>70</v>
      </c>
      <c r="D168" s="273"/>
      <c r="E168" s="274" t="n">
        <v>60.5</v>
      </c>
      <c r="F168" s="263"/>
      <c r="G168" s="264"/>
      <c r="H168" s="282" t="n">
        <v>60.5</v>
      </c>
      <c r="I168" s="265" t="n">
        <v>163</v>
      </c>
    </row>
    <row r="169" customFormat="false" ht="22.5" hidden="false" customHeight="true" outlineLevel="0" collapsed="false">
      <c r="A169" s="254" t="n">
        <v>19</v>
      </c>
      <c r="B169" s="255" t="s">
        <v>191</v>
      </c>
      <c r="C169" s="256" t="s">
        <v>79</v>
      </c>
      <c r="D169" s="273"/>
      <c r="E169" s="274" t="n">
        <v>60.69</v>
      </c>
      <c r="F169" s="263"/>
      <c r="G169" s="264"/>
      <c r="H169" s="282" t="n">
        <v>60.69</v>
      </c>
      <c r="I169" s="265" t="n">
        <v>164</v>
      </c>
    </row>
    <row r="170" customFormat="false" ht="22.5" hidden="false" customHeight="true" outlineLevel="0" collapsed="false">
      <c r="A170" s="254" t="n">
        <v>77</v>
      </c>
      <c r="B170" s="255" t="s">
        <v>213</v>
      </c>
      <c r="C170" s="256" t="s">
        <v>79</v>
      </c>
      <c r="D170" s="273"/>
      <c r="E170" s="274" t="n">
        <v>60.89</v>
      </c>
      <c r="F170" s="263"/>
      <c r="G170" s="263"/>
      <c r="H170" s="282" t="n">
        <v>60.89</v>
      </c>
      <c r="I170" s="265" t="n">
        <v>165</v>
      </c>
    </row>
    <row r="171" customFormat="false" ht="22.5" hidden="false" customHeight="true" outlineLevel="0" collapsed="false">
      <c r="A171" s="254" t="n">
        <v>120</v>
      </c>
      <c r="B171" s="255" t="s">
        <v>232</v>
      </c>
      <c r="C171" s="256" t="s">
        <v>70</v>
      </c>
      <c r="D171" s="273"/>
      <c r="E171" s="274" t="n">
        <v>60.91</v>
      </c>
      <c r="F171" s="263"/>
      <c r="G171" s="263"/>
      <c r="H171" s="282" t="n">
        <v>60.91</v>
      </c>
      <c r="I171" s="265" t="n">
        <v>166</v>
      </c>
    </row>
    <row r="172" customFormat="false" ht="22.5" hidden="false" customHeight="true" outlineLevel="0" collapsed="false">
      <c r="A172" s="254" t="n">
        <v>68</v>
      </c>
      <c r="B172" s="255" t="s">
        <v>30</v>
      </c>
      <c r="C172" s="256" t="s">
        <v>22</v>
      </c>
      <c r="D172" s="273"/>
      <c r="E172" s="274" t="n">
        <v>42.08</v>
      </c>
      <c r="F172" s="278" t="n">
        <v>10</v>
      </c>
      <c r="G172" s="264" t="n">
        <v>10</v>
      </c>
      <c r="H172" s="282" t="n">
        <v>62.08</v>
      </c>
      <c r="I172" s="265" t="n">
        <v>167</v>
      </c>
    </row>
    <row r="173" customFormat="false" ht="22.5" hidden="false" customHeight="true" outlineLevel="0" collapsed="false">
      <c r="A173" s="254" t="n">
        <v>177</v>
      </c>
      <c r="B173" s="255" t="s">
        <v>167</v>
      </c>
      <c r="C173" s="256" t="s">
        <v>51</v>
      </c>
      <c r="D173" s="273"/>
      <c r="E173" s="274" t="n">
        <v>62.3</v>
      </c>
      <c r="F173" s="263"/>
      <c r="G173" s="263"/>
      <c r="H173" s="282" t="n">
        <v>62.3</v>
      </c>
      <c r="I173" s="265" t="n">
        <v>168</v>
      </c>
    </row>
    <row r="174" customFormat="false" ht="22.5" hidden="false" customHeight="true" outlineLevel="0" collapsed="false">
      <c r="A174" s="254" t="n">
        <v>46</v>
      </c>
      <c r="B174" s="255" t="s">
        <v>188</v>
      </c>
      <c r="C174" s="256" t="s">
        <v>14</v>
      </c>
      <c r="D174" s="273"/>
      <c r="E174" s="274" t="n">
        <v>62.54</v>
      </c>
      <c r="F174" s="263"/>
      <c r="G174" s="264"/>
      <c r="H174" s="282" t="n">
        <v>62.54</v>
      </c>
      <c r="I174" s="265" t="n">
        <v>169</v>
      </c>
    </row>
    <row r="175" customFormat="false" ht="22.5" hidden="false" customHeight="true" outlineLevel="0" collapsed="false">
      <c r="A175" s="254" t="n">
        <v>137</v>
      </c>
      <c r="B175" s="268" t="s">
        <v>194</v>
      </c>
      <c r="C175" s="256" t="s">
        <v>22</v>
      </c>
      <c r="D175" s="273"/>
      <c r="E175" s="274" t="n">
        <v>62.6</v>
      </c>
      <c r="F175" s="263"/>
      <c r="G175" s="263"/>
      <c r="H175" s="282" t="n">
        <v>62.6</v>
      </c>
      <c r="I175" s="265" t="n">
        <v>170</v>
      </c>
    </row>
    <row r="176" customFormat="false" ht="22.5" hidden="false" customHeight="true" outlineLevel="0" collapsed="false">
      <c r="A176" s="254" t="n">
        <v>151</v>
      </c>
      <c r="B176" s="255" t="s">
        <v>175</v>
      </c>
      <c r="C176" s="256" t="s">
        <v>22</v>
      </c>
      <c r="D176" s="273"/>
      <c r="E176" s="274" t="n">
        <v>58.89</v>
      </c>
      <c r="F176" s="263" t="n">
        <v>5</v>
      </c>
      <c r="G176" s="264"/>
      <c r="H176" s="282" t="n">
        <v>63.89</v>
      </c>
      <c r="I176" s="265" t="n">
        <v>171</v>
      </c>
    </row>
    <row r="177" customFormat="false" ht="22.5" hidden="false" customHeight="true" outlineLevel="0" collapsed="false">
      <c r="A177" s="254" t="n">
        <v>253</v>
      </c>
      <c r="B177" s="255" t="s">
        <v>193</v>
      </c>
      <c r="C177" s="256" t="s">
        <v>37</v>
      </c>
      <c r="D177" s="273"/>
      <c r="E177" s="274" t="n">
        <v>64.33</v>
      </c>
      <c r="F177" s="263"/>
      <c r="G177" s="264"/>
      <c r="H177" s="282" t="n">
        <v>64.33</v>
      </c>
      <c r="I177" s="265" t="n">
        <v>172</v>
      </c>
    </row>
    <row r="178" customFormat="false" ht="22.5" hidden="false" customHeight="true" outlineLevel="0" collapsed="false">
      <c r="A178" s="254" t="n">
        <v>238</v>
      </c>
      <c r="B178" s="255" t="s">
        <v>214</v>
      </c>
      <c r="C178" s="256" t="s">
        <v>22</v>
      </c>
      <c r="D178" s="273"/>
      <c r="E178" s="274" t="n">
        <v>64.57</v>
      </c>
      <c r="F178" s="263"/>
      <c r="G178" s="264"/>
      <c r="H178" s="282" t="n">
        <v>64.57</v>
      </c>
      <c r="I178" s="265" t="n">
        <v>173</v>
      </c>
    </row>
    <row r="179" customFormat="false" ht="22.5" hidden="false" customHeight="true" outlineLevel="0" collapsed="false">
      <c r="A179" s="254" t="n">
        <v>266</v>
      </c>
      <c r="B179" s="255" t="s">
        <v>153</v>
      </c>
      <c r="C179" s="256" t="s">
        <v>141</v>
      </c>
      <c r="D179" s="273"/>
      <c r="E179" s="274" t="n">
        <v>64.63</v>
      </c>
      <c r="F179" s="263"/>
      <c r="G179" s="263"/>
      <c r="H179" s="282" t="n">
        <v>64.63</v>
      </c>
      <c r="I179" s="265" t="n">
        <v>174</v>
      </c>
    </row>
    <row r="180" customFormat="false" ht="22.5" hidden="false" customHeight="true" outlineLevel="0" collapsed="false">
      <c r="A180" s="254" t="n">
        <v>209</v>
      </c>
      <c r="B180" s="255" t="s">
        <v>255</v>
      </c>
      <c r="C180" s="256" t="s">
        <v>79</v>
      </c>
      <c r="D180" s="273"/>
      <c r="E180" s="274" t="n">
        <v>65.14</v>
      </c>
      <c r="F180" s="263"/>
      <c r="G180" s="263"/>
      <c r="H180" s="282" t="n">
        <v>65.14</v>
      </c>
      <c r="I180" s="265" t="n">
        <v>175</v>
      </c>
    </row>
    <row r="181" customFormat="false" ht="22.5" hidden="false" customHeight="true" outlineLevel="0" collapsed="false">
      <c r="A181" s="254" t="n">
        <v>228</v>
      </c>
      <c r="B181" s="255" t="s">
        <v>172</v>
      </c>
      <c r="C181" s="256" t="s">
        <v>97</v>
      </c>
      <c r="D181" s="273"/>
      <c r="E181" s="274" t="n">
        <v>65.19</v>
      </c>
      <c r="F181" s="263"/>
      <c r="G181" s="263"/>
      <c r="H181" s="282" t="n">
        <v>65.19</v>
      </c>
      <c r="I181" s="265" t="n">
        <v>176</v>
      </c>
    </row>
    <row r="182" customFormat="false" ht="22.5" hidden="false" customHeight="true" outlineLevel="0" collapsed="false">
      <c r="A182" s="254" t="n">
        <v>219</v>
      </c>
      <c r="B182" s="255" t="s">
        <v>212</v>
      </c>
      <c r="C182" s="256" t="s">
        <v>34</v>
      </c>
      <c r="D182" s="273"/>
      <c r="E182" s="274" t="n">
        <v>65.7</v>
      </c>
      <c r="F182" s="263"/>
      <c r="G182" s="264"/>
      <c r="H182" s="282" t="n">
        <v>65.7</v>
      </c>
      <c r="I182" s="265" t="n">
        <v>177</v>
      </c>
    </row>
    <row r="183" customFormat="false" ht="22.5" hidden="false" customHeight="true" outlineLevel="0" collapsed="false">
      <c r="A183" s="254" t="n">
        <v>277</v>
      </c>
      <c r="B183" s="255" t="s">
        <v>201</v>
      </c>
      <c r="C183" s="256" t="s">
        <v>12</v>
      </c>
      <c r="D183" s="273"/>
      <c r="E183" s="274" t="n">
        <v>65.89</v>
      </c>
      <c r="F183" s="263"/>
      <c r="G183" s="264"/>
      <c r="H183" s="282" t="n">
        <v>65.89</v>
      </c>
      <c r="I183" s="265" t="n">
        <v>178</v>
      </c>
    </row>
    <row r="184" customFormat="false" ht="22.5" hidden="false" customHeight="true" outlineLevel="0" collapsed="false">
      <c r="A184" s="254" t="n">
        <v>86</v>
      </c>
      <c r="B184" s="255" t="s">
        <v>76</v>
      </c>
      <c r="C184" s="256" t="s">
        <v>22</v>
      </c>
      <c r="D184" s="273"/>
      <c r="E184" s="274" t="n">
        <v>66.37</v>
      </c>
      <c r="F184" s="263"/>
      <c r="G184" s="264"/>
      <c r="H184" s="282" t="n">
        <v>66.37</v>
      </c>
      <c r="I184" s="265" t="n">
        <v>179</v>
      </c>
    </row>
    <row r="185" customFormat="false" ht="22.5" hidden="false" customHeight="true" outlineLevel="0" collapsed="false">
      <c r="A185" s="254" t="n">
        <v>221</v>
      </c>
      <c r="B185" s="255" t="s">
        <v>29</v>
      </c>
      <c r="C185" s="256" t="s">
        <v>22</v>
      </c>
      <c r="D185" s="273"/>
      <c r="E185" s="274" t="n">
        <v>66.37</v>
      </c>
      <c r="F185" s="263"/>
      <c r="G185" s="264"/>
      <c r="H185" s="282" t="n">
        <v>66.37</v>
      </c>
      <c r="I185" s="265" t="n">
        <v>180</v>
      </c>
    </row>
    <row r="186" customFormat="false" ht="22.5" hidden="false" customHeight="true" outlineLevel="0" collapsed="false">
      <c r="A186" s="254" t="n">
        <v>125</v>
      </c>
      <c r="B186" s="255" t="s">
        <v>147</v>
      </c>
      <c r="C186" s="256" t="s">
        <v>79</v>
      </c>
      <c r="D186" s="273"/>
      <c r="E186" s="274" t="n">
        <v>66.62</v>
      </c>
      <c r="F186" s="263"/>
      <c r="G186" s="264"/>
      <c r="H186" s="282" t="n">
        <v>66.62</v>
      </c>
      <c r="I186" s="265" t="n">
        <v>181</v>
      </c>
    </row>
    <row r="187" customFormat="false" ht="22.5" hidden="false" customHeight="true" outlineLevel="0" collapsed="false">
      <c r="A187" s="254" t="n">
        <v>242</v>
      </c>
      <c r="B187" s="255" t="s">
        <v>142</v>
      </c>
      <c r="C187" s="256" t="s">
        <v>22</v>
      </c>
      <c r="D187" s="276"/>
      <c r="E187" s="277" t="n">
        <v>66.98</v>
      </c>
      <c r="F187" s="263"/>
      <c r="G187" s="288"/>
      <c r="H187" s="282" t="n">
        <v>66.98</v>
      </c>
      <c r="I187" s="289" t="n">
        <v>182</v>
      </c>
    </row>
    <row r="188" customFormat="false" ht="22.5" hidden="false" customHeight="true" outlineLevel="0" collapsed="false">
      <c r="A188" s="254" t="n">
        <v>55</v>
      </c>
      <c r="B188" s="255" t="s">
        <v>159</v>
      </c>
      <c r="C188" s="256" t="s">
        <v>141</v>
      </c>
      <c r="D188" s="273"/>
      <c r="E188" s="274" t="n">
        <v>68.24</v>
      </c>
      <c r="F188" s="263"/>
      <c r="G188" s="264"/>
      <c r="H188" s="282" t="n">
        <v>68.24</v>
      </c>
      <c r="I188" s="265" t="n">
        <v>183</v>
      </c>
    </row>
    <row r="189" customFormat="false" ht="22.5" hidden="false" customHeight="true" outlineLevel="0" collapsed="false">
      <c r="A189" s="254" t="n">
        <v>193</v>
      </c>
      <c r="B189" s="255" t="s">
        <v>226</v>
      </c>
      <c r="C189" s="256" t="s">
        <v>70</v>
      </c>
      <c r="D189" s="273"/>
      <c r="E189" s="274" t="n">
        <v>68.71</v>
      </c>
      <c r="F189" s="263"/>
      <c r="G189" s="263"/>
      <c r="H189" s="282" t="n">
        <v>68.71</v>
      </c>
      <c r="I189" s="265" t="n">
        <v>184</v>
      </c>
    </row>
    <row r="190" customFormat="false" ht="22.5" hidden="false" customHeight="true" outlineLevel="0" collapsed="false">
      <c r="A190" s="254" t="n">
        <v>108</v>
      </c>
      <c r="B190" s="255" t="s">
        <v>223</v>
      </c>
      <c r="C190" s="256" t="s">
        <v>79</v>
      </c>
      <c r="D190" s="273"/>
      <c r="E190" s="274" t="n">
        <v>68.72</v>
      </c>
      <c r="F190" s="263"/>
      <c r="G190" s="263"/>
      <c r="H190" s="282" t="n">
        <v>68.72</v>
      </c>
      <c r="I190" s="265" t="n">
        <v>185</v>
      </c>
    </row>
    <row r="191" customFormat="false" ht="22.5" hidden="false" customHeight="true" outlineLevel="0" collapsed="false">
      <c r="A191" s="254" t="n">
        <v>67</v>
      </c>
      <c r="B191" s="255" t="s">
        <v>211</v>
      </c>
      <c r="C191" s="256" t="s">
        <v>79</v>
      </c>
      <c r="D191" s="273"/>
      <c r="E191" s="274" t="n">
        <v>69.16</v>
      </c>
      <c r="F191" s="263"/>
      <c r="G191" s="263"/>
      <c r="H191" s="282" t="n">
        <v>69.16</v>
      </c>
      <c r="I191" s="265" t="n">
        <v>186</v>
      </c>
    </row>
    <row r="192" customFormat="false" ht="22.5" hidden="false" customHeight="true" outlineLevel="0" collapsed="false">
      <c r="A192" s="254" t="n">
        <v>124</v>
      </c>
      <c r="B192" s="255" t="s">
        <v>131</v>
      </c>
      <c r="C192" s="256" t="s">
        <v>70</v>
      </c>
      <c r="D192" s="273"/>
      <c r="E192" s="274" t="n">
        <v>69.39</v>
      </c>
      <c r="F192" s="263"/>
      <c r="G192" s="264"/>
      <c r="H192" s="282" t="n">
        <v>69.39</v>
      </c>
      <c r="I192" s="265" t="n">
        <v>187</v>
      </c>
    </row>
    <row r="193" customFormat="false" ht="22.5" hidden="false" customHeight="true" outlineLevel="0" collapsed="false">
      <c r="A193" s="254" t="n">
        <v>39</v>
      </c>
      <c r="B193" s="255" t="s">
        <v>118</v>
      </c>
      <c r="C193" s="256" t="s">
        <v>70</v>
      </c>
      <c r="D193" s="273"/>
      <c r="E193" s="274" t="n">
        <v>69.51</v>
      </c>
      <c r="F193" s="263"/>
      <c r="G193" s="263"/>
      <c r="H193" s="282" t="n">
        <v>69.51</v>
      </c>
      <c r="I193" s="265" t="n">
        <v>188</v>
      </c>
    </row>
    <row r="194" customFormat="false" ht="22.5" hidden="false" customHeight="true" outlineLevel="0" collapsed="false">
      <c r="A194" s="254" t="n">
        <v>118</v>
      </c>
      <c r="B194" s="255" t="s">
        <v>235</v>
      </c>
      <c r="C194" s="256" t="s">
        <v>141</v>
      </c>
      <c r="D194" s="273"/>
      <c r="E194" s="274" t="n">
        <v>70.15</v>
      </c>
      <c r="F194" s="263"/>
      <c r="G194" s="264"/>
      <c r="H194" s="282" t="n">
        <v>70.15</v>
      </c>
      <c r="I194" s="265" t="n">
        <v>189</v>
      </c>
    </row>
    <row r="195" customFormat="false" ht="22.5" hidden="false" customHeight="true" outlineLevel="0" collapsed="false">
      <c r="A195" s="254" t="n">
        <v>190</v>
      </c>
      <c r="B195" s="255" t="s">
        <v>209</v>
      </c>
      <c r="C195" s="256" t="s">
        <v>141</v>
      </c>
      <c r="D195" s="273"/>
      <c r="E195" s="274" t="n">
        <v>70.43</v>
      </c>
      <c r="F195" s="263"/>
      <c r="G195" s="264"/>
      <c r="H195" s="282" t="n">
        <v>70.43</v>
      </c>
      <c r="I195" s="265" t="n">
        <v>190</v>
      </c>
    </row>
    <row r="196" customFormat="false" ht="22.5" hidden="false" customHeight="true" outlineLevel="0" collapsed="false">
      <c r="A196" s="254" t="n">
        <v>66</v>
      </c>
      <c r="B196" s="255" t="s">
        <v>218</v>
      </c>
      <c r="C196" s="256" t="s">
        <v>79</v>
      </c>
      <c r="D196" s="273"/>
      <c r="E196" s="274" t="n">
        <v>71.32</v>
      </c>
      <c r="F196" s="263"/>
      <c r="G196" s="264"/>
      <c r="H196" s="282" t="n">
        <v>71.32</v>
      </c>
      <c r="I196" s="265" t="n">
        <v>191</v>
      </c>
    </row>
    <row r="197" customFormat="false" ht="22.5" hidden="false" customHeight="true" outlineLevel="0" collapsed="false">
      <c r="A197" s="254" t="n">
        <v>112</v>
      </c>
      <c r="B197" s="255" t="s">
        <v>236</v>
      </c>
      <c r="C197" s="256" t="s">
        <v>34</v>
      </c>
      <c r="D197" s="273"/>
      <c r="E197" s="274" t="n">
        <v>74.76</v>
      </c>
      <c r="F197" s="263"/>
      <c r="G197" s="263"/>
      <c r="H197" s="282" t="n">
        <v>74.76</v>
      </c>
      <c r="I197" s="265" t="n">
        <v>192</v>
      </c>
    </row>
    <row r="198" customFormat="false" ht="22.5" hidden="false" customHeight="true" outlineLevel="0" collapsed="false">
      <c r="A198" s="254" t="n">
        <v>196</v>
      </c>
      <c r="B198" s="268" t="s">
        <v>154</v>
      </c>
      <c r="C198" s="256" t="s">
        <v>25</v>
      </c>
      <c r="D198" s="273"/>
      <c r="E198" s="274" t="n">
        <v>60.9</v>
      </c>
      <c r="F198" s="263" t="n">
        <v>5</v>
      </c>
      <c r="G198" s="264" t="n">
        <v>10</v>
      </c>
      <c r="H198" s="282" t="n">
        <v>75.9</v>
      </c>
      <c r="I198" s="265" t="n">
        <v>193</v>
      </c>
    </row>
    <row r="199" customFormat="false" ht="22.5" hidden="false" customHeight="true" outlineLevel="0" collapsed="false">
      <c r="A199" s="254" t="n">
        <v>155</v>
      </c>
      <c r="B199" s="255" t="s">
        <v>215</v>
      </c>
      <c r="C199" s="256" t="s">
        <v>109</v>
      </c>
      <c r="D199" s="273"/>
      <c r="E199" s="274" t="n">
        <v>76.25</v>
      </c>
      <c r="F199" s="278"/>
      <c r="G199" s="264"/>
      <c r="H199" s="282" t="n">
        <v>76.25</v>
      </c>
      <c r="I199" s="265" t="n">
        <v>194</v>
      </c>
    </row>
    <row r="200" customFormat="false" ht="22.5" hidden="false" customHeight="true" outlineLevel="0" collapsed="false">
      <c r="A200" s="254" t="n">
        <v>146</v>
      </c>
      <c r="B200" s="255" t="s">
        <v>192</v>
      </c>
      <c r="C200" s="256" t="s">
        <v>51</v>
      </c>
      <c r="D200" s="273"/>
      <c r="E200" s="274" t="n">
        <v>77.02</v>
      </c>
      <c r="F200" s="263"/>
      <c r="G200" s="263"/>
      <c r="H200" s="282" t="n">
        <v>77.02</v>
      </c>
      <c r="I200" s="265" t="n">
        <v>195</v>
      </c>
    </row>
    <row r="201" customFormat="false" ht="22.5" hidden="false" customHeight="true" outlineLevel="0" collapsed="false">
      <c r="A201" s="254" t="n">
        <v>230</v>
      </c>
      <c r="B201" s="255" t="s">
        <v>178</v>
      </c>
      <c r="C201" s="256" t="s">
        <v>25</v>
      </c>
      <c r="D201" s="273"/>
      <c r="E201" s="274" t="n">
        <v>78.06</v>
      </c>
      <c r="F201" s="263"/>
      <c r="G201" s="264"/>
      <c r="H201" s="282" t="n">
        <v>78.06</v>
      </c>
      <c r="I201" s="265" t="n">
        <v>196</v>
      </c>
    </row>
    <row r="202" customFormat="false" ht="22.5" hidden="false" customHeight="true" outlineLevel="0" collapsed="false">
      <c r="A202" s="254" t="n">
        <v>178</v>
      </c>
      <c r="B202" s="255" t="s">
        <v>219</v>
      </c>
      <c r="C202" s="256" t="s">
        <v>72</v>
      </c>
      <c r="D202" s="273"/>
      <c r="E202" s="274" t="n">
        <v>80.87</v>
      </c>
      <c r="F202" s="263"/>
      <c r="G202" s="263"/>
      <c r="H202" s="282" t="n">
        <v>80.87</v>
      </c>
      <c r="I202" s="265" t="n">
        <v>197</v>
      </c>
    </row>
    <row r="203" customFormat="false" ht="22.5" hidden="false" customHeight="true" outlineLevel="0" collapsed="false">
      <c r="A203" s="254" t="n">
        <v>133</v>
      </c>
      <c r="B203" s="255" t="s">
        <v>237</v>
      </c>
      <c r="C203" s="256" t="s">
        <v>22</v>
      </c>
      <c r="D203" s="273"/>
      <c r="E203" s="274" t="n">
        <v>83.74</v>
      </c>
      <c r="F203" s="263"/>
      <c r="G203" s="263"/>
      <c r="H203" s="282" t="n">
        <v>83.74</v>
      </c>
      <c r="I203" s="265" t="n">
        <v>198</v>
      </c>
    </row>
    <row r="204" customFormat="false" ht="22.5" hidden="false" customHeight="true" outlineLevel="0" collapsed="false">
      <c r="A204" s="254" t="n">
        <v>114</v>
      </c>
      <c r="B204" s="255" t="s">
        <v>181</v>
      </c>
      <c r="C204" s="256" t="s">
        <v>64</v>
      </c>
      <c r="D204" s="273"/>
      <c r="E204" s="274" t="n">
        <v>75.5</v>
      </c>
      <c r="F204" s="263"/>
      <c r="G204" s="264" t="n">
        <v>10</v>
      </c>
      <c r="H204" s="282" t="n">
        <v>85.5</v>
      </c>
      <c r="I204" s="265" t="n">
        <v>199</v>
      </c>
    </row>
    <row r="205" customFormat="false" ht="22.5" hidden="false" customHeight="true" outlineLevel="0" collapsed="false">
      <c r="A205" s="254" t="n">
        <v>106</v>
      </c>
      <c r="B205" s="255" t="s">
        <v>203</v>
      </c>
      <c r="C205" s="256" t="s">
        <v>204</v>
      </c>
      <c r="D205" s="273"/>
      <c r="E205" s="274" t="n">
        <v>85.59</v>
      </c>
      <c r="F205" s="263"/>
      <c r="G205" s="264"/>
      <c r="H205" s="282" t="n">
        <v>85.59</v>
      </c>
      <c r="I205" s="265" t="n">
        <v>200</v>
      </c>
    </row>
    <row r="206" customFormat="false" ht="22.5" hidden="false" customHeight="true" outlineLevel="0" collapsed="false">
      <c r="A206" s="254" t="n">
        <v>233</v>
      </c>
      <c r="B206" s="255" t="s">
        <v>183</v>
      </c>
      <c r="C206" s="256" t="s">
        <v>14</v>
      </c>
      <c r="D206" s="273"/>
      <c r="E206" s="274" t="n">
        <v>86.01</v>
      </c>
      <c r="F206" s="263"/>
      <c r="G206" s="264"/>
      <c r="H206" s="282" t="n">
        <v>86.01</v>
      </c>
      <c r="I206" s="265" t="n">
        <v>201</v>
      </c>
    </row>
    <row r="207" customFormat="false" ht="22.5" hidden="false" customHeight="true" outlineLevel="0" collapsed="false">
      <c r="A207" s="254" t="n">
        <v>21</v>
      </c>
      <c r="B207" s="255" t="s">
        <v>145</v>
      </c>
      <c r="C207" s="256" t="s">
        <v>34</v>
      </c>
      <c r="D207" s="273"/>
      <c r="E207" s="274" t="n">
        <v>86.3</v>
      </c>
      <c r="F207" s="263"/>
      <c r="G207" s="263"/>
      <c r="H207" s="282" t="n">
        <v>86.3</v>
      </c>
      <c r="I207" s="265" t="n">
        <v>202</v>
      </c>
    </row>
    <row r="208" customFormat="false" ht="22.5" hidden="false" customHeight="true" outlineLevel="0" collapsed="false">
      <c r="A208" s="254" t="n">
        <v>235</v>
      </c>
      <c r="B208" s="255" t="s">
        <v>240</v>
      </c>
      <c r="C208" s="256" t="s">
        <v>141</v>
      </c>
      <c r="D208" s="273"/>
      <c r="E208" s="274" t="n">
        <v>88.68</v>
      </c>
      <c r="F208" s="263"/>
      <c r="G208" s="264"/>
      <c r="H208" s="282" t="n">
        <v>88.68</v>
      </c>
      <c r="I208" s="265" t="n">
        <v>203</v>
      </c>
    </row>
    <row r="209" customFormat="false" ht="22.5" hidden="false" customHeight="true" outlineLevel="0" collapsed="false">
      <c r="A209" s="254" t="n">
        <v>203</v>
      </c>
      <c r="B209" s="255" t="s">
        <v>228</v>
      </c>
      <c r="C209" s="256" t="s">
        <v>37</v>
      </c>
      <c r="D209" s="285"/>
      <c r="E209" s="286" t="n">
        <v>89</v>
      </c>
      <c r="F209" s="263"/>
      <c r="G209" s="287"/>
      <c r="H209" s="282" t="n">
        <v>89</v>
      </c>
      <c r="I209" s="281" t="n">
        <v>204</v>
      </c>
    </row>
    <row r="210" customFormat="false" ht="22.5" hidden="false" customHeight="true" outlineLevel="0" collapsed="false">
      <c r="A210" s="290" t="n">
        <v>168</v>
      </c>
      <c r="B210" s="255" t="s">
        <v>234</v>
      </c>
      <c r="C210" s="256" t="s">
        <v>72</v>
      </c>
      <c r="D210" s="273"/>
      <c r="E210" s="274" t="n">
        <v>89.86</v>
      </c>
      <c r="F210" s="263"/>
      <c r="G210" s="263"/>
      <c r="H210" s="282" t="n">
        <v>89.86</v>
      </c>
      <c r="I210" s="265" t="n">
        <v>205</v>
      </c>
    </row>
    <row r="211" customFormat="false" ht="22.5" hidden="false" customHeight="true" outlineLevel="0" collapsed="false">
      <c r="A211" s="254" t="n">
        <v>215</v>
      </c>
      <c r="B211" s="255" t="s">
        <v>243</v>
      </c>
      <c r="C211" s="256" t="s">
        <v>37</v>
      </c>
      <c r="D211" s="273"/>
      <c r="E211" s="274" t="n">
        <v>90.64</v>
      </c>
      <c r="F211" s="263"/>
      <c r="G211" s="264"/>
      <c r="H211" s="282" t="n">
        <v>90.64</v>
      </c>
      <c r="I211" s="265" t="n">
        <v>206</v>
      </c>
    </row>
    <row r="212" customFormat="false" ht="22.5" hidden="false" customHeight="true" outlineLevel="0" collapsed="false">
      <c r="A212" s="254" t="n">
        <v>192</v>
      </c>
      <c r="B212" s="255" t="s">
        <v>129</v>
      </c>
      <c r="C212" s="256" t="s">
        <v>12</v>
      </c>
      <c r="D212" s="273"/>
      <c r="E212" s="274" t="n">
        <v>91.66</v>
      </c>
      <c r="F212" s="263"/>
      <c r="G212" s="263"/>
      <c r="H212" s="282" t="n">
        <v>91.66</v>
      </c>
      <c r="I212" s="265" t="n">
        <v>207</v>
      </c>
    </row>
    <row r="213" customFormat="false" ht="22.5" hidden="false" customHeight="true" outlineLevel="0" collapsed="false">
      <c r="A213" s="254" t="n">
        <v>229</v>
      </c>
      <c r="B213" s="255" t="s">
        <v>229</v>
      </c>
      <c r="C213" s="256" t="s">
        <v>141</v>
      </c>
      <c r="D213" s="273"/>
      <c r="E213" s="274" t="n">
        <v>91.68</v>
      </c>
      <c r="F213" s="263"/>
      <c r="G213" s="264"/>
      <c r="H213" s="282" t="n">
        <v>91.68</v>
      </c>
      <c r="I213" s="265" t="n">
        <v>208</v>
      </c>
    </row>
    <row r="214" customFormat="false" ht="22.5" hidden="false" customHeight="true" outlineLevel="0" collapsed="false">
      <c r="A214" s="254" t="n">
        <v>14</v>
      </c>
      <c r="B214" s="255" t="s">
        <v>222</v>
      </c>
      <c r="C214" s="256" t="s">
        <v>14</v>
      </c>
      <c r="D214" s="273"/>
      <c r="E214" s="274" t="n">
        <v>93.3</v>
      </c>
      <c r="F214" s="263"/>
      <c r="G214" s="264"/>
      <c r="H214" s="282" t="n">
        <v>93.3</v>
      </c>
      <c r="I214" s="265" t="n">
        <v>209</v>
      </c>
    </row>
    <row r="215" customFormat="false" ht="22.5" hidden="false" customHeight="true" outlineLevel="0" collapsed="false">
      <c r="A215" s="254" t="n">
        <v>42</v>
      </c>
      <c r="B215" s="255" t="s">
        <v>239</v>
      </c>
      <c r="C215" s="256" t="s">
        <v>79</v>
      </c>
      <c r="D215" s="273"/>
      <c r="E215" s="274" t="n">
        <v>98.81</v>
      </c>
      <c r="F215" s="263"/>
      <c r="G215" s="264"/>
      <c r="H215" s="282" t="n">
        <v>98.81</v>
      </c>
      <c r="I215" s="265" t="n">
        <v>210</v>
      </c>
    </row>
    <row r="216" customFormat="false" ht="22.5" hidden="false" customHeight="true" outlineLevel="0" collapsed="false">
      <c r="A216" s="254" t="n">
        <v>166</v>
      </c>
      <c r="B216" s="255" t="s">
        <v>216</v>
      </c>
      <c r="C216" s="256" t="s">
        <v>12</v>
      </c>
      <c r="D216" s="273"/>
      <c r="E216" s="274" t="n">
        <v>96.82</v>
      </c>
      <c r="F216" s="263" t="n">
        <v>5</v>
      </c>
      <c r="G216" s="263"/>
      <c r="H216" s="282" t="n">
        <v>101.82</v>
      </c>
      <c r="I216" s="265" t="n">
        <v>211</v>
      </c>
    </row>
    <row r="217" customFormat="false" ht="22.5" hidden="false" customHeight="true" outlineLevel="0" collapsed="false">
      <c r="A217" s="254" t="n">
        <v>35</v>
      </c>
      <c r="B217" s="255" t="s">
        <v>195</v>
      </c>
      <c r="C217" s="256" t="s">
        <v>51</v>
      </c>
      <c r="D217" s="273"/>
      <c r="E217" s="274" t="n">
        <v>93.28</v>
      </c>
      <c r="F217" s="263" t="n">
        <v>10</v>
      </c>
      <c r="G217" s="263"/>
      <c r="H217" s="282" t="n">
        <v>103.28</v>
      </c>
      <c r="I217" s="265" t="n">
        <v>212</v>
      </c>
    </row>
    <row r="218" customFormat="false" ht="22.5" hidden="false" customHeight="true" outlineLevel="0" collapsed="false">
      <c r="A218" s="254" t="n">
        <v>172</v>
      </c>
      <c r="B218" s="255" t="s">
        <v>233</v>
      </c>
      <c r="C218" s="256" t="s">
        <v>72</v>
      </c>
      <c r="D218" s="273"/>
      <c r="E218" s="274" t="n">
        <v>107.98</v>
      </c>
      <c r="F218" s="263"/>
      <c r="G218" s="263"/>
      <c r="H218" s="282" t="n">
        <v>107.98</v>
      </c>
      <c r="I218" s="265" t="n">
        <v>213</v>
      </c>
    </row>
    <row r="219" customFormat="false" ht="22.5" hidden="false" customHeight="true" outlineLevel="0" collapsed="false">
      <c r="A219" s="254" t="n">
        <v>232</v>
      </c>
      <c r="B219" s="255" t="s">
        <v>230</v>
      </c>
      <c r="C219" s="256" t="s">
        <v>37</v>
      </c>
      <c r="D219" s="273"/>
      <c r="E219" s="274" t="n">
        <v>104.06</v>
      </c>
      <c r="F219" s="263" t="n">
        <v>5</v>
      </c>
      <c r="G219" s="264"/>
      <c r="H219" s="282" t="n">
        <v>109.06</v>
      </c>
      <c r="I219" s="265" t="n">
        <v>214</v>
      </c>
    </row>
    <row r="220" customFormat="false" ht="22.5" hidden="false" customHeight="true" outlineLevel="0" collapsed="false">
      <c r="A220" s="254" t="n">
        <v>261</v>
      </c>
      <c r="B220" s="255" t="s">
        <v>246</v>
      </c>
      <c r="C220" s="256" t="s">
        <v>97</v>
      </c>
      <c r="D220" s="273"/>
      <c r="E220" s="274" t="n">
        <v>112.5</v>
      </c>
      <c r="F220" s="263"/>
      <c r="G220" s="264"/>
      <c r="H220" s="282" t="n">
        <v>112.5</v>
      </c>
      <c r="I220" s="265" t="n">
        <v>215</v>
      </c>
    </row>
    <row r="221" customFormat="false" ht="22.5" hidden="false" customHeight="true" outlineLevel="0" collapsed="false">
      <c r="A221" s="254" t="n">
        <v>83</v>
      </c>
      <c r="B221" s="255" t="s">
        <v>207</v>
      </c>
      <c r="C221" s="256" t="s">
        <v>79</v>
      </c>
      <c r="D221" s="273"/>
      <c r="E221" s="274" t="n">
        <v>122.9</v>
      </c>
      <c r="F221" s="263"/>
      <c r="G221" s="264"/>
      <c r="H221" s="282" t="n">
        <v>122.9</v>
      </c>
      <c r="I221" s="265" t="n">
        <v>216</v>
      </c>
    </row>
    <row r="222" customFormat="false" ht="22.5" hidden="false" customHeight="true" outlineLevel="0" collapsed="false">
      <c r="A222" s="254" t="n">
        <v>268</v>
      </c>
      <c r="B222" s="255" t="s">
        <v>113</v>
      </c>
      <c r="C222" s="256" t="s">
        <v>72</v>
      </c>
      <c r="D222" s="273"/>
      <c r="E222" s="274" t="n">
        <v>94.98</v>
      </c>
      <c r="F222" s="263" t="n">
        <v>45</v>
      </c>
      <c r="G222" s="263"/>
      <c r="H222" s="282" t="n">
        <v>139.98</v>
      </c>
      <c r="I222" s="265" t="n">
        <v>217</v>
      </c>
    </row>
    <row r="223" customFormat="false" ht="22.5" hidden="false" customHeight="true" outlineLevel="0" collapsed="false">
      <c r="A223" s="254" t="n">
        <v>202</v>
      </c>
      <c r="B223" s="255" t="s">
        <v>245</v>
      </c>
      <c r="C223" s="256" t="s">
        <v>141</v>
      </c>
      <c r="D223" s="273"/>
      <c r="E223" s="274" t="n">
        <v>156.22</v>
      </c>
      <c r="F223" s="263" t="n">
        <v>35</v>
      </c>
      <c r="G223" s="263"/>
      <c r="H223" s="282" t="n">
        <v>191.22</v>
      </c>
      <c r="I223" s="265" t="n">
        <v>218</v>
      </c>
    </row>
    <row r="224" customFormat="false" ht="22.5" hidden="false" customHeight="true" outlineLevel="0" collapsed="false">
      <c r="A224" s="254"/>
      <c r="B224" s="255"/>
      <c r="C224" s="256"/>
      <c r="D224" s="273"/>
      <c r="E224" s="274"/>
      <c r="F224" s="263"/>
      <c r="G224" s="263"/>
      <c r="H224" s="282"/>
      <c r="I224" s="265" t="n">
        <v>219</v>
      </c>
    </row>
    <row r="225" customFormat="false" ht="22.5" hidden="false" customHeight="true" outlineLevel="0" collapsed="false">
      <c r="A225" s="254"/>
      <c r="B225" s="255"/>
      <c r="C225" s="256"/>
      <c r="D225" s="273"/>
      <c r="E225" s="274"/>
      <c r="F225" s="263"/>
      <c r="G225" s="263"/>
      <c r="H225" s="282"/>
      <c r="I225" s="265" t="n">
        <v>220</v>
      </c>
    </row>
    <row r="226" customFormat="false" ht="22.5" hidden="false" customHeight="true" outlineLevel="0" collapsed="false">
      <c r="A226" s="254"/>
      <c r="B226" s="40" t="s">
        <v>248</v>
      </c>
      <c r="C226" s="256"/>
      <c r="D226" s="273"/>
      <c r="E226" s="274"/>
      <c r="F226" s="278"/>
      <c r="G226" s="264"/>
      <c r="H226" s="282"/>
      <c r="I226" s="265" t="n">
        <v>221</v>
      </c>
    </row>
    <row r="227" customFormat="false" ht="22.5" hidden="false" customHeight="true" outlineLevel="0" collapsed="false">
      <c r="A227" s="254"/>
      <c r="B227" s="255"/>
      <c r="C227" s="256"/>
      <c r="D227" s="273"/>
      <c r="E227" s="274"/>
      <c r="F227" s="263"/>
      <c r="G227" s="264"/>
      <c r="H227" s="282"/>
      <c r="I227" s="265" t="n">
        <v>222</v>
      </c>
    </row>
    <row r="228" customFormat="false" ht="22.5" hidden="false" customHeight="true" outlineLevel="0" collapsed="false">
      <c r="A228" s="254"/>
      <c r="B228" s="255"/>
      <c r="C228" s="256"/>
      <c r="D228" s="273"/>
      <c r="E228" s="274"/>
      <c r="F228" s="263"/>
      <c r="G228" s="263"/>
      <c r="H228" s="282"/>
      <c r="I228" s="265" t="n">
        <v>223</v>
      </c>
    </row>
    <row r="229" customFormat="false" ht="22.5" hidden="false" customHeight="true" outlineLevel="0" collapsed="false">
      <c r="A229" s="254"/>
      <c r="B229" s="268"/>
      <c r="C229" s="271"/>
      <c r="D229" s="276"/>
      <c r="E229" s="277"/>
      <c r="F229" s="263"/>
      <c r="G229" s="288"/>
      <c r="H229" s="282"/>
      <c r="I229" s="289" t="n">
        <v>224</v>
      </c>
    </row>
    <row r="230" customFormat="false" ht="22.5" hidden="false" customHeight="true" outlineLevel="0" collapsed="false">
      <c r="A230" s="254"/>
      <c r="B230" s="268"/>
      <c r="C230" s="271"/>
      <c r="D230" s="273"/>
      <c r="E230" s="274"/>
      <c r="F230" s="263"/>
      <c r="G230" s="264"/>
      <c r="H230" s="282"/>
      <c r="I230" s="265" t="n">
        <v>225</v>
      </c>
    </row>
    <row r="231" customFormat="false" ht="22.5" hidden="false" customHeight="true" outlineLevel="0" collapsed="false">
      <c r="A231" s="254"/>
      <c r="B231" s="255"/>
      <c r="C231" s="271"/>
      <c r="D231" s="273"/>
      <c r="E231" s="274"/>
      <c r="F231" s="263"/>
      <c r="G231" s="264"/>
      <c r="H231" s="282"/>
      <c r="I231" s="265" t="n">
        <v>226</v>
      </c>
    </row>
    <row r="232" customFormat="false" ht="22.5" hidden="false" customHeight="true" outlineLevel="0" collapsed="false">
      <c r="A232" s="254"/>
      <c r="B232" s="255"/>
      <c r="C232" s="256"/>
      <c r="D232" s="273"/>
      <c r="E232" s="274"/>
      <c r="F232" s="263"/>
      <c r="G232" s="264"/>
      <c r="H232" s="282"/>
      <c r="I232" s="265" t="n">
        <v>227</v>
      </c>
    </row>
    <row r="233" customFormat="false" ht="22.5" hidden="false" customHeight="true" outlineLevel="0" collapsed="false">
      <c r="A233" s="254"/>
      <c r="B233" s="255"/>
      <c r="C233" s="256"/>
      <c r="D233" s="273"/>
      <c r="E233" s="274"/>
      <c r="F233" s="263"/>
      <c r="G233" s="264"/>
      <c r="H233" s="282"/>
      <c r="I233" s="265" t="n">
        <v>228</v>
      </c>
    </row>
    <row r="234" customFormat="false" ht="22.5" hidden="false" customHeight="true" outlineLevel="0" collapsed="false">
      <c r="A234" s="254"/>
      <c r="B234" s="255"/>
      <c r="C234" s="256"/>
      <c r="D234" s="273"/>
      <c r="E234" s="274"/>
      <c r="F234" s="263"/>
      <c r="G234" s="264"/>
      <c r="H234" s="282"/>
      <c r="I234" s="265" t="n">
        <v>229</v>
      </c>
    </row>
    <row r="235" customFormat="false" ht="22.5" hidden="false" customHeight="true" outlineLevel="0" collapsed="false">
      <c r="A235" s="254"/>
      <c r="B235" s="255"/>
      <c r="C235" s="256"/>
      <c r="D235" s="273"/>
      <c r="E235" s="274"/>
      <c r="F235" s="263"/>
      <c r="G235" s="264"/>
      <c r="H235" s="282"/>
      <c r="I235" s="265" t="n">
        <v>230</v>
      </c>
    </row>
    <row r="236" customFormat="false" ht="22.5" hidden="false" customHeight="true" outlineLevel="0" collapsed="false">
      <c r="A236" s="254"/>
      <c r="B236" s="255"/>
      <c r="C236" s="256"/>
      <c r="D236" s="273"/>
      <c r="E236" s="274"/>
      <c r="F236" s="263"/>
      <c r="G236" s="263"/>
      <c r="H236" s="282"/>
      <c r="I236" s="265" t="n">
        <v>231</v>
      </c>
    </row>
    <row r="237" customFormat="false" ht="22.5" hidden="false" customHeight="true" outlineLevel="0" collapsed="false">
      <c r="A237" s="254"/>
      <c r="B237" s="255"/>
      <c r="C237" s="256"/>
      <c r="D237" s="273"/>
      <c r="E237" s="274"/>
      <c r="F237" s="263"/>
      <c r="G237" s="263"/>
      <c r="H237" s="282"/>
      <c r="I237" s="265" t="n">
        <v>232</v>
      </c>
    </row>
    <row r="238" customFormat="false" ht="22.5" hidden="false" customHeight="true" outlineLevel="0" collapsed="false">
      <c r="A238" s="254"/>
      <c r="B238" s="255"/>
      <c r="C238" s="256"/>
      <c r="D238" s="273"/>
      <c r="E238" s="274"/>
      <c r="F238" s="263"/>
      <c r="G238" s="263"/>
      <c r="H238" s="260"/>
      <c r="I238" s="265" t="n">
        <v>233</v>
      </c>
    </row>
    <row r="239" customFormat="false" ht="22.5" hidden="false" customHeight="true" outlineLevel="0" collapsed="false"/>
  </sheetData>
  <mergeCells count="5">
    <mergeCell ref="A1:A5"/>
    <mergeCell ref="B1:B5"/>
    <mergeCell ref="C1:D2"/>
    <mergeCell ref="C3:C5"/>
    <mergeCell ref="D3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17"/>
    <col collapsed="false" customWidth="true" hidden="false" outlineLevel="0" max="3" min="3" style="0" width="21.26"/>
  </cols>
  <sheetData>
    <row r="1" customFormat="false" ht="12.5" hidden="false" customHeight="true" outlineLevel="0" collapsed="false">
      <c r="A1" s="291" t="s">
        <v>0</v>
      </c>
      <c r="B1" s="292" t="s">
        <v>1</v>
      </c>
      <c r="C1" s="293" t="s">
        <v>2</v>
      </c>
      <c r="D1" s="293"/>
      <c r="E1" s="294" t="s">
        <v>259</v>
      </c>
      <c r="F1" s="294"/>
      <c r="G1" s="294"/>
      <c r="H1" s="294"/>
      <c r="I1" s="294"/>
    </row>
    <row r="2" customFormat="false" ht="13" hidden="false" customHeight="false" outlineLevel="0" collapsed="false">
      <c r="A2" s="291"/>
      <c r="B2" s="292"/>
      <c r="C2" s="293"/>
      <c r="D2" s="293"/>
      <c r="E2" s="294"/>
      <c r="F2" s="294"/>
      <c r="G2" s="294"/>
      <c r="H2" s="294"/>
      <c r="I2" s="294"/>
    </row>
    <row r="3" customFormat="false" ht="12.5" hidden="false" customHeight="false" outlineLevel="0" collapsed="false">
      <c r="A3" s="291"/>
      <c r="B3" s="292"/>
      <c r="C3" s="295" t="s">
        <v>4</v>
      </c>
      <c r="D3" s="295" t="s">
        <v>5</v>
      </c>
      <c r="E3" s="294" t="s">
        <v>6</v>
      </c>
      <c r="F3" s="294" t="s">
        <v>7</v>
      </c>
      <c r="G3" s="294" t="s">
        <v>8</v>
      </c>
      <c r="H3" s="293" t="s">
        <v>9</v>
      </c>
      <c r="I3" s="296" t="s">
        <v>10</v>
      </c>
    </row>
    <row r="4" customFormat="false" ht="12.5" hidden="false" customHeight="false" outlineLevel="0" collapsed="false">
      <c r="A4" s="291"/>
      <c r="B4" s="292"/>
      <c r="C4" s="295"/>
      <c r="D4" s="295"/>
      <c r="E4" s="294"/>
      <c r="F4" s="294"/>
      <c r="G4" s="294"/>
      <c r="H4" s="293"/>
      <c r="I4" s="296"/>
    </row>
    <row r="5" customFormat="false" ht="13" hidden="false" customHeight="false" outlineLevel="0" collapsed="false">
      <c r="A5" s="291"/>
      <c r="B5" s="292"/>
      <c r="C5" s="295"/>
      <c r="D5" s="295"/>
      <c r="E5" s="294"/>
      <c r="F5" s="294"/>
      <c r="G5" s="294"/>
      <c r="H5" s="293"/>
      <c r="I5" s="296"/>
    </row>
    <row r="6" customFormat="false" ht="22.5" hidden="false" customHeight="true" outlineLevel="0" collapsed="false">
      <c r="A6" s="297" t="n">
        <v>47</v>
      </c>
      <c r="B6" s="298" t="s">
        <v>56</v>
      </c>
      <c r="C6" s="299" t="s">
        <v>14</v>
      </c>
      <c r="D6" s="300"/>
      <c r="E6" s="301" t="n">
        <v>19.44</v>
      </c>
      <c r="F6" s="301"/>
      <c r="G6" s="302"/>
      <c r="H6" s="303" t="n">
        <v>19.44</v>
      </c>
      <c r="I6" s="304" t="n">
        <v>1</v>
      </c>
    </row>
    <row r="7" customFormat="false" ht="22.5" hidden="false" customHeight="true" outlineLevel="0" collapsed="false">
      <c r="A7" s="297" t="n">
        <v>174</v>
      </c>
      <c r="B7" s="298" t="s">
        <v>11</v>
      </c>
      <c r="C7" s="299" t="s">
        <v>12</v>
      </c>
      <c r="D7" s="305"/>
      <c r="E7" s="306" t="n">
        <v>19.46</v>
      </c>
      <c r="F7" s="306"/>
      <c r="G7" s="307"/>
      <c r="H7" s="303" t="n">
        <v>19.46</v>
      </c>
      <c r="I7" s="308" t="n">
        <v>2</v>
      </c>
    </row>
    <row r="8" customFormat="false" ht="22.5" hidden="false" customHeight="true" outlineLevel="0" collapsed="false">
      <c r="A8" s="297" t="n">
        <v>251</v>
      </c>
      <c r="B8" s="298" t="s">
        <v>32</v>
      </c>
      <c r="C8" s="299" t="s">
        <v>14</v>
      </c>
      <c r="D8" s="309"/>
      <c r="E8" s="306" t="n">
        <v>20.18</v>
      </c>
      <c r="F8" s="306"/>
      <c r="G8" s="307"/>
      <c r="H8" s="303" t="n">
        <v>20.18</v>
      </c>
      <c r="I8" s="308" t="n">
        <v>3</v>
      </c>
    </row>
    <row r="9" customFormat="false" ht="22.5" hidden="false" customHeight="true" outlineLevel="0" collapsed="false">
      <c r="A9" s="297" t="n">
        <v>31</v>
      </c>
      <c r="B9" s="298" t="s">
        <v>39</v>
      </c>
      <c r="C9" s="299" t="s">
        <v>14</v>
      </c>
      <c r="D9" s="309"/>
      <c r="E9" s="306" t="n">
        <v>20.35</v>
      </c>
      <c r="F9" s="306"/>
      <c r="G9" s="307"/>
      <c r="H9" s="303" t="n">
        <v>20.35</v>
      </c>
      <c r="I9" s="308" t="n">
        <v>4</v>
      </c>
    </row>
    <row r="10" customFormat="false" ht="22.5" hidden="false" customHeight="true" outlineLevel="0" collapsed="false">
      <c r="A10" s="297" t="n">
        <v>245</v>
      </c>
      <c r="B10" s="298" t="s">
        <v>91</v>
      </c>
      <c r="C10" s="299" t="s">
        <v>22</v>
      </c>
      <c r="D10" s="309"/>
      <c r="E10" s="306" t="n">
        <v>21.29</v>
      </c>
      <c r="F10" s="306"/>
      <c r="G10" s="307"/>
      <c r="H10" s="303" t="n">
        <v>21.29</v>
      </c>
      <c r="I10" s="308" t="n">
        <v>5</v>
      </c>
    </row>
    <row r="11" customFormat="false" ht="22.5" hidden="false" customHeight="true" outlineLevel="0" collapsed="false">
      <c r="A11" s="297" t="n">
        <v>158</v>
      </c>
      <c r="B11" s="298" t="s">
        <v>16</v>
      </c>
      <c r="C11" s="299" t="s">
        <v>17</v>
      </c>
      <c r="D11" s="309"/>
      <c r="E11" s="306" t="n">
        <v>21.89</v>
      </c>
      <c r="F11" s="306"/>
      <c r="G11" s="306"/>
      <c r="H11" s="303" t="n">
        <v>21.89</v>
      </c>
      <c r="I11" s="308" t="n">
        <v>6</v>
      </c>
    </row>
    <row r="12" customFormat="false" ht="22.5" hidden="false" customHeight="true" outlineLevel="0" collapsed="false">
      <c r="A12" s="297" t="n">
        <v>223</v>
      </c>
      <c r="B12" s="298" t="s">
        <v>28</v>
      </c>
      <c r="C12" s="299" t="s">
        <v>25</v>
      </c>
      <c r="D12" s="309"/>
      <c r="E12" s="306" t="n">
        <v>22.46</v>
      </c>
      <c r="F12" s="306"/>
      <c r="G12" s="307"/>
      <c r="H12" s="303" t="n">
        <v>22.46</v>
      </c>
      <c r="I12" s="308" t="n">
        <v>7</v>
      </c>
    </row>
    <row r="13" customFormat="false" ht="22.5" hidden="false" customHeight="true" outlineLevel="0" collapsed="false">
      <c r="A13" s="297" t="n">
        <v>198</v>
      </c>
      <c r="B13" s="298" t="s">
        <v>20</v>
      </c>
      <c r="C13" s="299" t="s">
        <v>17</v>
      </c>
      <c r="D13" s="309"/>
      <c r="E13" s="306" t="n">
        <v>22.51</v>
      </c>
      <c r="F13" s="306"/>
      <c r="G13" s="307"/>
      <c r="H13" s="303" t="n">
        <v>22.51</v>
      </c>
      <c r="I13" s="308" t="n">
        <v>8</v>
      </c>
    </row>
    <row r="14" customFormat="false" ht="22.5" hidden="false" customHeight="true" outlineLevel="0" collapsed="false">
      <c r="A14" s="297" t="n">
        <v>102</v>
      </c>
      <c r="B14" s="298" t="s">
        <v>23</v>
      </c>
      <c r="C14" s="299" t="s">
        <v>22</v>
      </c>
      <c r="D14" s="309"/>
      <c r="E14" s="306" t="n">
        <v>22.7</v>
      </c>
      <c r="F14" s="306"/>
      <c r="G14" s="307"/>
      <c r="H14" s="303" t="n">
        <v>22.7</v>
      </c>
      <c r="I14" s="308" t="n">
        <v>9</v>
      </c>
    </row>
    <row r="15" customFormat="false" ht="22.5" hidden="false" customHeight="true" outlineLevel="0" collapsed="false">
      <c r="A15" s="297" t="n">
        <v>160</v>
      </c>
      <c r="B15" s="298" t="s">
        <v>13</v>
      </c>
      <c r="C15" s="299" t="s">
        <v>14</v>
      </c>
      <c r="D15" s="309"/>
      <c r="E15" s="306" t="n">
        <v>22.75</v>
      </c>
      <c r="F15" s="306"/>
      <c r="G15" s="306"/>
      <c r="H15" s="303" t="n">
        <v>22.75</v>
      </c>
      <c r="I15" s="308" t="n">
        <v>10</v>
      </c>
    </row>
    <row r="16" customFormat="false" ht="22.5" hidden="false" customHeight="true" outlineLevel="0" collapsed="false">
      <c r="A16" s="297" t="n">
        <v>200</v>
      </c>
      <c r="B16" s="310" t="s">
        <v>41</v>
      </c>
      <c r="C16" s="299" t="s">
        <v>25</v>
      </c>
      <c r="D16" s="309"/>
      <c r="E16" s="306" t="n">
        <v>23.43</v>
      </c>
      <c r="F16" s="306"/>
      <c r="G16" s="307"/>
      <c r="H16" s="303" t="n">
        <v>23.43</v>
      </c>
      <c r="I16" s="308" t="n">
        <v>11</v>
      </c>
    </row>
    <row r="17" customFormat="false" ht="22.5" hidden="false" customHeight="true" outlineLevel="0" collapsed="false">
      <c r="A17" s="297" t="n">
        <v>32</v>
      </c>
      <c r="B17" s="298" t="s">
        <v>68</v>
      </c>
      <c r="C17" s="299" t="s">
        <v>34</v>
      </c>
      <c r="D17" s="309"/>
      <c r="E17" s="306" t="n">
        <v>23.63</v>
      </c>
      <c r="F17" s="306"/>
      <c r="G17" s="306"/>
      <c r="H17" s="303" t="n">
        <v>23.63</v>
      </c>
      <c r="I17" s="308" t="n">
        <v>12</v>
      </c>
    </row>
    <row r="18" customFormat="false" ht="22.5" hidden="false" customHeight="true" outlineLevel="0" collapsed="false">
      <c r="A18" s="297" t="n">
        <v>22</v>
      </c>
      <c r="B18" s="298" t="s">
        <v>24</v>
      </c>
      <c r="C18" s="299" t="s">
        <v>25</v>
      </c>
      <c r="D18" s="309"/>
      <c r="E18" s="306" t="n">
        <v>24.42</v>
      </c>
      <c r="F18" s="306"/>
      <c r="G18" s="306"/>
      <c r="H18" s="303" t="n">
        <v>24.42</v>
      </c>
      <c r="I18" s="308" t="n">
        <v>13</v>
      </c>
    </row>
    <row r="19" customFormat="false" ht="22.5" hidden="false" customHeight="true" outlineLevel="0" collapsed="false">
      <c r="A19" s="297" t="n">
        <v>57</v>
      </c>
      <c r="B19" s="298" t="s">
        <v>26</v>
      </c>
      <c r="C19" s="299" t="s">
        <v>17</v>
      </c>
      <c r="D19" s="309"/>
      <c r="E19" s="306" t="n">
        <v>24.63</v>
      </c>
      <c r="F19" s="306"/>
      <c r="G19" s="307"/>
      <c r="H19" s="303" t="n">
        <v>24.63</v>
      </c>
      <c r="I19" s="308" t="n">
        <v>14</v>
      </c>
    </row>
    <row r="20" customFormat="false" ht="22.5" hidden="false" customHeight="true" outlineLevel="0" collapsed="false">
      <c r="A20" s="297" t="n">
        <v>13</v>
      </c>
      <c r="B20" s="298" t="s">
        <v>69</v>
      </c>
      <c r="C20" s="299" t="s">
        <v>70</v>
      </c>
      <c r="D20" s="309"/>
      <c r="E20" s="306" t="n">
        <v>24.77</v>
      </c>
      <c r="F20" s="306"/>
      <c r="G20" s="306"/>
      <c r="H20" s="303" t="n">
        <v>24.77</v>
      </c>
      <c r="I20" s="308" t="n">
        <v>15</v>
      </c>
    </row>
    <row r="21" customFormat="false" ht="22.5" hidden="false" customHeight="true" outlineLevel="0" collapsed="false">
      <c r="A21" s="297" t="n">
        <v>37</v>
      </c>
      <c r="B21" s="298" t="s">
        <v>49</v>
      </c>
      <c r="C21" s="299" t="s">
        <v>12</v>
      </c>
      <c r="D21" s="309"/>
      <c r="E21" s="306" t="n">
        <v>25.07</v>
      </c>
      <c r="F21" s="306"/>
      <c r="G21" s="306"/>
      <c r="H21" s="303" t="n">
        <v>25.07</v>
      </c>
      <c r="I21" s="308" t="n">
        <v>16</v>
      </c>
    </row>
    <row r="22" customFormat="false" ht="22.5" hidden="false" customHeight="true" outlineLevel="0" collapsed="false">
      <c r="A22" s="297" t="n">
        <v>101</v>
      </c>
      <c r="B22" s="298" t="s">
        <v>186</v>
      </c>
      <c r="C22" s="299" t="s">
        <v>187</v>
      </c>
      <c r="D22" s="309"/>
      <c r="E22" s="306" t="n">
        <v>25.73</v>
      </c>
      <c r="F22" s="306"/>
      <c r="G22" s="307"/>
      <c r="H22" s="303" t="n">
        <v>25.73</v>
      </c>
      <c r="I22" s="308" t="n">
        <v>17</v>
      </c>
    </row>
    <row r="23" customFormat="false" ht="22.5" hidden="false" customHeight="true" outlineLevel="0" collapsed="false">
      <c r="A23" s="297" t="n">
        <v>225</v>
      </c>
      <c r="B23" s="298" t="s">
        <v>50</v>
      </c>
      <c r="C23" s="299" t="s">
        <v>51</v>
      </c>
      <c r="D23" s="309"/>
      <c r="E23" s="306" t="n">
        <v>26.07</v>
      </c>
      <c r="F23" s="306"/>
      <c r="G23" s="307"/>
      <c r="H23" s="303" t="n">
        <v>26.07</v>
      </c>
      <c r="I23" s="308" t="n">
        <v>18</v>
      </c>
    </row>
    <row r="24" customFormat="false" ht="22.5" hidden="false" customHeight="true" outlineLevel="0" collapsed="false">
      <c r="A24" s="297" t="n">
        <v>220</v>
      </c>
      <c r="B24" s="298" t="s">
        <v>54</v>
      </c>
      <c r="C24" s="299" t="s">
        <v>14</v>
      </c>
      <c r="D24" s="309"/>
      <c r="E24" s="306" t="n">
        <v>26.24</v>
      </c>
      <c r="F24" s="306"/>
      <c r="G24" s="306"/>
      <c r="H24" s="303" t="n">
        <v>26.24</v>
      </c>
      <c r="I24" s="308" t="n">
        <v>19</v>
      </c>
    </row>
    <row r="25" customFormat="false" ht="22.5" hidden="false" customHeight="true" outlineLevel="0" collapsed="false">
      <c r="A25" s="297" t="n">
        <v>16</v>
      </c>
      <c r="B25" s="298" t="s">
        <v>65</v>
      </c>
      <c r="C25" s="299" t="s">
        <v>34</v>
      </c>
      <c r="D25" s="309"/>
      <c r="E25" s="306" t="n">
        <v>26.24</v>
      </c>
      <c r="F25" s="306"/>
      <c r="G25" s="307"/>
      <c r="H25" s="303" t="n">
        <v>26.24</v>
      </c>
      <c r="I25" s="308" t="n">
        <v>20</v>
      </c>
    </row>
    <row r="26" customFormat="false" ht="22.5" hidden="false" customHeight="true" outlineLevel="0" collapsed="false">
      <c r="A26" s="297" t="n">
        <v>226</v>
      </c>
      <c r="B26" s="298" t="s">
        <v>42</v>
      </c>
      <c r="C26" s="299" t="s">
        <v>34</v>
      </c>
      <c r="D26" s="309"/>
      <c r="E26" s="306" t="n">
        <v>26.34</v>
      </c>
      <c r="F26" s="306"/>
      <c r="G26" s="307"/>
      <c r="H26" s="303" t="n">
        <v>26.34</v>
      </c>
      <c r="I26" s="308" t="n">
        <v>21</v>
      </c>
    </row>
    <row r="27" customFormat="false" ht="22.5" hidden="false" customHeight="true" outlineLevel="0" collapsed="false">
      <c r="A27" s="297" t="n">
        <v>264</v>
      </c>
      <c r="B27" s="298" t="s">
        <v>148</v>
      </c>
      <c r="C27" s="299" t="s">
        <v>25</v>
      </c>
      <c r="D27" s="309"/>
      <c r="E27" s="306" t="n">
        <v>21.51</v>
      </c>
      <c r="F27" s="306" t="n">
        <v>5</v>
      </c>
      <c r="G27" s="307"/>
      <c r="H27" s="303" t="n">
        <v>26.51</v>
      </c>
      <c r="I27" s="308" t="n">
        <v>22</v>
      </c>
    </row>
    <row r="28" customFormat="false" ht="22.5" hidden="false" customHeight="true" outlineLevel="0" collapsed="false">
      <c r="A28" s="297" t="n">
        <v>213</v>
      </c>
      <c r="B28" s="298" t="s">
        <v>124</v>
      </c>
      <c r="C28" s="299" t="s">
        <v>25</v>
      </c>
      <c r="D28" s="309"/>
      <c r="E28" s="306" t="n">
        <v>26.73</v>
      </c>
      <c r="F28" s="306"/>
      <c r="G28" s="307"/>
      <c r="H28" s="303" t="n">
        <v>26.73</v>
      </c>
      <c r="I28" s="308" t="n">
        <v>23</v>
      </c>
    </row>
    <row r="29" customFormat="false" ht="22.5" hidden="false" customHeight="true" outlineLevel="0" collapsed="false">
      <c r="A29" s="297" t="n">
        <v>121</v>
      </c>
      <c r="B29" s="298" t="s">
        <v>21</v>
      </c>
      <c r="C29" s="299" t="s">
        <v>22</v>
      </c>
      <c r="D29" s="309"/>
      <c r="E29" s="306" t="n">
        <v>21.77</v>
      </c>
      <c r="F29" s="306" t="n">
        <v>5</v>
      </c>
      <c r="G29" s="307"/>
      <c r="H29" s="303" t="n">
        <v>26.77</v>
      </c>
      <c r="I29" s="308" t="n">
        <v>24</v>
      </c>
    </row>
    <row r="30" customFormat="false" ht="22.5" hidden="false" customHeight="true" outlineLevel="0" collapsed="false">
      <c r="A30" s="297" t="n">
        <v>68</v>
      </c>
      <c r="B30" s="298" t="s">
        <v>30</v>
      </c>
      <c r="C30" s="299" t="s">
        <v>22</v>
      </c>
      <c r="D30" s="309"/>
      <c r="E30" s="306" t="n">
        <v>27.16</v>
      </c>
      <c r="F30" s="306"/>
      <c r="G30" s="307"/>
      <c r="H30" s="303" t="n">
        <v>27.16</v>
      </c>
      <c r="I30" s="308" t="n">
        <v>25</v>
      </c>
    </row>
    <row r="31" customFormat="false" ht="22.5" hidden="false" customHeight="true" outlineLevel="0" collapsed="false">
      <c r="A31" s="297" t="n">
        <v>117</v>
      </c>
      <c r="B31" s="298" t="s">
        <v>66</v>
      </c>
      <c r="C31" s="299" t="s">
        <v>22</v>
      </c>
      <c r="D31" s="309"/>
      <c r="E31" s="306" t="n">
        <v>27.2</v>
      </c>
      <c r="F31" s="306"/>
      <c r="G31" s="306"/>
      <c r="H31" s="303" t="n">
        <v>27.2</v>
      </c>
      <c r="I31" s="308" t="n">
        <v>26</v>
      </c>
    </row>
    <row r="32" customFormat="false" ht="22.5" hidden="false" customHeight="true" outlineLevel="0" collapsed="false">
      <c r="A32" s="297" t="n">
        <v>43</v>
      </c>
      <c r="B32" s="298" t="s">
        <v>35</v>
      </c>
      <c r="C32" s="299" t="s">
        <v>22</v>
      </c>
      <c r="D32" s="309"/>
      <c r="E32" s="306" t="n">
        <v>27.21</v>
      </c>
      <c r="F32" s="306"/>
      <c r="G32" s="306"/>
      <c r="H32" s="303" t="n">
        <v>27.21</v>
      </c>
      <c r="I32" s="308" t="n">
        <v>27</v>
      </c>
    </row>
    <row r="33" customFormat="false" ht="22.5" hidden="false" customHeight="true" outlineLevel="0" collapsed="false">
      <c r="A33" s="297" t="n">
        <v>36</v>
      </c>
      <c r="B33" s="298" t="s">
        <v>83</v>
      </c>
      <c r="C33" s="299" t="s">
        <v>79</v>
      </c>
      <c r="D33" s="309"/>
      <c r="E33" s="306" t="n">
        <v>27.25</v>
      </c>
      <c r="F33" s="306"/>
      <c r="G33" s="307"/>
      <c r="H33" s="303" t="n">
        <v>27.25</v>
      </c>
      <c r="I33" s="308" t="n">
        <v>28</v>
      </c>
    </row>
    <row r="34" customFormat="false" ht="22.5" hidden="false" customHeight="true" outlineLevel="0" collapsed="false">
      <c r="A34" s="297" t="n">
        <v>265</v>
      </c>
      <c r="B34" s="298" t="s">
        <v>40</v>
      </c>
      <c r="C34" s="299" t="s">
        <v>14</v>
      </c>
      <c r="D34" s="309"/>
      <c r="E34" s="306" t="n">
        <v>22.33</v>
      </c>
      <c r="F34" s="306" t="n">
        <v>5</v>
      </c>
      <c r="G34" s="307"/>
      <c r="H34" s="303" t="n">
        <v>27.33</v>
      </c>
      <c r="I34" s="308" t="n">
        <v>29</v>
      </c>
    </row>
    <row r="35" customFormat="false" ht="22.5" hidden="false" customHeight="true" outlineLevel="0" collapsed="false">
      <c r="A35" s="297" t="n">
        <v>104</v>
      </c>
      <c r="B35" s="298" t="s">
        <v>15</v>
      </c>
      <c r="C35" s="299" t="s">
        <v>14</v>
      </c>
      <c r="D35" s="309"/>
      <c r="E35" s="306" t="n">
        <v>22.42</v>
      </c>
      <c r="F35" s="306" t="n">
        <v>5</v>
      </c>
      <c r="G35" s="307"/>
      <c r="H35" s="303" t="n">
        <v>27.42</v>
      </c>
      <c r="I35" s="308" t="n">
        <v>30</v>
      </c>
    </row>
    <row r="36" customFormat="false" ht="22.5" hidden="false" customHeight="true" outlineLevel="0" collapsed="false">
      <c r="A36" s="297" t="n">
        <v>103</v>
      </c>
      <c r="B36" s="298" t="s">
        <v>71</v>
      </c>
      <c r="C36" s="299" t="s">
        <v>72</v>
      </c>
      <c r="D36" s="309"/>
      <c r="E36" s="306" t="n">
        <v>27.44</v>
      </c>
      <c r="F36" s="306"/>
      <c r="G36" s="307"/>
      <c r="H36" s="303" t="n">
        <v>27.44</v>
      </c>
      <c r="I36" s="308" t="n">
        <v>31</v>
      </c>
    </row>
    <row r="37" customFormat="false" ht="22.5" hidden="false" customHeight="true" outlineLevel="0" collapsed="false">
      <c r="A37" s="297" t="n">
        <v>210</v>
      </c>
      <c r="B37" s="298" t="s">
        <v>33</v>
      </c>
      <c r="C37" s="311" t="s">
        <v>34</v>
      </c>
      <c r="D37" s="309"/>
      <c r="E37" s="306" t="n">
        <v>28.14</v>
      </c>
      <c r="F37" s="306"/>
      <c r="G37" s="307"/>
      <c r="H37" s="303" t="n">
        <v>28.14</v>
      </c>
      <c r="I37" s="308" t="n">
        <v>32</v>
      </c>
    </row>
    <row r="38" customFormat="false" ht="22.5" hidden="false" customHeight="true" outlineLevel="0" collapsed="false">
      <c r="A38" s="297" t="n">
        <v>74</v>
      </c>
      <c r="B38" s="298" t="s">
        <v>67</v>
      </c>
      <c r="C38" s="299" t="s">
        <v>14</v>
      </c>
      <c r="D38" s="309"/>
      <c r="E38" s="306" t="n">
        <v>28.27</v>
      </c>
      <c r="F38" s="306"/>
      <c r="G38" s="307"/>
      <c r="H38" s="303" t="n">
        <v>28.27</v>
      </c>
      <c r="I38" s="308" t="n">
        <v>33</v>
      </c>
    </row>
    <row r="39" customFormat="false" ht="22.5" hidden="false" customHeight="true" outlineLevel="0" collapsed="false">
      <c r="A39" s="297" t="n">
        <v>23</v>
      </c>
      <c r="B39" s="298" t="s">
        <v>19</v>
      </c>
      <c r="C39" s="299" t="s">
        <v>12</v>
      </c>
      <c r="D39" s="309"/>
      <c r="E39" s="306" t="n">
        <v>23.34</v>
      </c>
      <c r="F39" s="306" t="n">
        <v>5</v>
      </c>
      <c r="G39" s="307"/>
      <c r="H39" s="303" t="n">
        <v>28.34</v>
      </c>
      <c r="I39" s="308" t="n">
        <v>34</v>
      </c>
    </row>
    <row r="40" customFormat="false" ht="22.5" hidden="false" customHeight="true" outlineLevel="0" collapsed="false">
      <c r="A40" s="297" t="n">
        <v>53</v>
      </c>
      <c r="B40" s="310" t="s">
        <v>200</v>
      </c>
      <c r="C40" s="299" t="s">
        <v>97</v>
      </c>
      <c r="D40" s="309"/>
      <c r="E40" s="306" t="n">
        <v>28.36</v>
      </c>
      <c r="F40" s="306"/>
      <c r="G40" s="306"/>
      <c r="H40" s="303" t="n">
        <v>28.36</v>
      </c>
      <c r="I40" s="308" t="n">
        <v>35</v>
      </c>
    </row>
    <row r="41" customFormat="false" ht="22.5" hidden="false" customHeight="true" outlineLevel="0" collapsed="false">
      <c r="A41" s="297" t="n">
        <v>159</v>
      </c>
      <c r="B41" s="298" t="s">
        <v>36</v>
      </c>
      <c r="C41" s="299" t="s">
        <v>37</v>
      </c>
      <c r="D41" s="312"/>
      <c r="E41" s="306" t="n">
        <v>23.63</v>
      </c>
      <c r="F41" s="306" t="n">
        <v>5</v>
      </c>
      <c r="G41" s="306"/>
      <c r="H41" s="303" t="n">
        <v>28.63</v>
      </c>
      <c r="I41" s="308" t="n">
        <v>36</v>
      </c>
    </row>
    <row r="42" customFormat="false" ht="22.5" hidden="false" customHeight="true" outlineLevel="0" collapsed="false">
      <c r="A42" s="297" t="n">
        <v>56</v>
      </c>
      <c r="B42" s="298" t="s">
        <v>62</v>
      </c>
      <c r="C42" s="299" t="s">
        <v>51</v>
      </c>
      <c r="D42" s="309"/>
      <c r="E42" s="306" t="n">
        <v>28.64</v>
      </c>
      <c r="F42" s="306"/>
      <c r="G42" s="306"/>
      <c r="H42" s="303" t="n">
        <v>28.64</v>
      </c>
      <c r="I42" s="308" t="n">
        <v>37</v>
      </c>
    </row>
    <row r="43" customFormat="false" ht="22.5" hidden="false" customHeight="true" outlineLevel="0" collapsed="false">
      <c r="A43" s="297" t="n">
        <v>241</v>
      </c>
      <c r="B43" s="298" t="s">
        <v>85</v>
      </c>
      <c r="C43" s="299" t="s">
        <v>22</v>
      </c>
      <c r="D43" s="309"/>
      <c r="E43" s="306" t="n">
        <v>28.66</v>
      </c>
      <c r="F43" s="306"/>
      <c r="G43" s="307"/>
      <c r="H43" s="303" t="n">
        <v>28.66</v>
      </c>
      <c r="I43" s="308" t="n">
        <v>38</v>
      </c>
    </row>
    <row r="44" customFormat="false" ht="22.5" hidden="false" customHeight="true" outlineLevel="0" collapsed="false">
      <c r="A44" s="297" t="n">
        <v>139</v>
      </c>
      <c r="B44" s="298" t="s">
        <v>60</v>
      </c>
      <c r="C44" s="299" t="s">
        <v>22</v>
      </c>
      <c r="D44" s="309"/>
      <c r="E44" s="306" t="n">
        <v>29</v>
      </c>
      <c r="F44" s="306"/>
      <c r="G44" s="306"/>
      <c r="H44" s="303" t="n">
        <v>29</v>
      </c>
      <c r="I44" s="308" t="n">
        <v>39</v>
      </c>
    </row>
    <row r="45" customFormat="false" ht="22.5" hidden="false" customHeight="true" outlineLevel="0" collapsed="false">
      <c r="A45" s="297" t="n">
        <v>206</v>
      </c>
      <c r="B45" s="298" t="s">
        <v>90</v>
      </c>
      <c r="C45" s="299" t="s">
        <v>17</v>
      </c>
      <c r="D45" s="309"/>
      <c r="E45" s="306" t="n">
        <v>29.05</v>
      </c>
      <c r="F45" s="306"/>
      <c r="G45" s="306"/>
      <c r="H45" s="303" t="n">
        <v>29.05</v>
      </c>
      <c r="I45" s="308" t="n">
        <v>40</v>
      </c>
    </row>
    <row r="46" customFormat="false" ht="22.5" hidden="false" customHeight="true" outlineLevel="0" collapsed="false">
      <c r="A46" s="297" t="n">
        <v>64</v>
      </c>
      <c r="B46" s="298" t="s">
        <v>120</v>
      </c>
      <c r="C46" s="299" t="s">
        <v>12</v>
      </c>
      <c r="D46" s="309"/>
      <c r="E46" s="306" t="n">
        <v>29.35</v>
      </c>
      <c r="F46" s="306"/>
      <c r="G46" s="307"/>
      <c r="H46" s="303" t="n">
        <v>29.35</v>
      </c>
      <c r="I46" s="308" t="n">
        <v>41</v>
      </c>
    </row>
    <row r="47" customFormat="false" ht="22.5" hidden="false" customHeight="true" outlineLevel="0" collapsed="false">
      <c r="A47" s="297" t="n">
        <v>273</v>
      </c>
      <c r="B47" s="298" t="s">
        <v>103</v>
      </c>
      <c r="C47" s="299" t="s">
        <v>14</v>
      </c>
      <c r="D47" s="309"/>
      <c r="E47" s="306" t="n">
        <v>29.65</v>
      </c>
      <c r="F47" s="306"/>
      <c r="G47" s="307"/>
      <c r="H47" s="303" t="n">
        <v>29.65</v>
      </c>
      <c r="I47" s="308" t="n">
        <v>42</v>
      </c>
    </row>
    <row r="48" customFormat="false" ht="22.5" hidden="false" customHeight="true" outlineLevel="0" collapsed="false">
      <c r="A48" s="297" t="n">
        <v>204</v>
      </c>
      <c r="B48" s="298" t="s">
        <v>18</v>
      </c>
      <c r="C48" s="299" t="s">
        <v>14</v>
      </c>
      <c r="D48" s="309"/>
      <c r="E48" s="306" t="n">
        <v>29.81</v>
      </c>
      <c r="F48" s="306"/>
      <c r="G48" s="306"/>
      <c r="H48" s="303" t="n">
        <v>29.81</v>
      </c>
      <c r="I48" s="308" t="n">
        <v>43</v>
      </c>
    </row>
    <row r="49" customFormat="false" ht="22.5" hidden="false" customHeight="true" outlineLevel="0" collapsed="false">
      <c r="A49" s="297" t="n">
        <v>269</v>
      </c>
      <c r="B49" s="298" t="s">
        <v>46</v>
      </c>
      <c r="C49" s="299" t="s">
        <v>22</v>
      </c>
      <c r="D49" s="309"/>
      <c r="E49" s="306" t="n">
        <v>30.08</v>
      </c>
      <c r="F49" s="306"/>
      <c r="G49" s="306"/>
      <c r="H49" s="303" t="n">
        <v>30.08</v>
      </c>
      <c r="I49" s="308" t="n">
        <v>44</v>
      </c>
    </row>
    <row r="50" customFormat="false" ht="22.5" hidden="false" customHeight="true" outlineLevel="0" collapsed="false">
      <c r="A50" s="297" t="n">
        <v>136</v>
      </c>
      <c r="B50" s="298" t="s">
        <v>82</v>
      </c>
      <c r="C50" s="299" t="s">
        <v>51</v>
      </c>
      <c r="D50" s="309"/>
      <c r="E50" s="306" t="n">
        <v>30.27</v>
      </c>
      <c r="F50" s="306"/>
      <c r="G50" s="307"/>
      <c r="H50" s="303" t="n">
        <v>30.27</v>
      </c>
      <c r="I50" s="308" t="n">
        <v>45</v>
      </c>
    </row>
    <row r="51" customFormat="false" ht="22.5" hidden="false" customHeight="true" outlineLevel="0" collapsed="false">
      <c r="A51" s="297" t="n">
        <v>175</v>
      </c>
      <c r="B51" s="298" t="s">
        <v>27</v>
      </c>
      <c r="C51" s="299" t="s">
        <v>22</v>
      </c>
      <c r="D51" s="309"/>
      <c r="E51" s="306" t="n">
        <v>25.31</v>
      </c>
      <c r="F51" s="306" t="n">
        <v>5</v>
      </c>
      <c r="G51" s="307"/>
      <c r="H51" s="303" t="n">
        <v>30.31</v>
      </c>
      <c r="I51" s="308" t="n">
        <v>46</v>
      </c>
    </row>
    <row r="52" customFormat="false" ht="22.5" hidden="false" customHeight="true" outlineLevel="0" collapsed="false">
      <c r="A52" s="297" t="n">
        <v>205</v>
      </c>
      <c r="B52" s="298" t="s">
        <v>38</v>
      </c>
      <c r="C52" s="299" t="s">
        <v>14</v>
      </c>
      <c r="D52" s="309"/>
      <c r="E52" s="306" t="n">
        <v>30.58</v>
      </c>
      <c r="F52" s="306"/>
      <c r="G52" s="306"/>
      <c r="H52" s="303" t="n">
        <v>30.58</v>
      </c>
      <c r="I52" s="308" t="n">
        <v>47</v>
      </c>
    </row>
    <row r="53" customFormat="false" ht="22.5" hidden="false" customHeight="true" outlineLevel="0" collapsed="false">
      <c r="A53" s="297" t="n">
        <v>24</v>
      </c>
      <c r="B53" s="298" t="s">
        <v>43</v>
      </c>
      <c r="C53" s="299" t="s">
        <v>44</v>
      </c>
      <c r="D53" s="309"/>
      <c r="E53" s="306" t="n">
        <v>30.72</v>
      </c>
      <c r="F53" s="306"/>
      <c r="G53" s="306"/>
      <c r="H53" s="303" t="n">
        <v>30.72</v>
      </c>
      <c r="I53" s="308" t="n">
        <v>48</v>
      </c>
    </row>
    <row r="54" customFormat="false" ht="22.5" hidden="false" customHeight="true" outlineLevel="0" collapsed="false">
      <c r="A54" s="297" t="n">
        <v>138</v>
      </c>
      <c r="B54" s="298" t="s">
        <v>111</v>
      </c>
      <c r="C54" s="299" t="s">
        <v>37</v>
      </c>
      <c r="D54" s="309"/>
      <c r="E54" s="306" t="n">
        <v>30.78</v>
      </c>
      <c r="F54" s="306"/>
      <c r="G54" s="306"/>
      <c r="H54" s="303" t="n">
        <v>30.78</v>
      </c>
      <c r="I54" s="308" t="n">
        <v>49</v>
      </c>
    </row>
    <row r="55" customFormat="false" ht="22.5" hidden="false" customHeight="true" outlineLevel="0" collapsed="false">
      <c r="A55" s="297" t="n">
        <v>82</v>
      </c>
      <c r="B55" s="298" t="s">
        <v>78</v>
      </c>
      <c r="C55" s="299" t="s">
        <v>79</v>
      </c>
      <c r="D55" s="309"/>
      <c r="E55" s="306" t="n">
        <v>30.8</v>
      </c>
      <c r="F55" s="306"/>
      <c r="G55" s="307"/>
      <c r="H55" s="303" t="n">
        <v>30.8</v>
      </c>
      <c r="I55" s="308" t="n">
        <v>50</v>
      </c>
    </row>
    <row r="56" customFormat="false" ht="22.5" hidden="false" customHeight="true" outlineLevel="0" collapsed="false">
      <c r="A56" s="297" t="n">
        <v>89</v>
      </c>
      <c r="B56" s="298" t="s">
        <v>81</v>
      </c>
      <c r="C56" s="299" t="s">
        <v>12</v>
      </c>
      <c r="D56" s="309"/>
      <c r="E56" s="306" t="n">
        <v>30.82</v>
      </c>
      <c r="F56" s="306"/>
      <c r="G56" s="306"/>
      <c r="H56" s="303" t="n">
        <v>30.82</v>
      </c>
      <c r="I56" s="308" t="n">
        <v>51</v>
      </c>
    </row>
    <row r="57" customFormat="false" ht="22.5" hidden="false" customHeight="true" outlineLevel="0" collapsed="false">
      <c r="A57" s="297" t="n">
        <v>180</v>
      </c>
      <c r="B57" s="298" t="s">
        <v>57</v>
      </c>
      <c r="C57" s="299" t="s">
        <v>17</v>
      </c>
      <c r="D57" s="309"/>
      <c r="E57" s="306" t="n">
        <v>30.97</v>
      </c>
      <c r="F57" s="306"/>
      <c r="G57" s="307"/>
      <c r="H57" s="303" t="n">
        <v>30.97</v>
      </c>
      <c r="I57" s="308" t="n">
        <v>52</v>
      </c>
    </row>
    <row r="58" customFormat="false" ht="22.5" hidden="false" customHeight="true" outlineLevel="0" collapsed="false">
      <c r="A58" s="297" t="n">
        <v>164</v>
      </c>
      <c r="B58" s="299" t="s">
        <v>80</v>
      </c>
      <c r="C58" s="299" t="s">
        <v>25</v>
      </c>
      <c r="D58" s="309"/>
      <c r="E58" s="306" t="n">
        <v>31.05</v>
      </c>
      <c r="F58" s="306"/>
      <c r="G58" s="307"/>
      <c r="H58" s="303" t="n">
        <v>31.05</v>
      </c>
      <c r="I58" s="308" t="n">
        <v>53</v>
      </c>
    </row>
    <row r="59" customFormat="false" ht="22.5" hidden="false" customHeight="true" outlineLevel="0" collapsed="false">
      <c r="A59" s="297" t="n">
        <v>244</v>
      </c>
      <c r="B59" s="299" t="s">
        <v>128</v>
      </c>
      <c r="C59" s="299" t="s">
        <v>64</v>
      </c>
      <c r="D59" s="309"/>
      <c r="E59" s="306" t="n">
        <v>31.19</v>
      </c>
      <c r="F59" s="306"/>
      <c r="G59" s="306"/>
      <c r="H59" s="303" t="n">
        <v>31.19</v>
      </c>
      <c r="I59" s="308" t="n">
        <v>54</v>
      </c>
    </row>
    <row r="60" customFormat="false" ht="22.5" hidden="false" customHeight="true" outlineLevel="0" collapsed="false">
      <c r="A60" s="297" t="n">
        <v>267</v>
      </c>
      <c r="B60" s="298" t="s">
        <v>63</v>
      </c>
      <c r="C60" s="299" t="s">
        <v>64</v>
      </c>
      <c r="D60" s="309"/>
      <c r="E60" s="306" t="n">
        <v>31.27</v>
      </c>
      <c r="F60" s="306"/>
      <c r="G60" s="307"/>
      <c r="H60" s="303" t="n">
        <v>31.27</v>
      </c>
      <c r="I60" s="308" t="n">
        <v>55</v>
      </c>
    </row>
    <row r="61" customFormat="false" ht="22.5" hidden="false" customHeight="true" outlineLevel="0" collapsed="false">
      <c r="A61" s="297" t="n">
        <v>116</v>
      </c>
      <c r="B61" s="298" t="s">
        <v>107</v>
      </c>
      <c r="C61" s="299" t="s">
        <v>34</v>
      </c>
      <c r="D61" s="309"/>
      <c r="E61" s="306" t="n">
        <v>31.33</v>
      </c>
      <c r="F61" s="306"/>
      <c r="G61" s="307"/>
      <c r="H61" s="303" t="n">
        <v>31.33</v>
      </c>
      <c r="I61" s="308" t="n">
        <v>56</v>
      </c>
    </row>
    <row r="62" customFormat="false" ht="22.5" hidden="false" customHeight="true" outlineLevel="0" collapsed="false">
      <c r="A62" s="297" t="n">
        <v>268</v>
      </c>
      <c r="B62" s="298" t="s">
        <v>113</v>
      </c>
      <c r="C62" s="299" t="s">
        <v>72</v>
      </c>
      <c r="D62" s="309"/>
      <c r="E62" s="306" t="n">
        <v>31.43</v>
      </c>
      <c r="F62" s="306"/>
      <c r="G62" s="306"/>
      <c r="H62" s="303" t="n">
        <v>31.43</v>
      </c>
      <c r="I62" s="308" t="n">
        <v>57</v>
      </c>
    </row>
    <row r="63" customFormat="false" ht="22.5" hidden="false" customHeight="true" outlineLevel="0" collapsed="false">
      <c r="A63" s="297" t="n">
        <v>240</v>
      </c>
      <c r="B63" s="298" t="s">
        <v>58</v>
      </c>
      <c r="C63" s="299" t="s">
        <v>12</v>
      </c>
      <c r="D63" s="309"/>
      <c r="E63" s="306" t="n">
        <v>26.49</v>
      </c>
      <c r="F63" s="306" t="n">
        <v>5</v>
      </c>
      <c r="G63" s="306"/>
      <c r="H63" s="303" t="n">
        <v>31.49</v>
      </c>
      <c r="I63" s="308" t="n">
        <v>58</v>
      </c>
    </row>
    <row r="64" customFormat="false" ht="22.5" hidden="false" customHeight="true" outlineLevel="0" collapsed="false">
      <c r="A64" s="297" t="n">
        <v>257</v>
      </c>
      <c r="B64" s="313" t="s">
        <v>224</v>
      </c>
      <c r="C64" s="314" t="s">
        <v>34</v>
      </c>
      <c r="D64" s="309"/>
      <c r="E64" s="306" t="n">
        <v>31.63</v>
      </c>
      <c r="F64" s="306"/>
      <c r="G64" s="307"/>
      <c r="H64" s="303" t="n">
        <v>31.63</v>
      </c>
      <c r="I64" s="308" t="n">
        <v>59</v>
      </c>
    </row>
    <row r="65" customFormat="false" ht="22.5" hidden="false" customHeight="true" outlineLevel="0" collapsed="false">
      <c r="A65" s="297" t="n">
        <v>105</v>
      </c>
      <c r="B65" s="298" t="s">
        <v>112</v>
      </c>
      <c r="C65" s="299" t="s">
        <v>37</v>
      </c>
      <c r="D65" s="309"/>
      <c r="E65" s="306" t="n">
        <v>31.81</v>
      </c>
      <c r="F65" s="306"/>
      <c r="G65" s="307"/>
      <c r="H65" s="303" t="n">
        <v>31.81</v>
      </c>
      <c r="I65" s="308" t="n">
        <v>60</v>
      </c>
    </row>
    <row r="66" customFormat="false" ht="22.5" hidden="false" customHeight="true" outlineLevel="0" collapsed="false">
      <c r="A66" s="297" t="n">
        <v>18</v>
      </c>
      <c r="B66" s="298" t="s">
        <v>74</v>
      </c>
      <c r="C66" s="299" t="s">
        <v>14</v>
      </c>
      <c r="D66" s="309"/>
      <c r="E66" s="306" t="n">
        <v>26.87</v>
      </c>
      <c r="F66" s="306" t="n">
        <v>5</v>
      </c>
      <c r="G66" s="306"/>
      <c r="H66" s="303" t="n">
        <v>31.87</v>
      </c>
      <c r="I66" s="308" t="n">
        <v>61</v>
      </c>
    </row>
    <row r="67" customFormat="false" ht="22.5" hidden="false" customHeight="true" outlineLevel="0" collapsed="false">
      <c r="A67" s="297" t="n">
        <v>87</v>
      </c>
      <c r="B67" s="298" t="s">
        <v>52</v>
      </c>
      <c r="C67" s="299" t="s">
        <v>14</v>
      </c>
      <c r="D67" s="309"/>
      <c r="E67" s="306" t="n">
        <v>26.92</v>
      </c>
      <c r="F67" s="306" t="n">
        <v>5</v>
      </c>
      <c r="G67" s="307"/>
      <c r="H67" s="303" t="n">
        <v>31.92</v>
      </c>
      <c r="I67" s="308" t="n">
        <v>62</v>
      </c>
    </row>
    <row r="68" customFormat="false" ht="22.5" hidden="false" customHeight="true" outlineLevel="0" collapsed="false">
      <c r="A68" s="297" t="n">
        <v>59</v>
      </c>
      <c r="B68" s="298" t="s">
        <v>102</v>
      </c>
      <c r="C68" s="299" t="s">
        <v>79</v>
      </c>
      <c r="D68" s="309"/>
      <c r="E68" s="306" t="n">
        <v>32.17</v>
      </c>
      <c r="F68" s="306"/>
      <c r="G68" s="307"/>
      <c r="H68" s="303" t="n">
        <v>32.17</v>
      </c>
      <c r="I68" s="308" t="n">
        <v>63</v>
      </c>
    </row>
    <row r="69" customFormat="false" ht="22.5" hidden="false" customHeight="true" outlineLevel="0" collapsed="false">
      <c r="A69" s="297" t="n">
        <v>165</v>
      </c>
      <c r="B69" s="298" t="s">
        <v>75</v>
      </c>
      <c r="C69" s="299" t="s">
        <v>22</v>
      </c>
      <c r="D69" s="309"/>
      <c r="E69" s="306" t="n">
        <v>27.24</v>
      </c>
      <c r="F69" s="306" t="n">
        <v>5</v>
      </c>
      <c r="G69" s="307"/>
      <c r="H69" s="303" t="n">
        <v>32.24</v>
      </c>
      <c r="I69" s="308" t="n">
        <v>64</v>
      </c>
    </row>
    <row r="70" customFormat="false" ht="22.5" hidden="false" customHeight="true" outlineLevel="0" collapsed="false">
      <c r="A70" s="297" t="n">
        <v>221</v>
      </c>
      <c r="B70" s="298" t="s">
        <v>29</v>
      </c>
      <c r="C70" s="299" t="s">
        <v>22</v>
      </c>
      <c r="D70" s="309"/>
      <c r="E70" s="306" t="n">
        <v>27.52</v>
      </c>
      <c r="F70" s="306" t="n">
        <v>5</v>
      </c>
      <c r="G70" s="307"/>
      <c r="H70" s="303" t="n">
        <v>32.52</v>
      </c>
      <c r="I70" s="308" t="n">
        <v>65</v>
      </c>
    </row>
    <row r="71" customFormat="false" ht="22.5" hidden="false" customHeight="true" outlineLevel="0" collapsed="false">
      <c r="A71" s="297" t="n">
        <v>222</v>
      </c>
      <c r="B71" s="298" t="s">
        <v>59</v>
      </c>
      <c r="C71" s="299" t="s">
        <v>14</v>
      </c>
      <c r="D71" s="309"/>
      <c r="E71" s="306" t="n">
        <v>27.55</v>
      </c>
      <c r="F71" s="306" t="n">
        <v>5</v>
      </c>
      <c r="G71" s="306"/>
      <c r="H71" s="303" t="n">
        <v>32.55</v>
      </c>
      <c r="I71" s="308" t="n">
        <v>66</v>
      </c>
    </row>
    <row r="72" customFormat="false" ht="22.5" hidden="false" customHeight="true" outlineLevel="0" collapsed="false">
      <c r="A72" s="297" t="n">
        <v>161</v>
      </c>
      <c r="B72" s="298" t="s">
        <v>61</v>
      </c>
      <c r="C72" s="299" t="s">
        <v>34</v>
      </c>
      <c r="D72" s="309"/>
      <c r="E72" s="306" t="n">
        <v>27.56</v>
      </c>
      <c r="F72" s="306" t="n">
        <v>5</v>
      </c>
      <c r="G72" s="307"/>
      <c r="H72" s="303" t="n">
        <v>32.56</v>
      </c>
      <c r="I72" s="308" t="n">
        <v>67</v>
      </c>
    </row>
    <row r="73" customFormat="false" ht="22.5" hidden="false" customHeight="true" outlineLevel="0" collapsed="false">
      <c r="A73" s="297" t="n">
        <v>52</v>
      </c>
      <c r="B73" s="298" t="s">
        <v>84</v>
      </c>
      <c r="C73" s="299" t="s">
        <v>12</v>
      </c>
      <c r="D73" s="309"/>
      <c r="E73" s="306" t="n">
        <v>32.75</v>
      </c>
      <c r="F73" s="306"/>
      <c r="G73" s="306"/>
      <c r="H73" s="303" t="n">
        <v>32.75</v>
      </c>
      <c r="I73" s="308" t="n">
        <v>68</v>
      </c>
    </row>
    <row r="74" customFormat="false" ht="22.5" hidden="false" customHeight="true" outlineLevel="0" collapsed="false">
      <c r="A74" s="297" t="n">
        <v>256</v>
      </c>
      <c r="B74" s="313" t="s">
        <v>168</v>
      </c>
      <c r="C74" s="314" t="s">
        <v>34</v>
      </c>
      <c r="D74" s="309"/>
      <c r="E74" s="306" t="n">
        <v>32.79</v>
      </c>
      <c r="F74" s="306"/>
      <c r="G74" s="306"/>
      <c r="H74" s="303" t="n">
        <v>32.79</v>
      </c>
      <c r="I74" s="308" t="n">
        <v>69</v>
      </c>
    </row>
    <row r="75" customFormat="false" ht="22.5" hidden="false" customHeight="true" outlineLevel="0" collapsed="false">
      <c r="A75" s="297" t="n">
        <v>169</v>
      </c>
      <c r="B75" s="298" t="s">
        <v>125</v>
      </c>
      <c r="C75" s="299" t="s">
        <v>126</v>
      </c>
      <c r="D75" s="309"/>
      <c r="E75" s="306" t="n">
        <v>32.89</v>
      </c>
      <c r="F75" s="306"/>
      <c r="G75" s="307"/>
      <c r="H75" s="303" t="n">
        <v>32.89</v>
      </c>
      <c r="I75" s="308" t="n">
        <v>70</v>
      </c>
    </row>
    <row r="76" customFormat="false" ht="22.5" hidden="false" customHeight="true" outlineLevel="0" collapsed="false">
      <c r="A76" s="297" t="n">
        <v>270</v>
      </c>
      <c r="B76" s="313" t="s">
        <v>158</v>
      </c>
      <c r="C76" s="299" t="s">
        <v>17</v>
      </c>
      <c r="D76" s="309"/>
      <c r="E76" s="306" t="n">
        <v>28.16</v>
      </c>
      <c r="F76" s="306" t="n">
        <v>5</v>
      </c>
      <c r="G76" s="306"/>
      <c r="H76" s="303" t="n">
        <v>33.16</v>
      </c>
      <c r="I76" s="308" t="n">
        <v>71</v>
      </c>
    </row>
    <row r="77" customFormat="false" ht="22.5" hidden="false" customHeight="true" outlineLevel="0" collapsed="false">
      <c r="A77" s="297" t="n">
        <v>48</v>
      </c>
      <c r="B77" s="298" t="s">
        <v>133</v>
      </c>
      <c r="C77" s="299" t="s">
        <v>51</v>
      </c>
      <c r="D77" s="309"/>
      <c r="E77" s="306" t="n">
        <v>33.22</v>
      </c>
      <c r="F77" s="306"/>
      <c r="G77" s="307"/>
      <c r="H77" s="303" t="n">
        <v>33.22</v>
      </c>
      <c r="I77" s="308" t="n">
        <v>72</v>
      </c>
    </row>
    <row r="78" customFormat="false" ht="22.5" hidden="false" customHeight="true" outlineLevel="0" collapsed="false">
      <c r="A78" s="297" t="n">
        <v>156</v>
      </c>
      <c r="B78" s="298" t="s">
        <v>100</v>
      </c>
      <c r="C78" s="299" t="s">
        <v>34</v>
      </c>
      <c r="D78" s="309"/>
      <c r="E78" s="306" t="n">
        <v>33.25</v>
      </c>
      <c r="F78" s="306"/>
      <c r="G78" s="306"/>
      <c r="H78" s="303" t="n">
        <v>33.25</v>
      </c>
      <c r="I78" s="308" t="n">
        <v>73</v>
      </c>
    </row>
    <row r="79" customFormat="false" ht="22.5" hidden="false" customHeight="true" outlineLevel="0" collapsed="false">
      <c r="A79" s="297" t="n">
        <v>272</v>
      </c>
      <c r="B79" s="298" t="s">
        <v>130</v>
      </c>
      <c r="C79" s="299" t="s">
        <v>14</v>
      </c>
      <c r="D79" s="309"/>
      <c r="E79" s="306" t="n">
        <v>33.33</v>
      </c>
      <c r="F79" s="306"/>
      <c r="G79" s="306"/>
      <c r="H79" s="303" t="n">
        <v>33.33</v>
      </c>
      <c r="I79" s="308" t="n">
        <v>74</v>
      </c>
    </row>
    <row r="80" customFormat="false" ht="22.5" hidden="false" customHeight="true" outlineLevel="0" collapsed="false">
      <c r="A80" s="297" t="n">
        <v>126</v>
      </c>
      <c r="B80" s="298" t="s">
        <v>143</v>
      </c>
      <c r="C80" s="299" t="s">
        <v>22</v>
      </c>
      <c r="D80" s="309"/>
      <c r="E80" s="306" t="n">
        <v>33.47</v>
      </c>
      <c r="F80" s="306"/>
      <c r="G80" s="307"/>
      <c r="H80" s="303" t="n">
        <v>33.47</v>
      </c>
      <c r="I80" s="308" t="n">
        <v>75</v>
      </c>
    </row>
    <row r="81" customFormat="false" ht="22.5" hidden="false" customHeight="true" outlineLevel="0" collapsed="false">
      <c r="A81" s="297" t="n">
        <v>224</v>
      </c>
      <c r="B81" s="298" t="s">
        <v>208</v>
      </c>
      <c r="C81" s="299" t="s">
        <v>34</v>
      </c>
      <c r="D81" s="309"/>
      <c r="E81" s="306" t="n">
        <v>33.49</v>
      </c>
      <c r="F81" s="306"/>
      <c r="G81" s="306"/>
      <c r="H81" s="303" t="n">
        <v>33.49</v>
      </c>
      <c r="I81" s="308" t="n">
        <v>76</v>
      </c>
    </row>
    <row r="82" customFormat="false" ht="22.5" hidden="false" customHeight="true" outlineLevel="0" collapsed="false">
      <c r="A82" s="297" t="n">
        <v>216</v>
      </c>
      <c r="B82" s="298" t="s">
        <v>94</v>
      </c>
      <c r="C82" s="299" t="s">
        <v>14</v>
      </c>
      <c r="D82" s="309"/>
      <c r="E82" s="306" t="n">
        <v>23.57</v>
      </c>
      <c r="F82" s="306" t="n">
        <v>10</v>
      </c>
      <c r="G82" s="307"/>
      <c r="H82" s="303" t="n">
        <v>33.57</v>
      </c>
      <c r="I82" s="308" t="n">
        <v>77</v>
      </c>
    </row>
    <row r="83" customFormat="false" ht="22.5" hidden="false" customHeight="true" outlineLevel="0" collapsed="false">
      <c r="A83" s="297" t="n">
        <v>247</v>
      </c>
      <c r="B83" s="298" t="s">
        <v>92</v>
      </c>
      <c r="C83" s="299" t="s">
        <v>22</v>
      </c>
      <c r="D83" s="309"/>
      <c r="E83" s="306" t="n">
        <v>28.62</v>
      </c>
      <c r="F83" s="306" t="n">
        <v>5</v>
      </c>
      <c r="G83" s="306"/>
      <c r="H83" s="303" t="n">
        <v>33.62</v>
      </c>
      <c r="I83" s="308" t="n">
        <v>78</v>
      </c>
    </row>
    <row r="84" customFormat="false" ht="22.5" hidden="false" customHeight="true" outlineLevel="0" collapsed="false">
      <c r="A84" s="297" t="n">
        <v>260</v>
      </c>
      <c r="B84" s="298" t="s">
        <v>151</v>
      </c>
      <c r="C84" s="299" t="s">
        <v>12</v>
      </c>
      <c r="D84" s="309"/>
      <c r="E84" s="306" t="n">
        <v>33.66</v>
      </c>
      <c r="F84" s="306"/>
      <c r="G84" s="307"/>
      <c r="H84" s="303" t="n">
        <v>33.66</v>
      </c>
      <c r="I84" s="308" t="n">
        <v>79</v>
      </c>
    </row>
    <row r="85" customFormat="false" ht="22.5" hidden="false" customHeight="true" outlineLevel="0" collapsed="false">
      <c r="A85" s="297" t="n">
        <v>124</v>
      </c>
      <c r="B85" s="298" t="s">
        <v>131</v>
      </c>
      <c r="C85" s="299" t="s">
        <v>70</v>
      </c>
      <c r="D85" s="309"/>
      <c r="E85" s="306" t="n">
        <v>33.66</v>
      </c>
      <c r="F85" s="306"/>
      <c r="G85" s="307"/>
      <c r="H85" s="303" t="n">
        <v>33.66</v>
      </c>
      <c r="I85" s="308" t="n">
        <v>80</v>
      </c>
    </row>
    <row r="86" customFormat="false" ht="22.5" hidden="false" customHeight="true" outlineLevel="0" collapsed="false">
      <c r="A86" s="297" t="n">
        <v>81</v>
      </c>
      <c r="B86" s="298" t="s">
        <v>47</v>
      </c>
      <c r="C86" s="299" t="s">
        <v>22</v>
      </c>
      <c r="D86" s="309"/>
      <c r="E86" s="306" t="n">
        <v>28.78</v>
      </c>
      <c r="F86" s="306" t="n">
        <v>5</v>
      </c>
      <c r="G86" s="306"/>
      <c r="H86" s="303" t="n">
        <v>33.78</v>
      </c>
      <c r="I86" s="308" t="n">
        <v>81</v>
      </c>
    </row>
    <row r="87" customFormat="false" ht="22.5" hidden="false" customHeight="true" outlineLevel="0" collapsed="false">
      <c r="A87" s="297" t="n">
        <v>50</v>
      </c>
      <c r="B87" s="298" t="s">
        <v>106</v>
      </c>
      <c r="C87" s="299" t="s">
        <v>17</v>
      </c>
      <c r="D87" s="309"/>
      <c r="E87" s="306" t="n">
        <v>29.05</v>
      </c>
      <c r="F87" s="306" t="n">
        <v>5</v>
      </c>
      <c r="G87" s="306"/>
      <c r="H87" s="303" t="n">
        <v>34.05</v>
      </c>
      <c r="I87" s="308" t="n">
        <v>82</v>
      </c>
    </row>
    <row r="88" customFormat="false" ht="22.5" hidden="false" customHeight="true" outlineLevel="0" collapsed="false">
      <c r="A88" s="297" t="n">
        <v>12</v>
      </c>
      <c r="B88" s="298" t="s">
        <v>162</v>
      </c>
      <c r="C88" s="299" t="s">
        <v>17</v>
      </c>
      <c r="D88" s="309"/>
      <c r="E88" s="306" t="n">
        <v>34.05</v>
      </c>
      <c r="F88" s="306"/>
      <c r="G88" s="307"/>
      <c r="H88" s="303" t="n">
        <v>34.05</v>
      </c>
      <c r="I88" s="308" t="n">
        <v>83</v>
      </c>
    </row>
    <row r="89" customFormat="false" ht="22.5" hidden="false" customHeight="true" outlineLevel="0" collapsed="false">
      <c r="A89" s="297" t="n">
        <v>181</v>
      </c>
      <c r="B89" s="298" t="s">
        <v>171</v>
      </c>
      <c r="C89" s="299" t="s">
        <v>109</v>
      </c>
      <c r="D89" s="309"/>
      <c r="E89" s="306" t="n">
        <v>34.16</v>
      </c>
      <c r="F89" s="306"/>
      <c r="G89" s="306"/>
      <c r="H89" s="303" t="n">
        <v>34.16</v>
      </c>
      <c r="I89" s="308" t="n">
        <v>84</v>
      </c>
    </row>
    <row r="90" customFormat="false" ht="22.5" hidden="false" customHeight="true" outlineLevel="0" collapsed="false">
      <c r="A90" s="297" t="n">
        <v>76</v>
      </c>
      <c r="B90" s="298" t="s">
        <v>231</v>
      </c>
      <c r="C90" s="299" t="s">
        <v>17</v>
      </c>
      <c r="D90" s="309"/>
      <c r="E90" s="306" t="n">
        <v>34.31</v>
      </c>
      <c r="F90" s="306"/>
      <c r="G90" s="307"/>
      <c r="H90" s="303" t="n">
        <v>34.31</v>
      </c>
      <c r="I90" s="308" t="n">
        <v>85</v>
      </c>
    </row>
    <row r="91" customFormat="false" ht="22.5" hidden="false" customHeight="true" outlineLevel="0" collapsed="false">
      <c r="A91" s="297" t="n">
        <v>128</v>
      </c>
      <c r="B91" s="298" t="s">
        <v>89</v>
      </c>
      <c r="C91" s="299" t="s">
        <v>22</v>
      </c>
      <c r="D91" s="309"/>
      <c r="E91" s="306" t="n">
        <v>29.39</v>
      </c>
      <c r="F91" s="306" t="n">
        <v>5</v>
      </c>
      <c r="G91" s="307"/>
      <c r="H91" s="303" t="n">
        <v>34.39</v>
      </c>
      <c r="I91" s="308" t="n">
        <v>86</v>
      </c>
    </row>
    <row r="92" customFormat="false" ht="22.5" hidden="false" customHeight="true" outlineLevel="0" collapsed="false">
      <c r="A92" s="297" t="n">
        <v>28</v>
      </c>
      <c r="B92" s="298" t="s">
        <v>48</v>
      </c>
      <c r="C92" s="299" t="s">
        <v>17</v>
      </c>
      <c r="D92" s="309"/>
      <c r="E92" s="306" t="n">
        <v>29.46</v>
      </c>
      <c r="F92" s="306" t="n">
        <v>5</v>
      </c>
      <c r="G92" s="306"/>
      <c r="H92" s="303" t="n">
        <v>34.46</v>
      </c>
      <c r="I92" s="308" t="n">
        <v>87</v>
      </c>
    </row>
    <row r="93" customFormat="false" ht="22.5" hidden="false" customHeight="true" outlineLevel="0" collapsed="false">
      <c r="A93" s="297" t="n">
        <v>218</v>
      </c>
      <c r="B93" s="298" t="s">
        <v>55</v>
      </c>
      <c r="C93" s="299" t="s">
        <v>25</v>
      </c>
      <c r="D93" s="309"/>
      <c r="E93" s="306" t="n">
        <v>24.7</v>
      </c>
      <c r="F93" s="306" t="n">
        <v>10</v>
      </c>
      <c r="G93" s="306"/>
      <c r="H93" s="303" t="n">
        <v>34.7</v>
      </c>
      <c r="I93" s="308" t="n">
        <v>88</v>
      </c>
    </row>
    <row r="94" customFormat="false" ht="22.5" hidden="false" customHeight="true" outlineLevel="0" collapsed="false">
      <c r="A94" s="297" t="n">
        <v>70</v>
      </c>
      <c r="B94" s="298" t="s">
        <v>31</v>
      </c>
      <c r="C94" s="299" t="s">
        <v>17</v>
      </c>
      <c r="D94" s="309"/>
      <c r="E94" s="306" t="n">
        <v>29.9</v>
      </c>
      <c r="F94" s="306" t="n">
        <v>5</v>
      </c>
      <c r="G94" s="306"/>
      <c r="H94" s="303" t="n">
        <v>34.9</v>
      </c>
      <c r="I94" s="308" t="n">
        <v>89</v>
      </c>
    </row>
    <row r="95" customFormat="false" ht="22.5" hidden="false" customHeight="true" outlineLevel="0" collapsed="false">
      <c r="A95" s="297" t="n">
        <v>254</v>
      </c>
      <c r="B95" s="298" t="s">
        <v>202</v>
      </c>
      <c r="C95" s="299" t="s">
        <v>14</v>
      </c>
      <c r="D95" s="309"/>
      <c r="E95" s="306" t="n">
        <v>29.92</v>
      </c>
      <c r="F95" s="306" t="n">
        <v>5</v>
      </c>
      <c r="G95" s="307"/>
      <c r="H95" s="303" t="n">
        <v>34.92</v>
      </c>
      <c r="I95" s="308" t="n">
        <v>90</v>
      </c>
    </row>
    <row r="96" customFormat="false" ht="22.5" hidden="false" customHeight="true" outlineLevel="0" collapsed="false">
      <c r="A96" s="297" t="n">
        <v>49</v>
      </c>
      <c r="B96" s="298" t="s">
        <v>104</v>
      </c>
      <c r="C96" s="299" t="s">
        <v>17</v>
      </c>
      <c r="D96" s="309"/>
      <c r="E96" s="306" t="n">
        <v>29.94</v>
      </c>
      <c r="F96" s="306" t="n">
        <v>5</v>
      </c>
      <c r="G96" s="306"/>
      <c r="H96" s="303" t="n">
        <v>34.94</v>
      </c>
      <c r="I96" s="308" t="n">
        <v>91</v>
      </c>
    </row>
    <row r="97" customFormat="false" ht="22.5" hidden="false" customHeight="true" outlineLevel="0" collapsed="false">
      <c r="A97" s="297" t="n">
        <v>248</v>
      </c>
      <c r="B97" s="298" t="s">
        <v>105</v>
      </c>
      <c r="C97" s="299" t="s">
        <v>14</v>
      </c>
      <c r="D97" s="309"/>
      <c r="E97" s="306" t="n">
        <v>34.98</v>
      </c>
      <c r="F97" s="306"/>
      <c r="G97" s="307"/>
      <c r="H97" s="303" t="n">
        <v>34.98</v>
      </c>
      <c r="I97" s="308" t="n">
        <v>92</v>
      </c>
    </row>
    <row r="98" customFormat="false" ht="22.5" hidden="false" customHeight="true" outlineLevel="0" collapsed="false">
      <c r="A98" s="297" t="n">
        <v>194</v>
      </c>
      <c r="B98" s="313" t="s">
        <v>146</v>
      </c>
      <c r="C98" s="314" t="s">
        <v>14</v>
      </c>
      <c r="D98" s="309"/>
      <c r="E98" s="306" t="n">
        <v>30.35</v>
      </c>
      <c r="F98" s="306" t="n">
        <v>5</v>
      </c>
      <c r="G98" s="306"/>
      <c r="H98" s="303" t="n">
        <v>35.35</v>
      </c>
      <c r="I98" s="308" t="n">
        <v>93</v>
      </c>
    </row>
    <row r="99" customFormat="false" ht="22.5" hidden="false" customHeight="true" outlineLevel="0" collapsed="false">
      <c r="A99" s="297" t="n">
        <v>195</v>
      </c>
      <c r="B99" s="298" t="s">
        <v>77</v>
      </c>
      <c r="C99" s="299" t="s">
        <v>22</v>
      </c>
      <c r="D99" s="309"/>
      <c r="E99" s="306" t="n">
        <v>35.54</v>
      </c>
      <c r="F99" s="306"/>
      <c r="G99" s="307"/>
      <c r="H99" s="303" t="n">
        <v>35.54</v>
      </c>
      <c r="I99" s="308" t="n">
        <v>94</v>
      </c>
    </row>
    <row r="100" customFormat="false" ht="22.5" hidden="false" customHeight="true" outlineLevel="0" collapsed="false">
      <c r="A100" s="297" t="n">
        <v>123</v>
      </c>
      <c r="B100" s="299" t="s">
        <v>197</v>
      </c>
      <c r="C100" s="299" t="s">
        <v>22</v>
      </c>
      <c r="D100" s="309"/>
      <c r="E100" s="306" t="n">
        <v>35.62</v>
      </c>
      <c r="F100" s="306"/>
      <c r="G100" s="307"/>
      <c r="H100" s="303" t="n">
        <v>35.62</v>
      </c>
      <c r="I100" s="308" t="n">
        <v>95</v>
      </c>
    </row>
    <row r="101" customFormat="false" ht="22.5" hidden="false" customHeight="true" outlineLevel="0" collapsed="false">
      <c r="A101" s="297" t="n">
        <v>192</v>
      </c>
      <c r="B101" s="298" t="s">
        <v>129</v>
      </c>
      <c r="C101" s="299" t="s">
        <v>12</v>
      </c>
      <c r="D101" s="309"/>
      <c r="E101" s="306" t="n">
        <v>35.65</v>
      </c>
      <c r="F101" s="306"/>
      <c r="G101" s="306"/>
      <c r="H101" s="303" t="n">
        <v>35.65</v>
      </c>
      <c r="I101" s="308" t="n">
        <v>96</v>
      </c>
    </row>
    <row r="102" customFormat="false" ht="22.5" hidden="false" customHeight="true" outlineLevel="0" collapsed="false">
      <c r="A102" s="297" t="n">
        <v>125</v>
      </c>
      <c r="B102" s="298" t="s">
        <v>147</v>
      </c>
      <c r="C102" s="299" t="s">
        <v>79</v>
      </c>
      <c r="D102" s="309"/>
      <c r="E102" s="306" t="n">
        <v>35.69</v>
      </c>
      <c r="F102" s="306"/>
      <c r="G102" s="307"/>
      <c r="H102" s="303" t="n">
        <v>35.69</v>
      </c>
      <c r="I102" s="308" t="n">
        <v>97</v>
      </c>
    </row>
    <row r="103" customFormat="false" ht="22.5" hidden="false" customHeight="true" outlineLevel="0" collapsed="false">
      <c r="A103" s="297" t="n">
        <v>239</v>
      </c>
      <c r="B103" s="298" t="s">
        <v>136</v>
      </c>
      <c r="C103" s="299" t="s">
        <v>44</v>
      </c>
      <c r="D103" s="309"/>
      <c r="E103" s="306" t="n">
        <v>30.7</v>
      </c>
      <c r="F103" s="306" t="n">
        <v>5</v>
      </c>
      <c r="G103" s="307"/>
      <c r="H103" s="303" t="n">
        <v>35.7</v>
      </c>
      <c r="I103" s="308" t="n">
        <v>98</v>
      </c>
    </row>
    <row r="104" customFormat="false" ht="22.5" hidden="false" customHeight="true" outlineLevel="0" collapsed="false">
      <c r="A104" s="297" t="n">
        <v>30</v>
      </c>
      <c r="B104" s="298" t="s">
        <v>170</v>
      </c>
      <c r="C104" s="299" t="s">
        <v>141</v>
      </c>
      <c r="D104" s="309"/>
      <c r="E104" s="306" t="n">
        <v>35.7</v>
      </c>
      <c r="F104" s="306"/>
      <c r="G104" s="306"/>
      <c r="H104" s="303" t="n">
        <v>35.7</v>
      </c>
      <c r="I104" s="308" t="n">
        <v>99</v>
      </c>
    </row>
    <row r="105" customFormat="false" ht="22.5" hidden="false" customHeight="true" outlineLevel="0" collapsed="false">
      <c r="A105" s="297" t="n">
        <v>140</v>
      </c>
      <c r="B105" s="298" t="s">
        <v>144</v>
      </c>
      <c r="C105" s="299" t="s">
        <v>70</v>
      </c>
      <c r="D105" s="309"/>
      <c r="E105" s="306" t="n">
        <v>35.87</v>
      </c>
      <c r="F105" s="306"/>
      <c r="G105" s="306"/>
      <c r="H105" s="303" t="n">
        <v>35.87</v>
      </c>
      <c r="I105" s="308" t="n">
        <v>100</v>
      </c>
    </row>
    <row r="106" customFormat="false" ht="22.5" hidden="false" customHeight="true" outlineLevel="0" collapsed="false">
      <c r="A106" s="297" t="n">
        <v>45</v>
      </c>
      <c r="B106" s="313" t="s">
        <v>87</v>
      </c>
      <c r="C106" s="299" t="s">
        <v>12</v>
      </c>
      <c r="D106" s="309"/>
      <c r="E106" s="306" t="n">
        <v>30.89</v>
      </c>
      <c r="F106" s="306" t="n">
        <v>5</v>
      </c>
      <c r="G106" s="307"/>
      <c r="H106" s="303" t="n">
        <v>35.89</v>
      </c>
      <c r="I106" s="308" t="n">
        <v>101</v>
      </c>
    </row>
    <row r="107" customFormat="false" ht="22.5" hidden="false" customHeight="true" outlineLevel="0" collapsed="false">
      <c r="A107" s="297" t="n">
        <v>143</v>
      </c>
      <c r="B107" s="298" t="s">
        <v>53</v>
      </c>
      <c r="C107" s="299" t="s">
        <v>12</v>
      </c>
      <c r="D107" s="309"/>
      <c r="E107" s="306" t="n">
        <v>25.93</v>
      </c>
      <c r="F107" s="306" t="n">
        <v>10</v>
      </c>
      <c r="G107" s="307"/>
      <c r="H107" s="303" t="n">
        <v>35.93</v>
      </c>
      <c r="I107" s="308" t="n">
        <v>102</v>
      </c>
    </row>
    <row r="108" customFormat="false" ht="22.5" hidden="false" customHeight="true" outlineLevel="0" collapsed="false">
      <c r="A108" s="297" t="n">
        <v>214</v>
      </c>
      <c r="B108" s="298" t="s">
        <v>137</v>
      </c>
      <c r="C108" s="299" t="s">
        <v>25</v>
      </c>
      <c r="D108" s="309"/>
      <c r="E108" s="306" t="n">
        <v>36.12</v>
      </c>
      <c r="F108" s="306"/>
      <c r="G108" s="307"/>
      <c r="H108" s="303" t="n">
        <v>36.12</v>
      </c>
      <c r="I108" s="308" t="n">
        <v>103</v>
      </c>
    </row>
    <row r="109" customFormat="false" ht="22.5" hidden="false" customHeight="true" outlineLevel="0" collapsed="false">
      <c r="A109" s="297" t="n">
        <v>167</v>
      </c>
      <c r="B109" s="298" t="s">
        <v>132</v>
      </c>
      <c r="C109" s="299" t="s">
        <v>14</v>
      </c>
      <c r="D109" s="309"/>
      <c r="E109" s="306" t="n">
        <v>36.52</v>
      </c>
      <c r="F109" s="306"/>
      <c r="G109" s="307"/>
      <c r="H109" s="303" t="n">
        <v>36.52</v>
      </c>
      <c r="I109" s="308" t="n">
        <v>104</v>
      </c>
    </row>
    <row r="110" customFormat="false" ht="22.5" hidden="false" customHeight="true" outlineLevel="0" collapsed="false">
      <c r="A110" s="297" t="n">
        <v>44</v>
      </c>
      <c r="B110" s="298" t="s">
        <v>123</v>
      </c>
      <c r="C110" s="299" t="s">
        <v>17</v>
      </c>
      <c r="D110" s="309"/>
      <c r="E110" s="306" t="n">
        <v>31.88</v>
      </c>
      <c r="F110" s="306" t="n">
        <v>5</v>
      </c>
      <c r="G110" s="306"/>
      <c r="H110" s="303" t="n">
        <v>36.88</v>
      </c>
      <c r="I110" s="308" t="n">
        <v>105</v>
      </c>
    </row>
    <row r="111" customFormat="false" ht="22.5" hidden="false" customHeight="true" outlineLevel="0" collapsed="false">
      <c r="A111" s="297" t="n">
        <v>134</v>
      </c>
      <c r="B111" s="298" t="s">
        <v>127</v>
      </c>
      <c r="C111" s="299" t="s">
        <v>79</v>
      </c>
      <c r="D111" s="309"/>
      <c r="E111" s="306" t="n">
        <v>36.94</v>
      </c>
      <c r="F111" s="306"/>
      <c r="G111" s="306"/>
      <c r="H111" s="303" t="n">
        <v>36.94</v>
      </c>
      <c r="I111" s="308" t="n">
        <v>106</v>
      </c>
    </row>
    <row r="112" customFormat="false" ht="22.5" hidden="false" customHeight="true" outlineLevel="0" collapsed="false">
      <c r="A112" s="297" t="n">
        <v>62</v>
      </c>
      <c r="B112" s="298" t="s">
        <v>116</v>
      </c>
      <c r="C112" s="299" t="s">
        <v>79</v>
      </c>
      <c r="D112" s="309"/>
      <c r="E112" s="306" t="n">
        <v>37.16</v>
      </c>
      <c r="F112" s="306"/>
      <c r="G112" s="307"/>
      <c r="H112" s="303" t="n">
        <v>37.16</v>
      </c>
      <c r="I112" s="308" t="n">
        <v>107</v>
      </c>
    </row>
    <row r="113" customFormat="false" ht="22.5" hidden="false" customHeight="true" outlineLevel="0" collapsed="false">
      <c r="A113" s="297" t="n">
        <v>54</v>
      </c>
      <c r="B113" s="298" t="s">
        <v>98</v>
      </c>
      <c r="C113" s="299" t="s">
        <v>70</v>
      </c>
      <c r="D113" s="309"/>
      <c r="E113" s="306" t="n">
        <v>37.22</v>
      </c>
      <c r="F113" s="306"/>
      <c r="G113" s="306"/>
      <c r="H113" s="303" t="n">
        <v>37.22</v>
      </c>
      <c r="I113" s="308" t="n">
        <v>108</v>
      </c>
    </row>
    <row r="114" customFormat="false" ht="22.5" hidden="false" customHeight="true" outlineLevel="0" collapsed="false">
      <c r="A114" s="297" t="n">
        <v>201</v>
      </c>
      <c r="B114" s="298" t="s">
        <v>99</v>
      </c>
      <c r="C114" s="299" t="s">
        <v>64</v>
      </c>
      <c r="D114" s="309"/>
      <c r="E114" s="306" t="n">
        <v>32.23</v>
      </c>
      <c r="F114" s="306" t="n">
        <v>5</v>
      </c>
      <c r="G114" s="307"/>
      <c r="H114" s="303" t="n">
        <v>37.23</v>
      </c>
      <c r="I114" s="308" t="n">
        <v>109</v>
      </c>
    </row>
    <row r="115" customFormat="false" ht="22.5" hidden="false" customHeight="true" outlineLevel="0" collapsed="false">
      <c r="A115" s="297" t="n">
        <v>33</v>
      </c>
      <c r="B115" s="298" t="s">
        <v>134</v>
      </c>
      <c r="C115" s="299" t="s">
        <v>44</v>
      </c>
      <c r="D115" s="309"/>
      <c r="E115" s="306" t="n">
        <v>32.44</v>
      </c>
      <c r="F115" s="306" t="n">
        <v>5</v>
      </c>
      <c r="G115" s="307"/>
      <c r="H115" s="303" t="n">
        <v>37.44</v>
      </c>
      <c r="I115" s="308" t="n">
        <v>110</v>
      </c>
    </row>
    <row r="116" customFormat="false" ht="22.5" hidden="false" customHeight="true" outlineLevel="0" collapsed="false">
      <c r="A116" s="297" t="n">
        <v>142</v>
      </c>
      <c r="B116" s="298" t="s">
        <v>185</v>
      </c>
      <c r="C116" s="299" t="s">
        <v>14</v>
      </c>
      <c r="D116" s="309"/>
      <c r="E116" s="306" t="n">
        <v>37.48</v>
      </c>
      <c r="F116" s="306"/>
      <c r="G116" s="307"/>
      <c r="H116" s="303" t="n">
        <v>37.48</v>
      </c>
      <c r="I116" s="308" t="n">
        <v>111</v>
      </c>
    </row>
    <row r="117" customFormat="false" ht="22.5" hidden="false" customHeight="true" outlineLevel="0" collapsed="false">
      <c r="A117" s="297" t="n">
        <v>188</v>
      </c>
      <c r="B117" s="298" t="s">
        <v>139</v>
      </c>
      <c r="C117" s="299" t="s">
        <v>22</v>
      </c>
      <c r="D117" s="309"/>
      <c r="E117" s="306" t="n">
        <v>37.65</v>
      </c>
      <c r="F117" s="306"/>
      <c r="G117" s="307"/>
      <c r="H117" s="303" t="n">
        <v>37.65</v>
      </c>
      <c r="I117" s="308" t="n">
        <v>112</v>
      </c>
    </row>
    <row r="118" customFormat="false" ht="22.5" hidden="false" customHeight="true" outlineLevel="0" collapsed="false">
      <c r="A118" s="297" t="n">
        <v>197</v>
      </c>
      <c r="B118" s="298" t="s">
        <v>96</v>
      </c>
      <c r="C118" s="299" t="s">
        <v>97</v>
      </c>
      <c r="D118" s="309"/>
      <c r="E118" s="306" t="n">
        <v>27.67</v>
      </c>
      <c r="F118" s="306" t="n">
        <v>10</v>
      </c>
      <c r="G118" s="307"/>
      <c r="H118" s="303" t="n">
        <v>37.67</v>
      </c>
      <c r="I118" s="308" t="n">
        <v>113</v>
      </c>
    </row>
    <row r="119" customFormat="false" ht="22.5" hidden="false" customHeight="true" outlineLevel="0" collapsed="false">
      <c r="A119" s="297" t="n">
        <v>147</v>
      </c>
      <c r="B119" s="298" t="s">
        <v>73</v>
      </c>
      <c r="C119" s="299" t="s">
        <v>14</v>
      </c>
      <c r="D119" s="309"/>
      <c r="E119" s="306" t="n">
        <v>27.75</v>
      </c>
      <c r="F119" s="306" t="n">
        <v>10</v>
      </c>
      <c r="G119" s="306"/>
      <c r="H119" s="303" t="n">
        <v>37.75</v>
      </c>
      <c r="I119" s="308" t="n">
        <v>114</v>
      </c>
    </row>
    <row r="120" customFormat="false" ht="22.5" hidden="false" customHeight="true" outlineLevel="0" collapsed="false">
      <c r="A120" s="297" t="n">
        <v>107</v>
      </c>
      <c r="B120" s="298" t="s">
        <v>220</v>
      </c>
      <c r="C120" s="299" t="s">
        <v>221</v>
      </c>
      <c r="D120" s="309"/>
      <c r="E120" s="306" t="n">
        <v>37.85</v>
      </c>
      <c r="F120" s="306"/>
      <c r="G120" s="306"/>
      <c r="H120" s="303" t="n">
        <v>37.85</v>
      </c>
      <c r="I120" s="308" t="n">
        <v>115</v>
      </c>
    </row>
    <row r="121" customFormat="false" ht="22.5" hidden="false" customHeight="true" outlineLevel="0" collapsed="false">
      <c r="A121" s="297" t="n">
        <v>176</v>
      </c>
      <c r="B121" s="298" t="s">
        <v>150</v>
      </c>
      <c r="C121" s="299" t="s">
        <v>14</v>
      </c>
      <c r="D121" s="309"/>
      <c r="E121" s="306" t="n">
        <v>38.06</v>
      </c>
      <c r="F121" s="306"/>
      <c r="G121" s="307"/>
      <c r="H121" s="303" t="n">
        <v>38.06</v>
      </c>
      <c r="I121" s="308" t="n">
        <v>116</v>
      </c>
    </row>
    <row r="122" customFormat="false" ht="22.5" hidden="false" customHeight="true" outlineLevel="0" collapsed="false">
      <c r="A122" s="297" t="n">
        <v>231</v>
      </c>
      <c r="B122" s="298" t="s">
        <v>101</v>
      </c>
      <c r="C122" s="299" t="s">
        <v>70</v>
      </c>
      <c r="D122" s="309"/>
      <c r="E122" s="306" t="n">
        <v>38.06</v>
      </c>
      <c r="F122" s="306"/>
      <c r="G122" s="307"/>
      <c r="H122" s="303" t="n">
        <v>38.06</v>
      </c>
      <c r="I122" s="308" t="n">
        <v>117</v>
      </c>
    </row>
    <row r="123" customFormat="false" ht="22.5" hidden="false" customHeight="true" outlineLevel="0" collapsed="false">
      <c r="A123" s="297" t="n">
        <v>113</v>
      </c>
      <c r="B123" s="298" t="s">
        <v>108</v>
      </c>
      <c r="C123" s="299" t="s">
        <v>109</v>
      </c>
      <c r="D123" s="309"/>
      <c r="E123" s="306" t="n">
        <v>38.34</v>
      </c>
      <c r="F123" s="306"/>
      <c r="G123" s="307"/>
      <c r="H123" s="303" t="n">
        <v>38.34</v>
      </c>
      <c r="I123" s="308" t="n">
        <v>118</v>
      </c>
    </row>
    <row r="124" customFormat="false" ht="22.5" hidden="false" customHeight="true" outlineLevel="0" collapsed="false">
      <c r="A124" s="297" t="n">
        <v>228</v>
      </c>
      <c r="B124" s="298" t="s">
        <v>172</v>
      </c>
      <c r="C124" s="299" t="s">
        <v>97</v>
      </c>
      <c r="D124" s="309"/>
      <c r="E124" s="315" t="n">
        <v>38.37</v>
      </c>
      <c r="F124" s="306"/>
      <c r="G124" s="306"/>
      <c r="H124" s="303" t="n">
        <v>38.37</v>
      </c>
      <c r="I124" s="308" t="n">
        <v>119</v>
      </c>
    </row>
    <row r="125" customFormat="false" ht="22.5" hidden="false" customHeight="true" outlineLevel="0" collapsed="false">
      <c r="A125" s="297" t="n">
        <v>127</v>
      </c>
      <c r="B125" s="298" t="s">
        <v>95</v>
      </c>
      <c r="C125" s="299" t="s">
        <v>34</v>
      </c>
      <c r="D125" s="316"/>
      <c r="E125" s="317" t="n">
        <v>33.4</v>
      </c>
      <c r="F125" s="306" t="n">
        <v>5</v>
      </c>
      <c r="G125" s="307"/>
      <c r="H125" s="303" t="n">
        <v>38.4</v>
      </c>
      <c r="I125" s="308" t="n">
        <v>120</v>
      </c>
    </row>
    <row r="126" customFormat="false" ht="22.5" hidden="false" customHeight="true" outlineLevel="0" collapsed="false">
      <c r="A126" s="297" t="n">
        <v>71</v>
      </c>
      <c r="B126" s="298" t="s">
        <v>88</v>
      </c>
      <c r="C126" s="299" t="s">
        <v>34</v>
      </c>
      <c r="D126" s="316"/>
      <c r="E126" s="317" t="n">
        <v>33.42</v>
      </c>
      <c r="F126" s="306" t="n">
        <v>5</v>
      </c>
      <c r="G126" s="307"/>
      <c r="H126" s="303" t="n">
        <v>38.42</v>
      </c>
      <c r="I126" s="308" t="n">
        <v>121</v>
      </c>
    </row>
    <row r="127" customFormat="false" ht="22.5" hidden="false" customHeight="true" outlineLevel="0" collapsed="false">
      <c r="A127" s="297" t="n">
        <v>196</v>
      </c>
      <c r="B127" s="313" t="s">
        <v>154</v>
      </c>
      <c r="C127" s="299" t="s">
        <v>25</v>
      </c>
      <c r="D127" s="316"/>
      <c r="E127" s="317" t="n">
        <v>38.68</v>
      </c>
      <c r="F127" s="306"/>
      <c r="G127" s="307"/>
      <c r="H127" s="303" t="n">
        <v>38.68</v>
      </c>
      <c r="I127" s="308" t="n">
        <v>122</v>
      </c>
    </row>
    <row r="128" customFormat="false" ht="22.5" hidden="false" customHeight="true" outlineLevel="0" collapsed="false">
      <c r="A128" s="297" t="n">
        <v>230</v>
      </c>
      <c r="B128" s="298" t="s">
        <v>178</v>
      </c>
      <c r="C128" s="299" t="s">
        <v>25</v>
      </c>
      <c r="D128" s="316"/>
      <c r="E128" s="317" t="n">
        <v>38.71</v>
      </c>
      <c r="F128" s="306"/>
      <c r="G128" s="307"/>
      <c r="H128" s="303" t="n">
        <v>38.71</v>
      </c>
      <c r="I128" s="308" t="n">
        <v>123</v>
      </c>
    </row>
    <row r="129" customFormat="false" ht="22.5" hidden="false" customHeight="true" outlineLevel="0" collapsed="false">
      <c r="A129" s="297" t="n">
        <v>149</v>
      </c>
      <c r="B129" s="298" t="s">
        <v>179</v>
      </c>
      <c r="C129" s="299" t="s">
        <v>22</v>
      </c>
      <c r="D129" s="316"/>
      <c r="E129" s="317" t="n">
        <v>39.06</v>
      </c>
      <c r="F129" s="306"/>
      <c r="G129" s="307"/>
      <c r="H129" s="303" t="n">
        <v>39.06</v>
      </c>
      <c r="I129" s="308" t="n">
        <v>124</v>
      </c>
    </row>
    <row r="130" customFormat="false" ht="22.5" hidden="false" customHeight="true" outlineLevel="0" collapsed="false">
      <c r="A130" s="297" t="n">
        <v>137</v>
      </c>
      <c r="B130" s="313" t="s">
        <v>194</v>
      </c>
      <c r="C130" s="299" t="s">
        <v>22</v>
      </c>
      <c r="D130" s="316"/>
      <c r="E130" s="317" t="n">
        <v>39.11</v>
      </c>
      <c r="F130" s="306"/>
      <c r="G130" s="306"/>
      <c r="H130" s="303" t="n">
        <v>39.11</v>
      </c>
      <c r="I130" s="308" t="n">
        <v>125</v>
      </c>
    </row>
    <row r="131" customFormat="false" ht="22.5" hidden="false" customHeight="true" outlineLevel="0" collapsed="false">
      <c r="A131" s="297" t="n">
        <v>150</v>
      </c>
      <c r="B131" s="298" t="s">
        <v>152</v>
      </c>
      <c r="C131" s="299" t="s">
        <v>12</v>
      </c>
      <c r="D131" s="316"/>
      <c r="E131" s="317" t="n">
        <v>39.32</v>
      </c>
      <c r="F131" s="306"/>
      <c r="G131" s="306"/>
      <c r="H131" s="303" t="n">
        <v>39.32</v>
      </c>
      <c r="I131" s="308" t="n">
        <v>126</v>
      </c>
    </row>
    <row r="132" customFormat="false" ht="22.5" hidden="false" customHeight="true" outlineLevel="0" collapsed="false">
      <c r="A132" s="297" t="n">
        <v>227</v>
      </c>
      <c r="B132" s="298" t="s">
        <v>157</v>
      </c>
      <c r="C132" s="299" t="s">
        <v>51</v>
      </c>
      <c r="D132" s="316"/>
      <c r="E132" s="317" t="n">
        <v>39.39</v>
      </c>
      <c r="F132" s="306"/>
      <c r="G132" s="307"/>
      <c r="H132" s="303" t="n">
        <v>39.39</v>
      </c>
      <c r="I132" s="308" t="n">
        <v>127</v>
      </c>
    </row>
    <row r="133" customFormat="false" ht="22.5" hidden="false" customHeight="true" outlineLevel="0" collapsed="false">
      <c r="A133" s="297" t="n">
        <v>129</v>
      </c>
      <c r="B133" s="298" t="s">
        <v>121</v>
      </c>
      <c r="C133" s="299" t="s">
        <v>51</v>
      </c>
      <c r="D133" s="316"/>
      <c r="E133" s="317" t="n">
        <v>39.41</v>
      </c>
      <c r="F133" s="306"/>
      <c r="G133" s="306"/>
      <c r="H133" s="303" t="n">
        <v>39.41</v>
      </c>
      <c r="I133" s="308" t="n">
        <v>128</v>
      </c>
    </row>
    <row r="134" customFormat="false" ht="22.5" hidden="false" customHeight="true" outlineLevel="0" collapsed="false">
      <c r="A134" s="297" t="n">
        <v>242</v>
      </c>
      <c r="B134" s="298" t="s">
        <v>142</v>
      </c>
      <c r="C134" s="299" t="s">
        <v>22</v>
      </c>
      <c r="D134" s="316"/>
      <c r="E134" s="317" t="n">
        <v>39.45</v>
      </c>
      <c r="F134" s="306"/>
      <c r="G134" s="307"/>
      <c r="H134" s="303" t="n">
        <v>39.45</v>
      </c>
      <c r="I134" s="308" t="n">
        <v>129</v>
      </c>
    </row>
    <row r="135" customFormat="false" ht="22.5" hidden="false" customHeight="true" outlineLevel="0" collapsed="false">
      <c r="A135" s="297" t="n">
        <v>19</v>
      </c>
      <c r="B135" s="298" t="s">
        <v>191</v>
      </c>
      <c r="C135" s="299" t="s">
        <v>79</v>
      </c>
      <c r="D135" s="316"/>
      <c r="E135" s="317" t="n">
        <v>39.61</v>
      </c>
      <c r="F135" s="306"/>
      <c r="G135" s="307"/>
      <c r="H135" s="303" t="n">
        <v>39.61</v>
      </c>
      <c r="I135" s="308" t="n">
        <v>130</v>
      </c>
    </row>
    <row r="136" customFormat="false" ht="22.5" hidden="false" customHeight="true" outlineLevel="0" collapsed="false">
      <c r="A136" s="297" t="n">
        <v>271</v>
      </c>
      <c r="B136" s="298" t="s">
        <v>156</v>
      </c>
      <c r="C136" s="299" t="s">
        <v>22</v>
      </c>
      <c r="D136" s="316"/>
      <c r="E136" s="317" t="n">
        <v>39.77</v>
      </c>
      <c r="F136" s="306"/>
      <c r="G136" s="306"/>
      <c r="H136" s="303" t="n">
        <v>39.77</v>
      </c>
      <c r="I136" s="308" t="n">
        <v>131</v>
      </c>
    </row>
    <row r="137" customFormat="false" ht="22.5" hidden="false" customHeight="true" outlineLevel="0" collapsed="false">
      <c r="A137" s="297" t="n">
        <v>151</v>
      </c>
      <c r="B137" s="298" t="s">
        <v>175</v>
      </c>
      <c r="C137" s="299" t="s">
        <v>22</v>
      </c>
      <c r="D137" s="316"/>
      <c r="E137" s="317" t="n">
        <v>39.97</v>
      </c>
      <c r="F137" s="306"/>
      <c r="G137" s="307"/>
      <c r="H137" s="303" t="n">
        <v>39.97</v>
      </c>
      <c r="I137" s="308" t="n">
        <v>132</v>
      </c>
    </row>
    <row r="138" customFormat="false" ht="22.5" hidden="false" customHeight="true" outlineLevel="0" collapsed="false">
      <c r="A138" s="297" t="n">
        <v>122</v>
      </c>
      <c r="B138" s="298" t="s">
        <v>217</v>
      </c>
      <c r="C138" s="299" t="s">
        <v>70</v>
      </c>
      <c r="D138" s="316"/>
      <c r="E138" s="317" t="n">
        <v>40.06</v>
      </c>
      <c r="F138" s="306"/>
      <c r="G138" s="307"/>
      <c r="H138" s="303" t="n">
        <v>40.06</v>
      </c>
      <c r="I138" s="308" t="n">
        <v>133</v>
      </c>
    </row>
    <row r="139" customFormat="false" ht="22.5" hidden="false" customHeight="true" outlineLevel="0" collapsed="false">
      <c r="A139" s="297" t="n">
        <v>253</v>
      </c>
      <c r="B139" s="298" t="s">
        <v>193</v>
      </c>
      <c r="C139" s="299" t="s">
        <v>37</v>
      </c>
      <c r="D139" s="316"/>
      <c r="E139" s="317" t="n">
        <v>40.11</v>
      </c>
      <c r="F139" s="306"/>
      <c r="G139" s="307"/>
      <c r="H139" s="303" t="n">
        <v>40.11</v>
      </c>
      <c r="I139" s="308" t="n">
        <v>134</v>
      </c>
    </row>
    <row r="140" customFormat="false" ht="22.5" hidden="false" customHeight="true" outlineLevel="0" collapsed="false">
      <c r="A140" s="297" t="n">
        <v>86</v>
      </c>
      <c r="B140" s="298" t="s">
        <v>76</v>
      </c>
      <c r="C140" s="299" t="s">
        <v>22</v>
      </c>
      <c r="D140" s="316"/>
      <c r="E140" s="317" t="n">
        <v>40.16</v>
      </c>
      <c r="F140" s="306"/>
      <c r="G140" s="307"/>
      <c r="H140" s="303" t="n">
        <v>40.16</v>
      </c>
      <c r="I140" s="308" t="n">
        <v>135</v>
      </c>
    </row>
    <row r="141" customFormat="false" ht="22.5" hidden="false" customHeight="true" outlineLevel="0" collapsed="false">
      <c r="A141" s="297" t="n">
        <v>184</v>
      </c>
      <c r="B141" s="298" t="s">
        <v>110</v>
      </c>
      <c r="C141" s="299" t="s">
        <v>14</v>
      </c>
      <c r="D141" s="316"/>
      <c r="E141" s="317" t="n">
        <v>40.52</v>
      </c>
      <c r="F141" s="306"/>
      <c r="G141" s="306"/>
      <c r="H141" s="303" t="n">
        <v>40.52</v>
      </c>
      <c r="I141" s="308" t="n">
        <v>136</v>
      </c>
    </row>
    <row r="142" customFormat="false" ht="22.5" hidden="false" customHeight="true" outlineLevel="0" collapsed="false">
      <c r="A142" s="297" t="n">
        <v>141</v>
      </c>
      <c r="B142" s="313" t="s">
        <v>140</v>
      </c>
      <c r="C142" s="314" t="s">
        <v>141</v>
      </c>
      <c r="D142" s="316"/>
      <c r="E142" s="317" t="n">
        <v>40.53</v>
      </c>
      <c r="F142" s="306"/>
      <c r="G142" s="306"/>
      <c r="H142" s="303" t="n">
        <v>40.53</v>
      </c>
      <c r="I142" s="308" t="n">
        <v>137</v>
      </c>
    </row>
    <row r="143" customFormat="false" ht="22.5" hidden="false" customHeight="true" outlineLevel="0" collapsed="false">
      <c r="A143" s="297" t="n">
        <v>69</v>
      </c>
      <c r="B143" s="298" t="s">
        <v>177</v>
      </c>
      <c r="C143" s="299" t="s">
        <v>22</v>
      </c>
      <c r="D143" s="316"/>
      <c r="E143" s="317" t="n">
        <v>40.93</v>
      </c>
      <c r="F143" s="306"/>
      <c r="G143" s="307"/>
      <c r="H143" s="303" t="n">
        <v>40.93</v>
      </c>
      <c r="I143" s="308" t="n">
        <v>138</v>
      </c>
    </row>
    <row r="144" customFormat="false" ht="22.5" hidden="false" customHeight="true" outlineLevel="0" collapsed="false">
      <c r="A144" s="297" t="n">
        <v>131</v>
      </c>
      <c r="B144" s="298" t="s">
        <v>198</v>
      </c>
      <c r="C144" s="299" t="s">
        <v>70</v>
      </c>
      <c r="D144" s="316"/>
      <c r="E144" s="317" t="n">
        <v>41.56</v>
      </c>
      <c r="F144" s="306"/>
      <c r="G144" s="306"/>
      <c r="H144" s="303" t="n">
        <v>41.56</v>
      </c>
      <c r="I144" s="308" t="n">
        <v>139</v>
      </c>
    </row>
    <row r="145" customFormat="false" ht="22.5" hidden="false" customHeight="true" outlineLevel="0" collapsed="false">
      <c r="A145" s="297" t="n">
        <v>38</v>
      </c>
      <c r="B145" s="298" t="s">
        <v>93</v>
      </c>
      <c r="C145" s="299" t="s">
        <v>34</v>
      </c>
      <c r="D145" s="318"/>
      <c r="E145" s="319" t="n">
        <v>36.68</v>
      </c>
      <c r="F145" s="320" t="n">
        <v>5</v>
      </c>
      <c r="G145" s="306"/>
      <c r="H145" s="303" t="n">
        <v>41.68</v>
      </c>
      <c r="I145" s="308" t="n">
        <v>140</v>
      </c>
    </row>
    <row r="146" customFormat="false" ht="22.5" hidden="false" customHeight="true" outlineLevel="0" collapsed="false">
      <c r="A146" s="297" t="n">
        <v>111</v>
      </c>
      <c r="B146" s="298" t="s">
        <v>227</v>
      </c>
      <c r="C146" s="299" t="s">
        <v>79</v>
      </c>
      <c r="D146" s="316"/>
      <c r="E146" s="317" t="n">
        <v>36.85</v>
      </c>
      <c r="F146" s="306" t="n">
        <v>5</v>
      </c>
      <c r="G146" s="321"/>
      <c r="H146" s="322" t="n">
        <v>41.85</v>
      </c>
      <c r="I146" s="323" t="n">
        <v>141</v>
      </c>
    </row>
    <row r="147" customFormat="false" ht="22.5" hidden="false" customHeight="true" outlineLevel="0" collapsed="false">
      <c r="A147" s="297" t="n">
        <v>11</v>
      </c>
      <c r="B147" s="298" t="s">
        <v>117</v>
      </c>
      <c r="C147" s="299" t="s">
        <v>79</v>
      </c>
      <c r="D147" s="316"/>
      <c r="E147" s="317" t="n">
        <v>36.91</v>
      </c>
      <c r="F147" s="306" t="n">
        <v>5</v>
      </c>
      <c r="G147" s="306"/>
      <c r="H147" s="324" t="n">
        <v>41.91</v>
      </c>
      <c r="I147" s="308" t="n">
        <v>142</v>
      </c>
    </row>
    <row r="148" customFormat="false" ht="22.5" hidden="false" customHeight="true" outlineLevel="0" collapsed="false">
      <c r="A148" s="297" t="n">
        <v>10</v>
      </c>
      <c r="B148" s="298" t="s">
        <v>242</v>
      </c>
      <c r="C148" s="299" t="s">
        <v>79</v>
      </c>
      <c r="D148" s="316"/>
      <c r="E148" s="317" t="n">
        <v>36.94</v>
      </c>
      <c r="F148" s="306" t="n">
        <v>5</v>
      </c>
      <c r="G148" s="307"/>
      <c r="H148" s="324" t="n">
        <v>41.94</v>
      </c>
      <c r="I148" s="308" t="n">
        <v>143</v>
      </c>
    </row>
    <row r="149" customFormat="false" ht="22.5" hidden="false" customHeight="true" outlineLevel="0" collapsed="false">
      <c r="A149" s="297" t="n">
        <v>73</v>
      </c>
      <c r="B149" s="298" t="s">
        <v>180</v>
      </c>
      <c r="C149" s="299" t="s">
        <v>34</v>
      </c>
      <c r="D149" s="316"/>
      <c r="E149" s="317" t="n">
        <v>42.08</v>
      </c>
      <c r="F149" s="306"/>
      <c r="G149" s="307"/>
      <c r="H149" s="324" t="n">
        <v>42.08</v>
      </c>
      <c r="I149" s="308" t="n">
        <v>144</v>
      </c>
    </row>
    <row r="150" customFormat="false" ht="22.5" hidden="false" customHeight="true" outlineLevel="0" collapsed="false">
      <c r="A150" s="297" t="n">
        <v>266</v>
      </c>
      <c r="B150" s="298" t="s">
        <v>153</v>
      </c>
      <c r="C150" s="299" t="s">
        <v>141</v>
      </c>
      <c r="D150" s="316"/>
      <c r="E150" s="317" t="n">
        <v>42.85</v>
      </c>
      <c r="F150" s="306"/>
      <c r="G150" s="306"/>
      <c r="H150" s="324" t="n">
        <v>42.85</v>
      </c>
      <c r="I150" s="308" t="n">
        <v>145</v>
      </c>
    </row>
    <row r="151" customFormat="false" ht="22.5" hidden="false" customHeight="true" outlineLevel="0" collapsed="false">
      <c r="A151" s="297" t="n">
        <v>211</v>
      </c>
      <c r="B151" s="325" t="s">
        <v>225</v>
      </c>
      <c r="C151" s="326" t="s">
        <v>141</v>
      </c>
      <c r="D151" s="316"/>
      <c r="E151" s="317" t="n">
        <v>32.94</v>
      </c>
      <c r="F151" s="306" t="n">
        <v>10</v>
      </c>
      <c r="G151" s="306"/>
      <c r="H151" s="324" t="n">
        <v>42.94</v>
      </c>
      <c r="I151" s="308" t="n">
        <v>146</v>
      </c>
    </row>
    <row r="152" customFormat="false" ht="22.5" hidden="false" customHeight="true" outlineLevel="0" collapsed="false">
      <c r="A152" s="297" t="n">
        <v>51</v>
      </c>
      <c r="B152" s="298" t="s">
        <v>244</v>
      </c>
      <c r="C152" s="299" t="s">
        <v>22</v>
      </c>
      <c r="D152" s="316"/>
      <c r="E152" s="317" t="n">
        <v>43.42</v>
      </c>
      <c r="F152" s="306"/>
      <c r="G152" s="307"/>
      <c r="H152" s="324" t="n">
        <v>43.42</v>
      </c>
      <c r="I152" s="308" t="n">
        <v>147</v>
      </c>
    </row>
    <row r="153" customFormat="false" ht="22.5" hidden="false" customHeight="true" outlineLevel="0" collapsed="false">
      <c r="A153" s="297" t="n">
        <v>209</v>
      </c>
      <c r="B153" s="298" t="s">
        <v>255</v>
      </c>
      <c r="C153" s="299" t="s">
        <v>79</v>
      </c>
      <c r="D153" s="316"/>
      <c r="E153" s="317" t="n">
        <v>43.43</v>
      </c>
      <c r="F153" s="306"/>
      <c r="G153" s="306"/>
      <c r="H153" s="324" t="n">
        <v>43.43</v>
      </c>
      <c r="I153" s="308" t="n">
        <v>148</v>
      </c>
    </row>
    <row r="154" customFormat="false" ht="22.5" hidden="false" customHeight="true" outlineLevel="0" collapsed="false">
      <c r="A154" s="297" t="n">
        <v>177</v>
      </c>
      <c r="B154" s="298" t="s">
        <v>167</v>
      </c>
      <c r="C154" s="299" t="s">
        <v>51</v>
      </c>
      <c r="D154" s="316"/>
      <c r="E154" s="317" t="n">
        <v>38.7</v>
      </c>
      <c r="F154" s="306" t="n">
        <v>5</v>
      </c>
      <c r="G154" s="306"/>
      <c r="H154" s="324" t="n">
        <v>43.7</v>
      </c>
      <c r="I154" s="308" t="n">
        <v>149</v>
      </c>
    </row>
    <row r="155" customFormat="false" ht="22.5" hidden="false" customHeight="true" outlineLevel="0" collapsed="false">
      <c r="A155" s="297" t="n">
        <v>144</v>
      </c>
      <c r="B155" s="298" t="s">
        <v>163</v>
      </c>
      <c r="C155" s="299" t="s">
        <v>17</v>
      </c>
      <c r="D155" s="316"/>
      <c r="E155" s="317" t="n">
        <v>28.94</v>
      </c>
      <c r="F155" s="306" t="n">
        <v>15</v>
      </c>
      <c r="G155" s="306"/>
      <c r="H155" s="324" t="n">
        <v>43.94</v>
      </c>
      <c r="I155" s="308" t="n">
        <v>150</v>
      </c>
    </row>
    <row r="156" customFormat="false" ht="22.5" hidden="false" customHeight="true" outlineLevel="0" collapsed="false">
      <c r="A156" s="297" t="n">
        <v>80</v>
      </c>
      <c r="B156" s="298" t="s">
        <v>206</v>
      </c>
      <c r="C156" s="299" t="s">
        <v>14</v>
      </c>
      <c r="D156" s="316"/>
      <c r="E156" s="317" t="n">
        <v>38.99</v>
      </c>
      <c r="F156" s="306" t="n">
        <v>5</v>
      </c>
      <c r="G156" s="307"/>
      <c r="H156" s="324" t="n">
        <v>43.99</v>
      </c>
      <c r="I156" s="308" t="n">
        <v>151</v>
      </c>
    </row>
    <row r="157" customFormat="false" ht="22.5" hidden="false" customHeight="true" outlineLevel="0" collapsed="false">
      <c r="A157" s="297" t="n">
        <v>152</v>
      </c>
      <c r="B157" s="298" t="s">
        <v>190</v>
      </c>
      <c r="C157" s="299" t="s">
        <v>51</v>
      </c>
      <c r="D157" s="316"/>
      <c r="E157" s="317" t="n">
        <v>44.25</v>
      </c>
      <c r="F157" s="306"/>
      <c r="G157" s="307"/>
      <c r="H157" s="324" t="n">
        <v>44.25</v>
      </c>
      <c r="I157" s="308" t="n">
        <v>152</v>
      </c>
    </row>
    <row r="158" customFormat="false" ht="22.5" hidden="false" customHeight="true" outlineLevel="0" collapsed="false">
      <c r="A158" s="297" t="n">
        <v>182</v>
      </c>
      <c r="B158" s="298" t="s">
        <v>119</v>
      </c>
      <c r="C158" s="299" t="s">
        <v>22</v>
      </c>
      <c r="D158" s="316"/>
      <c r="E158" s="317" t="n">
        <v>35.01</v>
      </c>
      <c r="F158" s="306" t="n">
        <v>10</v>
      </c>
      <c r="G158" s="307"/>
      <c r="H158" s="324" t="n">
        <v>45.01</v>
      </c>
      <c r="I158" s="308" t="n">
        <v>153</v>
      </c>
    </row>
    <row r="159" customFormat="false" ht="22.5" hidden="false" customHeight="true" outlineLevel="0" collapsed="false">
      <c r="A159" s="297" t="n">
        <v>171</v>
      </c>
      <c r="B159" s="298" t="s">
        <v>138</v>
      </c>
      <c r="C159" s="299" t="s">
        <v>22</v>
      </c>
      <c r="D159" s="316"/>
      <c r="E159" s="317" t="n">
        <v>35.18</v>
      </c>
      <c r="F159" s="306" t="n">
        <v>10</v>
      </c>
      <c r="G159" s="307"/>
      <c r="H159" s="324" t="n">
        <v>45.18</v>
      </c>
      <c r="I159" s="308" t="n">
        <v>154</v>
      </c>
    </row>
    <row r="160" customFormat="false" ht="22.5" hidden="false" customHeight="true" outlineLevel="0" collapsed="false">
      <c r="A160" s="297" t="n">
        <v>183</v>
      </c>
      <c r="B160" s="299" t="s">
        <v>114</v>
      </c>
      <c r="C160" s="299" t="s">
        <v>14</v>
      </c>
      <c r="D160" s="316"/>
      <c r="E160" s="317" t="n">
        <v>45.34</v>
      </c>
      <c r="F160" s="306"/>
      <c r="G160" s="307"/>
      <c r="H160" s="324" t="n">
        <v>45.34</v>
      </c>
      <c r="I160" s="308" t="n">
        <v>155</v>
      </c>
    </row>
    <row r="161" customFormat="false" ht="22.5" hidden="false" customHeight="true" outlineLevel="0" collapsed="false">
      <c r="A161" s="297" t="n">
        <v>46</v>
      </c>
      <c r="B161" s="298" t="s">
        <v>188</v>
      </c>
      <c r="C161" s="299" t="s">
        <v>14</v>
      </c>
      <c r="D161" s="316"/>
      <c r="E161" s="317" t="n">
        <v>45.35</v>
      </c>
      <c r="F161" s="306"/>
      <c r="G161" s="307"/>
      <c r="H161" s="324" t="n">
        <v>45.35</v>
      </c>
      <c r="I161" s="308" t="n">
        <v>156</v>
      </c>
    </row>
    <row r="162" customFormat="false" ht="22.5" hidden="false" customHeight="true" outlineLevel="0" collapsed="false">
      <c r="A162" s="297" t="n">
        <v>78</v>
      </c>
      <c r="B162" s="298" t="s">
        <v>115</v>
      </c>
      <c r="C162" s="299" t="s">
        <v>12</v>
      </c>
      <c r="D162" s="316"/>
      <c r="E162" s="317" t="n">
        <v>40.38</v>
      </c>
      <c r="F162" s="306" t="n">
        <v>5</v>
      </c>
      <c r="G162" s="307"/>
      <c r="H162" s="324" t="n">
        <v>45.38</v>
      </c>
      <c r="I162" s="308" t="n">
        <v>157</v>
      </c>
    </row>
    <row r="163" customFormat="false" ht="22.5" hidden="false" customHeight="true" outlineLevel="0" collapsed="false">
      <c r="A163" s="297" t="n">
        <v>21</v>
      </c>
      <c r="B163" s="310" t="s">
        <v>145</v>
      </c>
      <c r="C163" s="299" t="s">
        <v>34</v>
      </c>
      <c r="D163" s="316"/>
      <c r="E163" s="317" t="n">
        <v>40.44</v>
      </c>
      <c r="F163" s="306" t="n">
        <v>5</v>
      </c>
      <c r="G163" s="306"/>
      <c r="H163" s="324" t="n">
        <v>45.44</v>
      </c>
      <c r="I163" s="308" t="n">
        <v>158</v>
      </c>
    </row>
    <row r="164" customFormat="false" ht="22.5" hidden="false" customHeight="true" outlineLevel="0" collapsed="false">
      <c r="A164" s="297" t="n">
        <v>135</v>
      </c>
      <c r="B164" s="298" t="s">
        <v>196</v>
      </c>
      <c r="C164" s="299" t="s">
        <v>22</v>
      </c>
      <c r="D164" s="316"/>
      <c r="E164" s="317" t="n">
        <v>40.5</v>
      </c>
      <c r="F164" s="306" t="n">
        <v>5</v>
      </c>
      <c r="G164" s="306"/>
      <c r="H164" s="324" t="n">
        <v>45.5</v>
      </c>
      <c r="I164" s="308" t="n">
        <v>159</v>
      </c>
    </row>
    <row r="165" customFormat="false" ht="22.5" hidden="false" customHeight="true" outlineLevel="0" collapsed="false">
      <c r="A165" s="297" t="n">
        <v>199</v>
      </c>
      <c r="B165" s="298" t="s">
        <v>199</v>
      </c>
      <c r="C165" s="299" t="s">
        <v>79</v>
      </c>
      <c r="D165" s="316"/>
      <c r="E165" s="317" t="n">
        <v>40.81</v>
      </c>
      <c r="F165" s="306" t="n">
        <v>5</v>
      </c>
      <c r="G165" s="307"/>
      <c r="H165" s="324" t="n">
        <v>45.81</v>
      </c>
      <c r="I165" s="308" t="n">
        <v>160</v>
      </c>
    </row>
    <row r="166" customFormat="false" ht="22.5" hidden="false" customHeight="true" outlineLevel="0" collapsed="false">
      <c r="A166" s="297" t="n">
        <v>148</v>
      </c>
      <c r="B166" s="298" t="s">
        <v>169</v>
      </c>
      <c r="C166" s="299" t="s">
        <v>70</v>
      </c>
      <c r="D166" s="316"/>
      <c r="E166" s="317" t="n">
        <v>40.96</v>
      </c>
      <c r="F166" s="306" t="n">
        <v>5</v>
      </c>
      <c r="G166" s="306"/>
      <c r="H166" s="324" t="n">
        <v>45.96</v>
      </c>
      <c r="I166" s="308" t="n">
        <v>161</v>
      </c>
    </row>
    <row r="167" customFormat="false" ht="22.5" hidden="false" customHeight="true" outlineLevel="0" collapsed="false">
      <c r="A167" s="297" t="n">
        <v>276</v>
      </c>
      <c r="B167" s="298" t="s">
        <v>176</v>
      </c>
      <c r="C167" s="299" t="s">
        <v>34</v>
      </c>
      <c r="D167" s="327"/>
      <c r="E167" s="328" t="n">
        <v>36.08</v>
      </c>
      <c r="F167" s="306" t="n">
        <v>10</v>
      </c>
      <c r="G167" s="329"/>
      <c r="H167" s="324" t="n">
        <v>46.08</v>
      </c>
      <c r="I167" s="323" t="n">
        <v>162</v>
      </c>
    </row>
    <row r="168" customFormat="false" ht="22.5" hidden="false" customHeight="true" outlineLevel="0" collapsed="false">
      <c r="A168" s="297" t="n">
        <v>279</v>
      </c>
      <c r="B168" s="298" t="s">
        <v>122</v>
      </c>
      <c r="C168" s="299" t="s">
        <v>51</v>
      </c>
      <c r="D168" s="316"/>
      <c r="E168" s="317" t="n">
        <v>36.2</v>
      </c>
      <c r="F168" s="306" t="n">
        <v>10</v>
      </c>
      <c r="G168" s="306"/>
      <c r="H168" s="324" t="n">
        <v>46.2</v>
      </c>
      <c r="I168" s="308" t="n">
        <v>163</v>
      </c>
    </row>
    <row r="169" customFormat="false" ht="22.5" hidden="false" customHeight="true" outlineLevel="0" collapsed="false">
      <c r="A169" s="297" t="n">
        <v>178</v>
      </c>
      <c r="B169" s="298" t="s">
        <v>219</v>
      </c>
      <c r="C169" s="299" t="s">
        <v>72</v>
      </c>
      <c r="D169" s="316"/>
      <c r="E169" s="317" t="n">
        <v>46.25</v>
      </c>
      <c r="F169" s="306"/>
      <c r="G169" s="306"/>
      <c r="H169" s="324" t="n">
        <v>46.25</v>
      </c>
      <c r="I169" s="308" t="n">
        <v>164</v>
      </c>
    </row>
    <row r="170" customFormat="false" ht="22.5" hidden="false" customHeight="true" outlineLevel="0" collapsed="false">
      <c r="A170" s="297" t="n">
        <v>190</v>
      </c>
      <c r="B170" s="298" t="s">
        <v>209</v>
      </c>
      <c r="C170" s="299" t="s">
        <v>141</v>
      </c>
      <c r="D170" s="316"/>
      <c r="E170" s="317" t="n">
        <v>47.61</v>
      </c>
      <c r="F170" s="306"/>
      <c r="G170" s="307"/>
      <c r="H170" s="324" t="n">
        <v>47.61</v>
      </c>
      <c r="I170" s="308" t="n">
        <v>165</v>
      </c>
    </row>
    <row r="171" customFormat="false" ht="22.5" hidden="false" customHeight="true" outlineLevel="0" collapsed="false">
      <c r="A171" s="297" t="n">
        <v>233</v>
      </c>
      <c r="B171" s="298" t="s">
        <v>183</v>
      </c>
      <c r="C171" s="299" t="s">
        <v>14</v>
      </c>
      <c r="D171" s="316"/>
      <c r="E171" s="317" t="n">
        <v>47.67</v>
      </c>
      <c r="F171" s="306"/>
      <c r="G171" s="307"/>
      <c r="H171" s="324" t="n">
        <v>47.67</v>
      </c>
      <c r="I171" s="308" t="n">
        <v>166</v>
      </c>
    </row>
    <row r="172" customFormat="false" ht="22.5" hidden="false" customHeight="true" outlineLevel="0" collapsed="false">
      <c r="A172" s="297" t="n">
        <v>154</v>
      </c>
      <c r="B172" s="298" t="s">
        <v>166</v>
      </c>
      <c r="C172" s="299" t="s">
        <v>79</v>
      </c>
      <c r="D172" s="316"/>
      <c r="E172" s="317" t="n">
        <v>38.01</v>
      </c>
      <c r="F172" s="320"/>
      <c r="G172" s="307" t="n">
        <v>10</v>
      </c>
      <c r="H172" s="324" t="n">
        <v>48.01</v>
      </c>
      <c r="I172" s="308" t="n">
        <v>167</v>
      </c>
    </row>
    <row r="173" customFormat="false" ht="22.5" hidden="false" customHeight="true" outlineLevel="0" collapsed="false">
      <c r="A173" s="297" t="n">
        <v>238</v>
      </c>
      <c r="B173" s="298" t="s">
        <v>214</v>
      </c>
      <c r="C173" s="299" t="s">
        <v>22</v>
      </c>
      <c r="D173" s="316"/>
      <c r="E173" s="317" t="n">
        <v>48.21</v>
      </c>
      <c r="F173" s="306"/>
      <c r="G173" s="307"/>
      <c r="H173" s="324" t="n">
        <v>48.21</v>
      </c>
      <c r="I173" s="308" t="n">
        <v>168</v>
      </c>
    </row>
    <row r="174" customFormat="false" ht="22.5" hidden="false" customHeight="true" outlineLevel="0" collapsed="false">
      <c r="A174" s="297" t="n">
        <v>17</v>
      </c>
      <c r="B174" s="298" t="s">
        <v>247</v>
      </c>
      <c r="C174" s="299" t="s">
        <v>34</v>
      </c>
      <c r="D174" s="316"/>
      <c r="E174" s="317" t="n">
        <v>38.93</v>
      </c>
      <c r="F174" s="306" t="n">
        <v>10</v>
      </c>
      <c r="G174" s="306"/>
      <c r="H174" s="324" t="n">
        <v>48.93</v>
      </c>
      <c r="I174" s="308" t="n">
        <v>169</v>
      </c>
    </row>
    <row r="175" customFormat="false" ht="22.5" hidden="false" customHeight="true" outlineLevel="0" collapsed="false">
      <c r="A175" s="297" t="n">
        <v>146</v>
      </c>
      <c r="B175" s="298" t="s">
        <v>192</v>
      </c>
      <c r="C175" s="299" t="s">
        <v>51</v>
      </c>
      <c r="D175" s="316"/>
      <c r="E175" s="317" t="n">
        <v>48.97</v>
      </c>
      <c r="F175" s="306"/>
      <c r="G175" s="306"/>
      <c r="H175" s="324" t="n">
        <v>48.97</v>
      </c>
      <c r="I175" s="308" t="n">
        <v>170</v>
      </c>
    </row>
    <row r="176" customFormat="false" ht="22.5" hidden="false" customHeight="true" outlineLevel="0" collapsed="false">
      <c r="A176" s="297" t="n">
        <v>108</v>
      </c>
      <c r="B176" s="298" t="s">
        <v>223</v>
      </c>
      <c r="C176" s="299" t="s">
        <v>79</v>
      </c>
      <c r="D176" s="316"/>
      <c r="E176" s="317" t="n">
        <v>44.1</v>
      </c>
      <c r="F176" s="306" t="n">
        <v>5</v>
      </c>
      <c r="G176" s="306"/>
      <c r="H176" s="324" t="n">
        <v>49.1</v>
      </c>
      <c r="I176" s="308" t="n">
        <v>171</v>
      </c>
    </row>
    <row r="177" customFormat="false" ht="22.5" hidden="false" customHeight="true" outlineLevel="0" collapsed="false">
      <c r="A177" s="297" t="n">
        <v>110</v>
      </c>
      <c r="B177" s="298" t="s">
        <v>161</v>
      </c>
      <c r="C177" s="299" t="s">
        <v>14</v>
      </c>
      <c r="D177" s="316"/>
      <c r="E177" s="317" t="n">
        <v>29.35</v>
      </c>
      <c r="F177" s="306" t="n">
        <v>10</v>
      </c>
      <c r="G177" s="306" t="n">
        <v>10</v>
      </c>
      <c r="H177" s="324" t="n">
        <v>49.35</v>
      </c>
      <c r="I177" s="308" t="n">
        <v>172</v>
      </c>
    </row>
    <row r="178" customFormat="false" ht="22.5" hidden="false" customHeight="true" outlineLevel="0" collapsed="false">
      <c r="A178" s="297" t="n">
        <v>145</v>
      </c>
      <c r="B178" s="298" t="s">
        <v>241</v>
      </c>
      <c r="C178" s="299" t="s">
        <v>37</v>
      </c>
      <c r="D178" s="316"/>
      <c r="E178" s="317" t="n">
        <v>44.54</v>
      </c>
      <c r="F178" s="306" t="n">
        <v>5</v>
      </c>
      <c r="G178" s="307"/>
      <c r="H178" s="324" t="n">
        <v>49.54</v>
      </c>
      <c r="I178" s="308" t="n">
        <v>173</v>
      </c>
    </row>
    <row r="179" customFormat="false" ht="22.5" hidden="false" customHeight="true" outlineLevel="0" collapsed="false">
      <c r="A179" s="297" t="n">
        <v>162</v>
      </c>
      <c r="B179" s="298" t="s">
        <v>164</v>
      </c>
      <c r="C179" s="299" t="s">
        <v>70</v>
      </c>
      <c r="D179" s="316"/>
      <c r="E179" s="317" t="n">
        <v>39.65</v>
      </c>
      <c r="F179" s="306" t="n">
        <v>10</v>
      </c>
      <c r="G179" s="306"/>
      <c r="H179" s="324" t="n">
        <v>49.65</v>
      </c>
      <c r="I179" s="308" t="n">
        <v>174</v>
      </c>
    </row>
    <row r="180" customFormat="false" ht="22.5" hidden="false" customHeight="true" outlineLevel="0" collapsed="false">
      <c r="A180" s="297" t="n">
        <v>155</v>
      </c>
      <c r="B180" s="298" t="s">
        <v>215</v>
      </c>
      <c r="C180" s="299" t="s">
        <v>109</v>
      </c>
      <c r="D180" s="316"/>
      <c r="E180" s="317" t="n">
        <v>50.06</v>
      </c>
      <c r="F180" s="306"/>
      <c r="G180" s="307"/>
      <c r="H180" s="324" t="n">
        <v>50.06</v>
      </c>
      <c r="I180" s="308" t="n">
        <v>175</v>
      </c>
    </row>
    <row r="181" customFormat="false" ht="22.5" hidden="false" customHeight="true" outlineLevel="0" collapsed="false">
      <c r="A181" s="297" t="n">
        <v>114</v>
      </c>
      <c r="B181" s="298" t="s">
        <v>181</v>
      </c>
      <c r="C181" s="299" t="s">
        <v>64</v>
      </c>
      <c r="D181" s="316"/>
      <c r="E181" s="317" t="n">
        <v>50.64</v>
      </c>
      <c r="F181" s="306"/>
      <c r="G181" s="307"/>
      <c r="H181" s="324" t="n">
        <v>50.64</v>
      </c>
      <c r="I181" s="308" t="n">
        <v>176</v>
      </c>
    </row>
    <row r="182" customFormat="false" ht="22.5" hidden="false" customHeight="true" outlineLevel="0" collapsed="false">
      <c r="A182" s="297" t="n">
        <v>217</v>
      </c>
      <c r="B182" s="298" t="s">
        <v>160</v>
      </c>
      <c r="C182" s="299" t="s">
        <v>37</v>
      </c>
      <c r="D182" s="316"/>
      <c r="E182" s="317" t="n">
        <v>40.73</v>
      </c>
      <c r="F182" s="306" t="n">
        <v>10</v>
      </c>
      <c r="G182" s="307"/>
      <c r="H182" s="324" t="n">
        <v>50.73</v>
      </c>
      <c r="I182" s="308" t="n">
        <v>177</v>
      </c>
    </row>
    <row r="183" customFormat="false" ht="22.5" hidden="false" customHeight="true" outlineLevel="0" collapsed="false">
      <c r="A183" s="297" t="n">
        <v>106</v>
      </c>
      <c r="B183" s="298" t="s">
        <v>203</v>
      </c>
      <c r="C183" s="299" t="s">
        <v>204</v>
      </c>
      <c r="D183" s="316"/>
      <c r="E183" s="317" t="n">
        <v>51.67</v>
      </c>
      <c r="F183" s="306"/>
      <c r="G183" s="307"/>
      <c r="H183" s="324" t="n">
        <v>51.67</v>
      </c>
      <c r="I183" s="308" t="n">
        <v>178</v>
      </c>
    </row>
    <row r="184" customFormat="false" ht="22.5" hidden="false" customHeight="true" outlineLevel="0" collapsed="false">
      <c r="A184" s="297" t="n">
        <v>168</v>
      </c>
      <c r="B184" s="298" t="s">
        <v>234</v>
      </c>
      <c r="C184" s="299" t="s">
        <v>72</v>
      </c>
      <c r="D184" s="316"/>
      <c r="E184" s="317" t="n">
        <v>51.75</v>
      </c>
      <c r="F184" s="306"/>
      <c r="G184" s="306"/>
      <c r="H184" s="324" t="n">
        <v>51.75</v>
      </c>
      <c r="I184" s="308" t="n">
        <v>179</v>
      </c>
    </row>
    <row r="185" customFormat="false" ht="22.5" hidden="false" customHeight="true" outlineLevel="0" collapsed="false">
      <c r="A185" s="297" t="n">
        <v>300</v>
      </c>
      <c r="B185" s="298" t="s">
        <v>184</v>
      </c>
      <c r="C185" s="299" t="s">
        <v>51</v>
      </c>
      <c r="D185" s="316"/>
      <c r="E185" s="317" t="n">
        <v>52.17</v>
      </c>
      <c r="F185" s="306"/>
      <c r="G185" s="307"/>
      <c r="H185" s="324" t="n">
        <v>52.17</v>
      </c>
      <c r="I185" s="308" t="n">
        <v>180</v>
      </c>
    </row>
    <row r="186" customFormat="false" ht="22.5" hidden="false" customHeight="true" outlineLevel="0" collapsed="false">
      <c r="A186" s="297" t="n">
        <v>130</v>
      </c>
      <c r="B186" s="298" t="s">
        <v>173</v>
      </c>
      <c r="C186" s="299" t="s">
        <v>51</v>
      </c>
      <c r="D186" s="316"/>
      <c r="E186" s="317" t="n">
        <v>47.21</v>
      </c>
      <c r="F186" s="306" t="n">
        <v>5</v>
      </c>
      <c r="G186" s="306"/>
      <c r="H186" s="324" t="n">
        <v>52.21</v>
      </c>
      <c r="I186" s="308" t="n">
        <v>181</v>
      </c>
    </row>
    <row r="187" customFormat="false" ht="22.5" hidden="false" customHeight="true" outlineLevel="0" collapsed="false">
      <c r="A187" s="297" t="n">
        <v>66</v>
      </c>
      <c r="B187" s="298" t="s">
        <v>218</v>
      </c>
      <c r="C187" s="299" t="s">
        <v>79</v>
      </c>
      <c r="D187" s="318"/>
      <c r="E187" s="319" t="n">
        <v>52.3</v>
      </c>
      <c r="F187" s="306"/>
      <c r="G187" s="330"/>
      <c r="H187" s="324" t="n">
        <v>52.3</v>
      </c>
      <c r="I187" s="331" t="n">
        <v>182</v>
      </c>
    </row>
    <row r="188" customFormat="false" ht="22.5" hidden="false" customHeight="true" outlineLevel="0" collapsed="false">
      <c r="A188" s="297" t="n">
        <v>219</v>
      </c>
      <c r="B188" s="298" t="s">
        <v>212</v>
      </c>
      <c r="C188" s="299" t="s">
        <v>34</v>
      </c>
      <c r="D188" s="316"/>
      <c r="E188" s="317" t="n">
        <v>43.02</v>
      </c>
      <c r="F188" s="306" t="n">
        <v>10</v>
      </c>
      <c r="G188" s="307"/>
      <c r="H188" s="324" t="n">
        <v>53.02</v>
      </c>
      <c r="I188" s="308" t="n">
        <v>183</v>
      </c>
    </row>
    <row r="189" customFormat="false" ht="22.5" hidden="false" customHeight="true" outlineLevel="0" collapsed="false">
      <c r="A189" s="297" t="n">
        <v>72</v>
      </c>
      <c r="B189" s="298" t="s">
        <v>182</v>
      </c>
      <c r="C189" s="299" t="s">
        <v>51</v>
      </c>
      <c r="D189" s="316"/>
      <c r="E189" s="317" t="n">
        <v>48.51</v>
      </c>
      <c r="F189" s="306" t="n">
        <v>5</v>
      </c>
      <c r="G189" s="307"/>
      <c r="H189" s="324" t="n">
        <v>53.51</v>
      </c>
      <c r="I189" s="308" t="n">
        <v>184</v>
      </c>
    </row>
    <row r="190" customFormat="false" ht="22.5" hidden="false" customHeight="true" outlineLevel="0" collapsed="false">
      <c r="A190" s="297" t="n">
        <v>132</v>
      </c>
      <c r="B190" s="298" t="s">
        <v>189</v>
      </c>
      <c r="C190" s="299" t="s">
        <v>37</v>
      </c>
      <c r="D190" s="316"/>
      <c r="E190" s="317" t="n">
        <v>53.95</v>
      </c>
      <c r="F190" s="306"/>
      <c r="G190" s="306"/>
      <c r="H190" s="324" t="n">
        <v>53.95</v>
      </c>
      <c r="I190" s="308" t="n">
        <v>185</v>
      </c>
    </row>
    <row r="191" customFormat="false" ht="22.5" hidden="false" customHeight="true" outlineLevel="0" collapsed="false">
      <c r="A191" s="297" t="n">
        <v>14</v>
      </c>
      <c r="B191" s="298" t="s">
        <v>222</v>
      </c>
      <c r="C191" s="299" t="s">
        <v>14</v>
      </c>
      <c r="D191" s="316"/>
      <c r="E191" s="317" t="n">
        <v>49.81</v>
      </c>
      <c r="F191" s="306" t="n">
        <v>5</v>
      </c>
      <c r="G191" s="307"/>
      <c r="H191" s="324" t="n">
        <v>54.81</v>
      </c>
      <c r="I191" s="308" t="n">
        <v>186</v>
      </c>
    </row>
    <row r="192" customFormat="false" ht="22.5" hidden="false" customHeight="true" outlineLevel="0" collapsed="false">
      <c r="A192" s="332" t="n">
        <v>278</v>
      </c>
      <c r="B192" s="298" t="s">
        <v>135</v>
      </c>
      <c r="C192" s="299" t="s">
        <v>51</v>
      </c>
      <c r="D192" s="316"/>
      <c r="E192" s="317" t="n">
        <v>39.99</v>
      </c>
      <c r="F192" s="306" t="n">
        <v>15</v>
      </c>
      <c r="G192" s="307"/>
      <c r="H192" s="324" t="n">
        <v>54.99</v>
      </c>
      <c r="I192" s="308" t="n">
        <v>187</v>
      </c>
    </row>
    <row r="193" customFormat="false" ht="22.5" hidden="false" customHeight="true" outlineLevel="0" collapsed="false">
      <c r="A193" s="297" t="n">
        <v>29</v>
      </c>
      <c r="B193" s="298" t="s">
        <v>45</v>
      </c>
      <c r="C193" s="299" t="s">
        <v>22</v>
      </c>
      <c r="D193" s="316"/>
      <c r="E193" s="317" t="n">
        <v>30.11</v>
      </c>
      <c r="F193" s="306" t="n">
        <v>15</v>
      </c>
      <c r="G193" s="306" t="n">
        <v>10</v>
      </c>
      <c r="H193" s="324" t="n">
        <v>55.11</v>
      </c>
      <c r="I193" s="308" t="n">
        <v>188</v>
      </c>
    </row>
    <row r="194" customFormat="false" ht="22.5" hidden="false" customHeight="true" outlineLevel="0" collapsed="false">
      <c r="A194" s="297" t="n">
        <v>157</v>
      </c>
      <c r="B194" s="298" t="s">
        <v>174</v>
      </c>
      <c r="C194" s="299" t="s">
        <v>79</v>
      </c>
      <c r="D194" s="316"/>
      <c r="E194" s="317" t="n">
        <v>40.29</v>
      </c>
      <c r="F194" s="306" t="n">
        <v>15</v>
      </c>
      <c r="G194" s="306"/>
      <c r="H194" s="324" t="n">
        <v>55.29</v>
      </c>
      <c r="I194" s="308" t="n">
        <v>189</v>
      </c>
    </row>
    <row r="195" customFormat="false" ht="22.5" hidden="false" customHeight="true" outlineLevel="0" collapsed="false">
      <c r="A195" s="297" t="n">
        <v>39</v>
      </c>
      <c r="B195" s="298" t="s">
        <v>118</v>
      </c>
      <c r="C195" s="299" t="s">
        <v>70</v>
      </c>
      <c r="D195" s="316"/>
      <c r="E195" s="317" t="n">
        <v>45.54</v>
      </c>
      <c r="F195" s="306"/>
      <c r="G195" s="306" t="n">
        <v>10</v>
      </c>
      <c r="H195" s="324" t="n">
        <v>55.54</v>
      </c>
      <c r="I195" s="308" t="n">
        <v>190</v>
      </c>
    </row>
    <row r="196" customFormat="false" ht="22.5" hidden="false" customHeight="true" outlineLevel="0" collapsed="false">
      <c r="A196" s="297" t="n">
        <v>173</v>
      </c>
      <c r="B196" s="298" t="s">
        <v>165</v>
      </c>
      <c r="C196" s="299" t="s">
        <v>72</v>
      </c>
      <c r="D196" s="316"/>
      <c r="E196" s="317" t="n">
        <v>45.72</v>
      </c>
      <c r="F196" s="306" t="n">
        <v>10</v>
      </c>
      <c r="G196" s="306"/>
      <c r="H196" s="324" t="n">
        <v>55.72</v>
      </c>
      <c r="I196" s="308" t="n">
        <v>191</v>
      </c>
    </row>
    <row r="197" customFormat="false" ht="22.5" hidden="false" customHeight="true" outlineLevel="0" collapsed="false">
      <c r="A197" s="297" t="n">
        <v>115</v>
      </c>
      <c r="B197" s="298" t="s">
        <v>210</v>
      </c>
      <c r="C197" s="299" t="s">
        <v>51</v>
      </c>
      <c r="D197" s="316"/>
      <c r="E197" s="317" t="n">
        <v>55.98</v>
      </c>
      <c r="F197" s="306"/>
      <c r="G197" s="307"/>
      <c r="H197" s="324" t="n">
        <v>55.98</v>
      </c>
      <c r="I197" s="308" t="n">
        <v>192</v>
      </c>
    </row>
    <row r="198" customFormat="false" ht="22.5" hidden="false" customHeight="true" outlineLevel="0" collapsed="false">
      <c r="A198" s="297" t="n">
        <v>193</v>
      </c>
      <c r="B198" s="298" t="s">
        <v>226</v>
      </c>
      <c r="C198" s="299" t="s">
        <v>70</v>
      </c>
      <c r="D198" s="316"/>
      <c r="E198" s="317" t="n">
        <v>51.65</v>
      </c>
      <c r="F198" s="306" t="n">
        <v>5</v>
      </c>
      <c r="G198" s="306"/>
      <c r="H198" s="324" t="n">
        <v>56.65</v>
      </c>
      <c r="I198" s="308" t="n">
        <v>193</v>
      </c>
    </row>
    <row r="199" customFormat="false" ht="22.5" hidden="false" customHeight="true" outlineLevel="0" collapsed="false">
      <c r="A199" s="297" t="n">
        <v>262</v>
      </c>
      <c r="B199" s="298" t="s">
        <v>149</v>
      </c>
      <c r="C199" s="299" t="s">
        <v>64</v>
      </c>
      <c r="D199" s="316"/>
      <c r="E199" s="317" t="n">
        <v>47.7</v>
      </c>
      <c r="F199" s="320" t="n">
        <v>10</v>
      </c>
      <c r="G199" s="307"/>
      <c r="H199" s="324" t="n">
        <v>57.7</v>
      </c>
      <c r="I199" s="308" t="n">
        <v>194</v>
      </c>
    </row>
    <row r="200" customFormat="false" ht="22.5" hidden="false" customHeight="true" outlineLevel="0" collapsed="false">
      <c r="A200" s="297" t="n">
        <v>15</v>
      </c>
      <c r="B200" s="298" t="s">
        <v>205</v>
      </c>
      <c r="C200" s="299" t="s">
        <v>109</v>
      </c>
      <c r="D200" s="316"/>
      <c r="E200" s="317" t="n">
        <v>58.04</v>
      </c>
      <c r="F200" s="306"/>
      <c r="G200" s="307"/>
      <c r="H200" s="324" t="n">
        <v>58.04</v>
      </c>
      <c r="I200" s="308" t="n">
        <v>195</v>
      </c>
    </row>
    <row r="201" customFormat="false" ht="22.5" hidden="false" customHeight="true" outlineLevel="0" collapsed="false">
      <c r="A201" s="297" t="n">
        <v>27</v>
      </c>
      <c r="B201" s="298" t="s">
        <v>86</v>
      </c>
      <c r="C201" s="299" t="s">
        <v>17</v>
      </c>
      <c r="D201" s="316"/>
      <c r="E201" s="317" t="n">
        <v>33.1</v>
      </c>
      <c r="F201" s="306" t="n">
        <v>25</v>
      </c>
      <c r="G201" s="306"/>
      <c r="H201" s="324" t="n">
        <v>58.1</v>
      </c>
      <c r="I201" s="308" t="n">
        <v>196</v>
      </c>
    </row>
    <row r="202" customFormat="false" ht="22.5" hidden="false" customHeight="true" outlineLevel="0" collapsed="false">
      <c r="A202" s="297" t="n">
        <v>191</v>
      </c>
      <c r="B202" s="298" t="s">
        <v>155</v>
      </c>
      <c r="C202" s="299" t="s">
        <v>79</v>
      </c>
      <c r="D202" s="316"/>
      <c r="E202" s="317" t="n">
        <v>50</v>
      </c>
      <c r="F202" s="306"/>
      <c r="G202" s="306" t="n">
        <v>10</v>
      </c>
      <c r="H202" s="324" t="n">
        <v>60</v>
      </c>
      <c r="I202" s="308" t="n">
        <v>197</v>
      </c>
    </row>
    <row r="203" customFormat="false" ht="22.5" hidden="false" customHeight="true" outlineLevel="0" collapsed="false">
      <c r="A203" s="297" t="n">
        <v>277</v>
      </c>
      <c r="B203" s="298" t="s">
        <v>201</v>
      </c>
      <c r="C203" s="299" t="s">
        <v>12</v>
      </c>
      <c r="D203" s="316"/>
      <c r="E203" s="317" t="n">
        <v>51.43</v>
      </c>
      <c r="F203" s="306" t="n">
        <v>10</v>
      </c>
      <c r="G203" s="307"/>
      <c r="H203" s="324" t="n">
        <v>61.43</v>
      </c>
      <c r="I203" s="308" t="n">
        <v>198</v>
      </c>
    </row>
    <row r="204" customFormat="false" ht="22.5" hidden="false" customHeight="true" outlineLevel="0" collapsed="false">
      <c r="A204" s="297" t="n">
        <v>67</v>
      </c>
      <c r="B204" s="298" t="s">
        <v>211</v>
      </c>
      <c r="C204" s="299" t="s">
        <v>79</v>
      </c>
      <c r="D204" s="316"/>
      <c r="E204" s="317" t="n">
        <v>62.46</v>
      </c>
      <c r="F204" s="306"/>
      <c r="G204" s="306"/>
      <c r="H204" s="324" t="n">
        <v>62.46</v>
      </c>
      <c r="I204" s="308" t="n">
        <v>199</v>
      </c>
    </row>
    <row r="205" customFormat="false" ht="22.5" hidden="false" customHeight="true" outlineLevel="0" collapsed="false">
      <c r="A205" s="297" t="n">
        <v>77</v>
      </c>
      <c r="B205" s="298" t="s">
        <v>213</v>
      </c>
      <c r="C205" s="299" t="s">
        <v>79</v>
      </c>
      <c r="D205" s="316"/>
      <c r="E205" s="317" t="n">
        <v>52.6</v>
      </c>
      <c r="F205" s="306"/>
      <c r="G205" s="306" t="n">
        <v>10</v>
      </c>
      <c r="H205" s="324" t="n">
        <v>62.6</v>
      </c>
      <c r="I205" s="308" t="n">
        <v>200</v>
      </c>
    </row>
    <row r="206" customFormat="false" ht="22.5" hidden="false" customHeight="true" outlineLevel="0" collapsed="false">
      <c r="A206" s="297" t="n">
        <v>259</v>
      </c>
      <c r="B206" s="298" t="s">
        <v>238</v>
      </c>
      <c r="C206" s="299" t="s">
        <v>22</v>
      </c>
      <c r="D206" s="316"/>
      <c r="E206" s="317" t="n">
        <v>43.43</v>
      </c>
      <c r="F206" s="306" t="n">
        <v>20</v>
      </c>
      <c r="G206" s="307"/>
      <c r="H206" s="324" t="n">
        <v>63.43</v>
      </c>
      <c r="I206" s="308" t="n">
        <v>201</v>
      </c>
    </row>
    <row r="207" customFormat="false" ht="22.5" hidden="false" customHeight="true" outlineLevel="0" collapsed="false">
      <c r="A207" s="297" t="n">
        <v>203</v>
      </c>
      <c r="B207" s="298" t="s">
        <v>228</v>
      </c>
      <c r="C207" s="299" t="s">
        <v>37</v>
      </c>
      <c r="D207" s="316"/>
      <c r="E207" s="317" t="n">
        <v>50.06</v>
      </c>
      <c r="F207" s="306" t="n">
        <v>15</v>
      </c>
      <c r="G207" s="306"/>
      <c r="H207" s="324" t="n">
        <v>65.06</v>
      </c>
      <c r="I207" s="308" t="n">
        <v>202</v>
      </c>
    </row>
    <row r="208" customFormat="false" ht="22.5" hidden="false" customHeight="true" outlineLevel="0" collapsed="false">
      <c r="A208" s="297" t="n">
        <v>112</v>
      </c>
      <c r="B208" s="298" t="s">
        <v>236</v>
      </c>
      <c r="C208" s="299" t="s">
        <v>34</v>
      </c>
      <c r="D208" s="316"/>
      <c r="E208" s="317" t="n">
        <v>55.94</v>
      </c>
      <c r="F208" s="306" t="n">
        <v>10</v>
      </c>
      <c r="G208" s="306"/>
      <c r="H208" s="324" t="n">
        <v>65.94</v>
      </c>
      <c r="I208" s="308" t="n">
        <v>203</v>
      </c>
    </row>
    <row r="209" customFormat="false" ht="22.5" hidden="false" customHeight="true" outlineLevel="0" collapsed="false">
      <c r="A209" s="297" t="n">
        <v>232</v>
      </c>
      <c r="B209" s="298" t="s">
        <v>230</v>
      </c>
      <c r="C209" s="299" t="s">
        <v>37</v>
      </c>
      <c r="D209" s="327"/>
      <c r="E209" s="328" t="n">
        <v>63.18</v>
      </c>
      <c r="F209" s="306" t="n">
        <v>5</v>
      </c>
      <c r="G209" s="321"/>
      <c r="H209" s="324" t="n">
        <v>68.18</v>
      </c>
      <c r="I209" s="323" t="n">
        <v>204</v>
      </c>
    </row>
    <row r="210" customFormat="false" ht="22.5" hidden="false" customHeight="true" outlineLevel="0" collapsed="false">
      <c r="A210" s="333" t="n">
        <v>172</v>
      </c>
      <c r="B210" s="298" t="s">
        <v>233</v>
      </c>
      <c r="C210" s="299" t="s">
        <v>72</v>
      </c>
      <c r="D210" s="316"/>
      <c r="E210" s="317" t="n">
        <v>58.51</v>
      </c>
      <c r="F210" s="306" t="n">
        <v>10</v>
      </c>
      <c r="G210" s="306"/>
      <c r="H210" s="324" t="n">
        <v>68.51</v>
      </c>
      <c r="I210" s="308" t="n">
        <v>205</v>
      </c>
    </row>
    <row r="211" customFormat="false" ht="22.5" hidden="false" customHeight="true" outlineLevel="0" collapsed="false">
      <c r="A211" s="297" t="n">
        <v>55</v>
      </c>
      <c r="B211" s="298" t="s">
        <v>159</v>
      </c>
      <c r="C211" s="299" t="s">
        <v>141</v>
      </c>
      <c r="D211" s="316"/>
      <c r="E211" s="317" t="n">
        <v>60.69</v>
      </c>
      <c r="F211" s="306"/>
      <c r="G211" s="307" t="n">
        <v>10</v>
      </c>
      <c r="H211" s="324" t="n">
        <v>70.69</v>
      </c>
      <c r="I211" s="308" t="n">
        <v>206</v>
      </c>
    </row>
    <row r="212" customFormat="false" ht="22.5" hidden="false" customHeight="true" outlineLevel="0" collapsed="false">
      <c r="A212" s="297" t="n">
        <v>35</v>
      </c>
      <c r="B212" s="298" t="s">
        <v>195</v>
      </c>
      <c r="C212" s="299" t="s">
        <v>51</v>
      </c>
      <c r="D212" s="316"/>
      <c r="E212" s="317" t="n">
        <v>56.36</v>
      </c>
      <c r="F212" s="306" t="n">
        <v>5</v>
      </c>
      <c r="G212" s="306" t="n">
        <v>10</v>
      </c>
      <c r="H212" s="324" t="n">
        <v>71.36</v>
      </c>
      <c r="I212" s="308" t="n">
        <v>207</v>
      </c>
    </row>
    <row r="213" customFormat="false" ht="22.5" hidden="false" customHeight="true" outlineLevel="0" collapsed="false">
      <c r="A213" s="297" t="n">
        <v>215</v>
      </c>
      <c r="B213" s="298" t="s">
        <v>243</v>
      </c>
      <c r="C213" s="299" t="s">
        <v>37</v>
      </c>
      <c r="D213" s="316"/>
      <c r="E213" s="317" t="n">
        <v>66.84</v>
      </c>
      <c r="F213" s="306" t="n">
        <v>5</v>
      </c>
      <c r="G213" s="307"/>
      <c r="H213" s="324" t="n">
        <v>71.84</v>
      </c>
      <c r="I213" s="308" t="n">
        <v>208</v>
      </c>
    </row>
    <row r="214" customFormat="false" ht="22.5" hidden="false" customHeight="true" outlineLevel="0" collapsed="false">
      <c r="A214" s="297" t="n">
        <v>166</v>
      </c>
      <c r="B214" s="298" t="s">
        <v>216</v>
      </c>
      <c r="C214" s="299" t="s">
        <v>12</v>
      </c>
      <c r="D214" s="316"/>
      <c r="E214" s="317" t="n">
        <v>67.77</v>
      </c>
      <c r="F214" s="306" t="n">
        <v>5</v>
      </c>
      <c r="G214" s="306"/>
      <c r="H214" s="324" t="n">
        <v>72.77</v>
      </c>
      <c r="I214" s="308" t="n">
        <v>209</v>
      </c>
    </row>
    <row r="215" customFormat="false" ht="22.5" hidden="false" customHeight="true" outlineLevel="0" collapsed="false">
      <c r="A215" s="297" t="n">
        <v>83</v>
      </c>
      <c r="B215" s="298" t="s">
        <v>207</v>
      </c>
      <c r="C215" s="299" t="s">
        <v>79</v>
      </c>
      <c r="D215" s="316"/>
      <c r="E215" s="317" t="n">
        <v>68.79</v>
      </c>
      <c r="F215" s="306" t="n">
        <v>5</v>
      </c>
      <c r="G215" s="307"/>
      <c r="H215" s="324" t="n">
        <v>73.79</v>
      </c>
      <c r="I215" s="308" t="n">
        <v>210</v>
      </c>
    </row>
    <row r="216" customFormat="false" ht="22.5" hidden="false" customHeight="true" outlineLevel="0" collapsed="false">
      <c r="A216" s="297" t="n">
        <v>118</v>
      </c>
      <c r="B216" s="298" t="s">
        <v>235</v>
      </c>
      <c r="C216" s="299" t="s">
        <v>141</v>
      </c>
      <c r="D216" s="316"/>
      <c r="E216" s="317" t="n">
        <v>62.62</v>
      </c>
      <c r="F216" s="306" t="n">
        <v>15</v>
      </c>
      <c r="G216" s="307"/>
      <c r="H216" s="324" t="n">
        <v>77.62</v>
      </c>
      <c r="I216" s="308" t="n">
        <v>211</v>
      </c>
    </row>
    <row r="217" customFormat="false" ht="22.5" hidden="false" customHeight="true" outlineLevel="0" collapsed="false">
      <c r="A217" s="297" t="n">
        <v>229</v>
      </c>
      <c r="B217" s="298" t="s">
        <v>229</v>
      </c>
      <c r="C217" s="299" t="s">
        <v>141</v>
      </c>
      <c r="D217" s="316"/>
      <c r="E217" s="317" t="n">
        <v>79.96</v>
      </c>
      <c r="F217" s="306"/>
      <c r="G217" s="307"/>
      <c r="H217" s="324" t="n">
        <v>79.96</v>
      </c>
      <c r="I217" s="308" t="n">
        <v>212</v>
      </c>
    </row>
    <row r="218" customFormat="false" ht="22.5" hidden="false" customHeight="true" outlineLevel="0" collapsed="false">
      <c r="A218" s="297" t="n">
        <v>235</v>
      </c>
      <c r="B218" s="298" t="s">
        <v>240</v>
      </c>
      <c r="C218" s="299" t="s">
        <v>141</v>
      </c>
      <c r="D218" s="316"/>
      <c r="E218" s="317" t="n">
        <v>75.4</v>
      </c>
      <c r="F218" s="306" t="n">
        <v>5</v>
      </c>
      <c r="G218" s="307"/>
      <c r="H218" s="324" t="n">
        <v>80.4</v>
      </c>
      <c r="I218" s="308" t="n">
        <v>213</v>
      </c>
    </row>
    <row r="219" customFormat="false" ht="22.5" hidden="false" customHeight="true" outlineLevel="0" collapsed="false">
      <c r="A219" s="297" t="n">
        <v>133</v>
      </c>
      <c r="B219" s="298" t="s">
        <v>237</v>
      </c>
      <c r="C219" s="299" t="s">
        <v>22</v>
      </c>
      <c r="D219" s="316"/>
      <c r="E219" s="317" t="n">
        <v>66</v>
      </c>
      <c r="F219" s="306" t="n">
        <v>15</v>
      </c>
      <c r="G219" s="306"/>
      <c r="H219" s="324" t="n">
        <v>81</v>
      </c>
      <c r="I219" s="308" t="n">
        <v>214</v>
      </c>
    </row>
    <row r="220" customFormat="false" ht="22.5" hidden="false" customHeight="true" outlineLevel="0" collapsed="false">
      <c r="A220" s="297" t="n">
        <v>42</v>
      </c>
      <c r="B220" s="298" t="s">
        <v>239</v>
      </c>
      <c r="C220" s="299" t="s">
        <v>79</v>
      </c>
      <c r="D220" s="316"/>
      <c r="E220" s="317" t="n">
        <v>69.8</v>
      </c>
      <c r="F220" s="306" t="n">
        <v>5</v>
      </c>
      <c r="G220" s="307" t="n">
        <v>10</v>
      </c>
      <c r="H220" s="324" t="n">
        <v>84.8</v>
      </c>
      <c r="I220" s="308" t="n">
        <v>215</v>
      </c>
    </row>
    <row r="221" customFormat="false" ht="22.5" hidden="false" customHeight="true" outlineLevel="0" collapsed="false">
      <c r="A221" s="297" t="n">
        <v>120</v>
      </c>
      <c r="B221" s="298" t="s">
        <v>232</v>
      </c>
      <c r="C221" s="299" t="s">
        <v>70</v>
      </c>
      <c r="D221" s="316"/>
      <c r="E221" s="317" t="n">
        <v>94.53</v>
      </c>
      <c r="F221" s="306"/>
      <c r="G221" s="306"/>
      <c r="H221" s="324" t="n">
        <v>94.53</v>
      </c>
      <c r="I221" s="308" t="n">
        <v>216</v>
      </c>
    </row>
    <row r="222" customFormat="false" ht="22.5" hidden="false" customHeight="true" outlineLevel="0" collapsed="false">
      <c r="A222" s="297" t="n">
        <v>202</v>
      </c>
      <c r="B222" s="298" t="s">
        <v>245</v>
      </c>
      <c r="C222" s="299" t="s">
        <v>141</v>
      </c>
      <c r="D222" s="316"/>
      <c r="E222" s="317" t="n">
        <v>92.56</v>
      </c>
      <c r="F222" s="306" t="n">
        <v>15</v>
      </c>
      <c r="G222" s="306"/>
      <c r="H222" s="324" t="n">
        <v>107.56</v>
      </c>
      <c r="I222" s="308" t="n">
        <v>217</v>
      </c>
    </row>
    <row r="223" customFormat="false" ht="22.5" hidden="false" customHeight="true" outlineLevel="0" collapsed="false">
      <c r="A223" s="297" t="n">
        <v>261</v>
      </c>
      <c r="B223" s="298" t="s">
        <v>246</v>
      </c>
      <c r="C223" s="299" t="s">
        <v>97</v>
      </c>
      <c r="D223" s="316"/>
      <c r="E223" s="317" t="n">
        <v>99.07</v>
      </c>
      <c r="F223" s="306" t="n">
        <v>5</v>
      </c>
      <c r="G223" s="307" t="n">
        <v>10</v>
      </c>
      <c r="H223" s="324" t="n">
        <v>114.07</v>
      </c>
      <c r="I223" s="308" t="n">
        <v>218</v>
      </c>
    </row>
    <row r="224" customFormat="false" ht="22.5" hidden="false" customHeight="true" outlineLevel="0" collapsed="false">
      <c r="A224" s="297"/>
      <c r="B224" s="298"/>
      <c r="C224" s="299"/>
      <c r="D224" s="316"/>
      <c r="E224" s="317"/>
      <c r="F224" s="306"/>
      <c r="G224" s="306"/>
      <c r="H224" s="324"/>
      <c r="I224" s="308" t="n">
        <v>219</v>
      </c>
    </row>
    <row r="225" customFormat="false" ht="22.5" hidden="false" customHeight="true" outlineLevel="0" collapsed="false">
      <c r="A225" s="297"/>
      <c r="B225" s="298"/>
      <c r="C225" s="299"/>
      <c r="D225" s="316"/>
      <c r="E225" s="317"/>
      <c r="F225" s="306"/>
      <c r="G225" s="306"/>
      <c r="H225" s="324"/>
      <c r="I225" s="308" t="n">
        <v>220</v>
      </c>
    </row>
    <row r="226" customFormat="false" ht="22.5" hidden="false" customHeight="true" outlineLevel="0" collapsed="false">
      <c r="A226" s="297"/>
      <c r="B226" s="40" t="s">
        <v>248</v>
      </c>
      <c r="C226" s="299"/>
      <c r="D226" s="316"/>
      <c r="E226" s="317"/>
      <c r="F226" s="320"/>
      <c r="G226" s="307"/>
      <c r="H226" s="324"/>
      <c r="I226" s="308" t="n">
        <v>221</v>
      </c>
      <c r="L226" s="334"/>
    </row>
    <row r="227" customFormat="false" ht="22.5" hidden="false" customHeight="true" outlineLevel="0" collapsed="false">
      <c r="A227" s="297"/>
      <c r="B227" s="298"/>
      <c r="C227" s="299"/>
      <c r="D227" s="316"/>
      <c r="E227" s="317"/>
      <c r="F227" s="306"/>
      <c r="G227" s="307"/>
      <c r="H227" s="324"/>
      <c r="I227" s="308" t="n">
        <v>222</v>
      </c>
    </row>
    <row r="228" customFormat="false" ht="22.5" hidden="false" customHeight="true" outlineLevel="0" collapsed="false">
      <c r="A228" s="297"/>
      <c r="B228" s="298"/>
      <c r="C228" s="299"/>
      <c r="D228" s="316"/>
      <c r="E228" s="317"/>
      <c r="F228" s="306"/>
      <c r="G228" s="306"/>
      <c r="H228" s="324"/>
      <c r="I228" s="308" t="n">
        <v>223</v>
      </c>
    </row>
    <row r="229" customFormat="false" ht="22.5" hidden="false" customHeight="true" outlineLevel="0" collapsed="false">
      <c r="A229" s="297"/>
      <c r="B229" s="313"/>
      <c r="C229" s="314"/>
      <c r="D229" s="318"/>
      <c r="E229" s="319"/>
      <c r="F229" s="306"/>
      <c r="G229" s="330"/>
      <c r="H229" s="324"/>
      <c r="I229" s="331" t="n">
        <v>224</v>
      </c>
    </row>
    <row r="230" customFormat="false" ht="22.5" hidden="false" customHeight="true" outlineLevel="0" collapsed="false">
      <c r="A230" s="297"/>
      <c r="B230" s="313"/>
      <c r="C230" s="314"/>
      <c r="D230" s="316"/>
      <c r="E230" s="317"/>
      <c r="F230" s="306"/>
      <c r="G230" s="307"/>
      <c r="H230" s="324"/>
      <c r="I230" s="308" t="n">
        <v>225</v>
      </c>
    </row>
    <row r="231" customFormat="false" ht="22.5" hidden="false" customHeight="true" outlineLevel="0" collapsed="false">
      <c r="A231" s="297"/>
      <c r="B231" s="298"/>
      <c r="C231" s="314"/>
      <c r="D231" s="316"/>
      <c r="E231" s="317"/>
      <c r="F231" s="306"/>
      <c r="G231" s="307"/>
      <c r="H231" s="324"/>
      <c r="I231" s="308" t="n">
        <v>226</v>
      </c>
    </row>
    <row r="232" customFormat="false" ht="22.5" hidden="false" customHeight="true" outlineLevel="0" collapsed="false">
      <c r="A232" s="297"/>
      <c r="B232" s="298"/>
      <c r="C232" s="299"/>
      <c r="D232" s="316"/>
      <c r="E232" s="317"/>
      <c r="F232" s="306"/>
      <c r="G232" s="307"/>
      <c r="H232" s="324"/>
      <c r="I232" s="308" t="n">
        <v>227</v>
      </c>
    </row>
    <row r="233" customFormat="false" ht="22.5" hidden="false" customHeight="true" outlineLevel="0" collapsed="false">
      <c r="A233" s="297"/>
      <c r="B233" s="298"/>
      <c r="C233" s="299"/>
      <c r="D233" s="316"/>
      <c r="E233" s="317"/>
      <c r="F233" s="306"/>
      <c r="G233" s="307"/>
      <c r="H233" s="324"/>
      <c r="I233" s="308" t="n">
        <v>228</v>
      </c>
    </row>
    <row r="234" customFormat="false" ht="22.5" hidden="false" customHeight="true" outlineLevel="0" collapsed="false">
      <c r="A234" s="297"/>
      <c r="B234" s="298"/>
      <c r="C234" s="299"/>
      <c r="D234" s="316"/>
      <c r="E234" s="317"/>
      <c r="F234" s="306"/>
      <c r="G234" s="307"/>
      <c r="H234" s="324"/>
      <c r="I234" s="308" t="n">
        <v>229</v>
      </c>
    </row>
    <row r="235" customFormat="false" ht="22.5" hidden="false" customHeight="true" outlineLevel="0" collapsed="false">
      <c r="A235" s="297"/>
      <c r="B235" s="298"/>
      <c r="C235" s="299"/>
      <c r="D235" s="316"/>
      <c r="E235" s="317"/>
      <c r="F235" s="306"/>
      <c r="G235" s="307"/>
      <c r="H235" s="324"/>
      <c r="I235" s="308" t="n">
        <v>230</v>
      </c>
    </row>
    <row r="236" customFormat="false" ht="22.5" hidden="false" customHeight="true" outlineLevel="0" collapsed="false">
      <c r="A236" s="297"/>
      <c r="B236" s="298"/>
      <c r="C236" s="299"/>
      <c r="D236" s="316"/>
      <c r="E236" s="317"/>
      <c r="F236" s="306"/>
      <c r="G236" s="306"/>
      <c r="H236" s="324"/>
      <c r="I236" s="308" t="n">
        <v>231</v>
      </c>
    </row>
    <row r="237" customFormat="false" ht="22.5" hidden="false" customHeight="true" outlineLevel="0" collapsed="false">
      <c r="A237" s="297"/>
      <c r="B237" s="298"/>
      <c r="C237" s="299"/>
      <c r="D237" s="316"/>
      <c r="E237" s="317"/>
      <c r="F237" s="306"/>
      <c r="G237" s="306"/>
      <c r="H237" s="324"/>
      <c r="I237" s="308" t="n">
        <v>232</v>
      </c>
    </row>
    <row r="238" customFormat="false" ht="22.5" hidden="false" customHeight="true" outlineLevel="0" collapsed="false">
      <c r="A238" s="297"/>
      <c r="B238" s="298"/>
      <c r="C238" s="299"/>
      <c r="D238" s="316"/>
      <c r="E238" s="317"/>
      <c r="F238" s="306"/>
      <c r="G238" s="306"/>
      <c r="H238" s="303"/>
      <c r="I238" s="308" t="n">
        <v>233</v>
      </c>
    </row>
    <row r="239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17"/>
    <col collapsed="false" customWidth="true" hidden="false" outlineLevel="0" max="3" min="3" style="0" width="17.99"/>
  </cols>
  <sheetData>
    <row r="1" customFormat="false" ht="12.5" hidden="false" customHeight="true" outlineLevel="0" collapsed="false">
      <c r="A1" s="335" t="s">
        <v>0</v>
      </c>
      <c r="B1" s="336" t="s">
        <v>1</v>
      </c>
      <c r="C1" s="337" t="s">
        <v>2</v>
      </c>
      <c r="D1" s="337"/>
      <c r="E1" s="338" t="s">
        <v>260</v>
      </c>
      <c r="F1" s="338"/>
      <c r="G1" s="338"/>
      <c r="H1" s="338"/>
      <c r="I1" s="338"/>
    </row>
    <row r="2" customFormat="false" ht="13" hidden="false" customHeight="false" outlineLevel="0" collapsed="false">
      <c r="A2" s="335"/>
      <c r="B2" s="336"/>
      <c r="C2" s="337"/>
      <c r="D2" s="337"/>
      <c r="E2" s="338"/>
      <c r="F2" s="338"/>
      <c r="G2" s="338"/>
      <c r="H2" s="338"/>
      <c r="I2" s="338"/>
    </row>
    <row r="3" customFormat="false" ht="12.5" hidden="false" customHeight="false" outlineLevel="0" collapsed="false">
      <c r="A3" s="335"/>
      <c r="B3" s="336"/>
      <c r="C3" s="339" t="s">
        <v>4</v>
      </c>
      <c r="D3" s="339" t="s">
        <v>5</v>
      </c>
      <c r="E3" s="338" t="s">
        <v>6</v>
      </c>
      <c r="F3" s="338" t="s">
        <v>7</v>
      </c>
      <c r="G3" s="338" t="s">
        <v>8</v>
      </c>
      <c r="H3" s="337" t="s">
        <v>9</v>
      </c>
      <c r="I3" s="340" t="s">
        <v>10</v>
      </c>
    </row>
    <row r="4" customFormat="false" ht="12.5" hidden="false" customHeight="false" outlineLevel="0" collapsed="false">
      <c r="A4" s="335"/>
      <c r="B4" s="336"/>
      <c r="C4" s="339"/>
      <c r="D4" s="339"/>
      <c r="E4" s="338"/>
      <c r="F4" s="338"/>
      <c r="G4" s="338"/>
      <c r="H4" s="337"/>
      <c r="I4" s="340"/>
    </row>
    <row r="5" customFormat="false" ht="13" hidden="false" customHeight="false" outlineLevel="0" collapsed="false">
      <c r="A5" s="335"/>
      <c r="B5" s="336"/>
      <c r="C5" s="339"/>
      <c r="D5" s="339"/>
      <c r="E5" s="338"/>
      <c r="F5" s="338"/>
      <c r="G5" s="338"/>
      <c r="H5" s="337"/>
      <c r="I5" s="340"/>
    </row>
    <row r="6" customFormat="false" ht="22.5" hidden="false" customHeight="true" outlineLevel="0" collapsed="false">
      <c r="A6" s="341" t="n">
        <v>160</v>
      </c>
      <c r="B6" s="342" t="s">
        <v>13</v>
      </c>
      <c r="C6" s="343" t="s">
        <v>14</v>
      </c>
      <c r="D6" s="344"/>
      <c r="E6" s="345" t="n">
        <v>23.22</v>
      </c>
      <c r="F6" s="345"/>
      <c r="G6" s="345"/>
      <c r="H6" s="346" t="n">
        <v>23.22</v>
      </c>
      <c r="I6" s="347" t="n">
        <v>1</v>
      </c>
    </row>
    <row r="7" customFormat="false" ht="22.5" hidden="false" customHeight="true" outlineLevel="0" collapsed="false">
      <c r="A7" s="341" t="n">
        <v>31</v>
      </c>
      <c r="B7" s="342" t="s">
        <v>39</v>
      </c>
      <c r="C7" s="343" t="s">
        <v>14</v>
      </c>
      <c r="D7" s="348"/>
      <c r="E7" s="349" t="n">
        <v>23.91</v>
      </c>
      <c r="F7" s="349"/>
      <c r="G7" s="350"/>
      <c r="H7" s="346" t="n">
        <v>23.91</v>
      </c>
      <c r="I7" s="351" t="n">
        <v>2</v>
      </c>
    </row>
    <row r="8" customFormat="false" ht="22.5" hidden="false" customHeight="true" outlineLevel="0" collapsed="false">
      <c r="A8" s="341" t="n">
        <v>174</v>
      </c>
      <c r="B8" s="342" t="s">
        <v>11</v>
      </c>
      <c r="C8" s="343" t="s">
        <v>12</v>
      </c>
      <c r="D8" s="352"/>
      <c r="E8" s="349" t="n">
        <v>24.02</v>
      </c>
      <c r="F8" s="349"/>
      <c r="G8" s="350"/>
      <c r="H8" s="346" t="n">
        <v>24.02</v>
      </c>
      <c r="I8" s="351" t="n">
        <v>3</v>
      </c>
    </row>
    <row r="9" customFormat="false" ht="22.5" hidden="false" customHeight="true" outlineLevel="0" collapsed="false">
      <c r="A9" s="341" t="n">
        <v>204</v>
      </c>
      <c r="B9" s="342" t="s">
        <v>18</v>
      </c>
      <c r="C9" s="343" t="s">
        <v>14</v>
      </c>
      <c r="D9" s="352"/>
      <c r="E9" s="349" t="n">
        <v>26.53</v>
      </c>
      <c r="F9" s="349"/>
      <c r="G9" s="349"/>
      <c r="H9" s="346" t="n">
        <v>26.53</v>
      </c>
      <c r="I9" s="351" t="n">
        <v>4</v>
      </c>
    </row>
    <row r="10" customFormat="false" ht="22.5" hidden="false" customHeight="true" outlineLevel="0" collapsed="false">
      <c r="A10" s="341" t="n">
        <v>23</v>
      </c>
      <c r="B10" s="342" t="s">
        <v>19</v>
      </c>
      <c r="C10" s="343" t="s">
        <v>12</v>
      </c>
      <c r="D10" s="352"/>
      <c r="E10" s="349" t="n">
        <v>27.09</v>
      </c>
      <c r="F10" s="349"/>
      <c r="G10" s="350"/>
      <c r="H10" s="346" t="n">
        <v>27.09</v>
      </c>
      <c r="I10" s="351" t="n">
        <v>5</v>
      </c>
    </row>
    <row r="11" customFormat="false" ht="22.5" hidden="false" customHeight="true" outlineLevel="0" collapsed="false">
      <c r="A11" s="341" t="n">
        <v>220</v>
      </c>
      <c r="B11" s="342" t="s">
        <v>54</v>
      </c>
      <c r="C11" s="343" t="s">
        <v>14</v>
      </c>
      <c r="D11" s="352"/>
      <c r="E11" s="349" t="n">
        <v>27.2</v>
      </c>
      <c r="F11" s="349"/>
      <c r="G11" s="349"/>
      <c r="H11" s="346" t="n">
        <v>27.2</v>
      </c>
      <c r="I11" s="351" t="n">
        <v>6</v>
      </c>
    </row>
    <row r="12" customFormat="false" ht="22.5" hidden="false" customHeight="true" outlineLevel="0" collapsed="false">
      <c r="A12" s="341" t="n">
        <v>102</v>
      </c>
      <c r="B12" s="342" t="s">
        <v>23</v>
      </c>
      <c r="C12" s="343" t="s">
        <v>22</v>
      </c>
      <c r="D12" s="352"/>
      <c r="E12" s="349" t="n">
        <v>27.71</v>
      </c>
      <c r="F12" s="349"/>
      <c r="G12" s="350"/>
      <c r="H12" s="346" t="n">
        <v>27.71</v>
      </c>
      <c r="I12" s="351" t="n">
        <v>7</v>
      </c>
    </row>
    <row r="13" customFormat="false" ht="22.5" hidden="false" customHeight="true" outlineLevel="0" collapsed="false">
      <c r="A13" s="341" t="n">
        <v>270</v>
      </c>
      <c r="B13" s="353" t="s">
        <v>158</v>
      </c>
      <c r="C13" s="343" t="s">
        <v>17</v>
      </c>
      <c r="D13" s="352"/>
      <c r="E13" s="349" t="n">
        <v>27.81</v>
      </c>
      <c r="F13" s="349"/>
      <c r="G13" s="349"/>
      <c r="H13" s="346" t="n">
        <v>27.81</v>
      </c>
      <c r="I13" s="351" t="n">
        <v>8</v>
      </c>
    </row>
    <row r="14" customFormat="false" ht="22.5" hidden="false" customHeight="true" outlineLevel="0" collapsed="false">
      <c r="A14" s="341" t="n">
        <v>28</v>
      </c>
      <c r="B14" s="342" t="s">
        <v>48</v>
      </c>
      <c r="C14" s="343" t="s">
        <v>17</v>
      </c>
      <c r="D14" s="352"/>
      <c r="E14" s="349" t="n">
        <v>23.11</v>
      </c>
      <c r="F14" s="349" t="n">
        <v>5</v>
      </c>
      <c r="G14" s="349"/>
      <c r="H14" s="346" t="n">
        <v>28.11</v>
      </c>
      <c r="I14" s="351" t="n">
        <v>9</v>
      </c>
    </row>
    <row r="15" customFormat="false" ht="22.5" hidden="false" customHeight="true" outlineLevel="0" collapsed="false">
      <c r="A15" s="341" t="n">
        <v>218</v>
      </c>
      <c r="B15" s="342" t="s">
        <v>55</v>
      </c>
      <c r="C15" s="343" t="s">
        <v>25</v>
      </c>
      <c r="D15" s="352"/>
      <c r="E15" s="349" t="n">
        <v>28.43</v>
      </c>
      <c r="F15" s="349"/>
      <c r="G15" s="349"/>
      <c r="H15" s="346" t="n">
        <v>28.43</v>
      </c>
      <c r="I15" s="351" t="n">
        <v>10</v>
      </c>
    </row>
    <row r="16" customFormat="false" ht="22.5" hidden="false" customHeight="true" outlineLevel="0" collapsed="false">
      <c r="A16" s="341" t="n">
        <v>47</v>
      </c>
      <c r="B16" s="354" t="s">
        <v>56</v>
      </c>
      <c r="C16" s="343" t="s">
        <v>14</v>
      </c>
      <c r="D16" s="352"/>
      <c r="E16" s="349" t="n">
        <v>28.97</v>
      </c>
      <c r="F16" s="349"/>
      <c r="G16" s="350"/>
      <c r="H16" s="346" t="n">
        <v>28.97</v>
      </c>
      <c r="I16" s="351" t="n">
        <v>11</v>
      </c>
    </row>
    <row r="17" customFormat="false" ht="22.5" hidden="false" customHeight="true" outlineLevel="0" collapsed="false">
      <c r="A17" s="341" t="n">
        <v>216</v>
      </c>
      <c r="B17" s="342" t="s">
        <v>94</v>
      </c>
      <c r="C17" s="343" t="s">
        <v>14</v>
      </c>
      <c r="D17" s="352"/>
      <c r="E17" s="349" t="n">
        <v>29.04</v>
      </c>
      <c r="F17" s="349"/>
      <c r="G17" s="350"/>
      <c r="H17" s="346" t="n">
        <v>29.04</v>
      </c>
      <c r="I17" s="351" t="n">
        <v>12</v>
      </c>
    </row>
    <row r="18" customFormat="false" ht="22.5" hidden="false" customHeight="true" outlineLevel="0" collapsed="false">
      <c r="A18" s="341" t="n">
        <v>29</v>
      </c>
      <c r="B18" s="342" t="s">
        <v>45</v>
      </c>
      <c r="C18" s="343" t="s">
        <v>22</v>
      </c>
      <c r="D18" s="352"/>
      <c r="E18" s="349" t="n">
        <v>29.47</v>
      </c>
      <c r="F18" s="349"/>
      <c r="G18" s="349"/>
      <c r="H18" s="346" t="n">
        <v>29.47</v>
      </c>
      <c r="I18" s="351" t="n">
        <v>13</v>
      </c>
    </row>
    <row r="19" customFormat="false" ht="22.5" hidden="false" customHeight="true" outlineLevel="0" collapsed="false">
      <c r="A19" s="341" t="n">
        <v>70</v>
      </c>
      <c r="B19" s="342" t="s">
        <v>31</v>
      </c>
      <c r="C19" s="343" t="s">
        <v>17</v>
      </c>
      <c r="D19" s="352"/>
      <c r="E19" s="349" t="n">
        <v>29.48</v>
      </c>
      <c r="F19" s="349"/>
      <c r="G19" s="349"/>
      <c r="H19" s="346" t="n">
        <v>29.48</v>
      </c>
      <c r="I19" s="351" t="n">
        <v>14</v>
      </c>
    </row>
    <row r="20" customFormat="false" ht="22.5" hidden="false" customHeight="true" outlineLevel="0" collapsed="false">
      <c r="A20" s="341" t="n">
        <v>139</v>
      </c>
      <c r="B20" s="342" t="s">
        <v>60</v>
      </c>
      <c r="C20" s="343" t="s">
        <v>22</v>
      </c>
      <c r="D20" s="352"/>
      <c r="E20" s="349" t="n">
        <v>29.56</v>
      </c>
      <c r="F20" s="349"/>
      <c r="G20" s="349"/>
      <c r="H20" s="346" t="n">
        <v>29.56</v>
      </c>
      <c r="I20" s="351" t="n">
        <v>15</v>
      </c>
    </row>
    <row r="21" customFormat="false" ht="22.5" hidden="false" customHeight="true" outlineLevel="0" collapsed="false">
      <c r="A21" s="341" t="n">
        <v>121</v>
      </c>
      <c r="B21" s="342" t="s">
        <v>21</v>
      </c>
      <c r="C21" s="343" t="s">
        <v>22</v>
      </c>
      <c r="D21" s="352"/>
      <c r="E21" s="349" t="n">
        <v>29.68</v>
      </c>
      <c r="F21" s="349"/>
      <c r="G21" s="350"/>
      <c r="H21" s="346" t="n">
        <v>29.68</v>
      </c>
      <c r="I21" s="351" t="n">
        <v>16</v>
      </c>
    </row>
    <row r="22" customFormat="false" ht="22.5" hidden="false" customHeight="true" outlineLevel="0" collapsed="false">
      <c r="A22" s="341" t="n">
        <v>254</v>
      </c>
      <c r="B22" s="342" t="s">
        <v>202</v>
      </c>
      <c r="C22" s="343" t="s">
        <v>14</v>
      </c>
      <c r="D22" s="352"/>
      <c r="E22" s="349" t="n">
        <v>29.73</v>
      </c>
      <c r="F22" s="349"/>
      <c r="G22" s="350"/>
      <c r="H22" s="346" t="n">
        <v>29.73</v>
      </c>
      <c r="I22" s="351" t="n">
        <v>17</v>
      </c>
    </row>
    <row r="23" customFormat="false" ht="22.5" hidden="false" customHeight="true" outlineLevel="0" collapsed="false">
      <c r="A23" s="341" t="n">
        <v>240</v>
      </c>
      <c r="B23" s="342" t="s">
        <v>58</v>
      </c>
      <c r="C23" s="343" t="s">
        <v>12</v>
      </c>
      <c r="D23" s="352"/>
      <c r="E23" s="349" t="n">
        <v>30.02</v>
      </c>
      <c r="F23" s="349"/>
      <c r="G23" s="349"/>
      <c r="H23" s="346" t="n">
        <v>30.02</v>
      </c>
      <c r="I23" s="351" t="n">
        <v>18</v>
      </c>
    </row>
    <row r="24" customFormat="false" ht="22.5" hidden="false" customHeight="true" outlineLevel="0" collapsed="false">
      <c r="A24" s="341" t="n">
        <v>128</v>
      </c>
      <c r="B24" s="342" t="s">
        <v>89</v>
      </c>
      <c r="C24" s="343" t="s">
        <v>22</v>
      </c>
      <c r="D24" s="352"/>
      <c r="E24" s="349" t="n">
        <v>30.32</v>
      </c>
      <c r="F24" s="349"/>
      <c r="G24" s="350"/>
      <c r="H24" s="346" t="n">
        <v>30.32</v>
      </c>
      <c r="I24" s="351" t="n">
        <v>19</v>
      </c>
    </row>
    <row r="25" customFormat="false" ht="22.5" hidden="false" customHeight="true" outlineLevel="0" collapsed="false">
      <c r="A25" s="341" t="n">
        <v>245</v>
      </c>
      <c r="B25" s="342" t="s">
        <v>91</v>
      </c>
      <c r="C25" s="343" t="s">
        <v>22</v>
      </c>
      <c r="D25" s="352"/>
      <c r="E25" s="349" t="n">
        <v>30.35</v>
      </c>
      <c r="F25" s="349"/>
      <c r="G25" s="350"/>
      <c r="H25" s="346" t="n">
        <v>30.35</v>
      </c>
      <c r="I25" s="351" t="n">
        <v>20</v>
      </c>
    </row>
    <row r="26" customFormat="false" ht="22.5" hidden="false" customHeight="true" outlineLevel="0" collapsed="false">
      <c r="A26" s="341" t="n">
        <v>43</v>
      </c>
      <c r="B26" s="342" t="s">
        <v>35</v>
      </c>
      <c r="C26" s="343" t="s">
        <v>22</v>
      </c>
      <c r="D26" s="352"/>
      <c r="E26" s="349" t="n">
        <v>30.82</v>
      </c>
      <c r="F26" s="349"/>
      <c r="G26" s="349"/>
      <c r="H26" s="346" t="n">
        <v>30.82</v>
      </c>
      <c r="I26" s="351" t="n">
        <v>21</v>
      </c>
    </row>
    <row r="27" customFormat="false" ht="22.5" hidden="false" customHeight="true" outlineLevel="0" collapsed="false">
      <c r="A27" s="341" t="n">
        <v>87</v>
      </c>
      <c r="B27" s="342" t="s">
        <v>52</v>
      </c>
      <c r="C27" s="343" t="s">
        <v>14</v>
      </c>
      <c r="D27" s="352"/>
      <c r="E27" s="349" t="n">
        <v>30.89</v>
      </c>
      <c r="F27" s="349"/>
      <c r="G27" s="350"/>
      <c r="H27" s="346" t="n">
        <v>30.89</v>
      </c>
      <c r="I27" s="351" t="n">
        <v>22</v>
      </c>
    </row>
    <row r="28" customFormat="false" ht="22.5" hidden="false" customHeight="true" outlineLevel="0" collapsed="false">
      <c r="A28" s="341" t="n">
        <v>269</v>
      </c>
      <c r="B28" s="342" t="s">
        <v>46</v>
      </c>
      <c r="C28" s="343" t="s">
        <v>22</v>
      </c>
      <c r="D28" s="352"/>
      <c r="E28" s="349" t="n">
        <v>30.96</v>
      </c>
      <c r="F28" s="349"/>
      <c r="G28" s="349"/>
      <c r="H28" s="346" t="n">
        <v>30.96</v>
      </c>
      <c r="I28" s="351" t="n">
        <v>23</v>
      </c>
    </row>
    <row r="29" customFormat="false" ht="22.5" hidden="false" customHeight="true" outlineLevel="0" collapsed="false">
      <c r="A29" s="341" t="n">
        <v>57</v>
      </c>
      <c r="B29" s="342" t="s">
        <v>26</v>
      </c>
      <c r="C29" s="343" t="s">
        <v>17</v>
      </c>
      <c r="D29" s="352"/>
      <c r="E29" s="349" t="n">
        <v>25.97</v>
      </c>
      <c r="F29" s="349" t="n">
        <v>5</v>
      </c>
      <c r="G29" s="350"/>
      <c r="H29" s="346" t="n">
        <v>30.97</v>
      </c>
      <c r="I29" s="351" t="n">
        <v>24</v>
      </c>
    </row>
    <row r="30" customFormat="false" ht="22.5" hidden="false" customHeight="true" outlineLevel="0" collapsed="false">
      <c r="A30" s="341" t="n">
        <v>222</v>
      </c>
      <c r="B30" s="342" t="s">
        <v>59</v>
      </c>
      <c r="C30" s="343" t="s">
        <v>14</v>
      </c>
      <c r="D30" s="352"/>
      <c r="E30" s="349" t="n">
        <v>31.05</v>
      </c>
      <c r="F30" s="349"/>
      <c r="G30" s="349"/>
      <c r="H30" s="346" t="n">
        <v>31.05</v>
      </c>
      <c r="I30" s="351" t="n">
        <v>25</v>
      </c>
    </row>
    <row r="31" customFormat="false" ht="22.5" hidden="false" customHeight="true" outlineLevel="0" collapsed="false">
      <c r="A31" s="341" t="n">
        <v>144</v>
      </c>
      <c r="B31" s="342" t="s">
        <v>163</v>
      </c>
      <c r="C31" s="343" t="s">
        <v>17</v>
      </c>
      <c r="D31" s="352"/>
      <c r="E31" s="349" t="n">
        <v>31.47</v>
      </c>
      <c r="F31" s="349"/>
      <c r="G31" s="349"/>
      <c r="H31" s="346" t="n">
        <v>31.47</v>
      </c>
      <c r="I31" s="351" t="n">
        <v>26</v>
      </c>
    </row>
    <row r="32" customFormat="false" ht="22.5" hidden="false" customHeight="true" outlineLevel="0" collapsed="false">
      <c r="A32" s="341" t="n">
        <v>24</v>
      </c>
      <c r="B32" s="342" t="s">
        <v>43</v>
      </c>
      <c r="C32" s="343" t="s">
        <v>44</v>
      </c>
      <c r="D32" s="352"/>
      <c r="E32" s="349" t="n">
        <v>31.62</v>
      </c>
      <c r="F32" s="349"/>
      <c r="G32" s="349"/>
      <c r="H32" s="346" t="n">
        <v>31.62</v>
      </c>
      <c r="I32" s="351" t="n">
        <v>28</v>
      </c>
    </row>
    <row r="33" customFormat="false" ht="22.5" hidden="false" customHeight="true" outlineLevel="0" collapsed="false">
      <c r="A33" s="341" t="n">
        <v>158</v>
      </c>
      <c r="B33" s="342" t="s">
        <v>16</v>
      </c>
      <c r="C33" s="343" t="s">
        <v>17</v>
      </c>
      <c r="D33" s="352"/>
      <c r="E33" s="349" t="n">
        <v>31.69</v>
      </c>
      <c r="F33" s="349"/>
      <c r="G33" s="349"/>
      <c r="H33" s="346" t="n">
        <v>31.69</v>
      </c>
      <c r="I33" s="351" t="n">
        <v>29</v>
      </c>
    </row>
    <row r="34" customFormat="false" ht="22.5" hidden="false" customHeight="true" outlineLevel="0" collapsed="false">
      <c r="A34" s="341" t="n">
        <v>223</v>
      </c>
      <c r="B34" s="342" t="s">
        <v>28</v>
      </c>
      <c r="C34" s="343" t="s">
        <v>25</v>
      </c>
      <c r="D34" s="352"/>
      <c r="E34" s="349" t="n">
        <v>32.01</v>
      </c>
      <c r="F34" s="349"/>
      <c r="G34" s="350"/>
      <c r="H34" s="346" t="n">
        <v>32.01</v>
      </c>
      <c r="I34" s="351" t="n">
        <v>30</v>
      </c>
    </row>
    <row r="35" customFormat="false" ht="22.5" hidden="false" customHeight="true" outlineLevel="0" collapsed="false">
      <c r="A35" s="341" t="n">
        <v>165</v>
      </c>
      <c r="B35" s="342" t="s">
        <v>75</v>
      </c>
      <c r="C35" s="343" t="s">
        <v>22</v>
      </c>
      <c r="D35" s="352"/>
      <c r="E35" s="349" t="n">
        <v>32.1</v>
      </c>
      <c r="F35" s="349"/>
      <c r="G35" s="350"/>
      <c r="H35" s="346" t="n">
        <v>32.1</v>
      </c>
      <c r="I35" s="351" t="n">
        <v>31</v>
      </c>
    </row>
    <row r="36" customFormat="false" ht="22.5" hidden="false" customHeight="true" outlineLevel="0" collapsed="false">
      <c r="A36" s="341" t="n">
        <v>53</v>
      </c>
      <c r="B36" s="342" t="s">
        <v>200</v>
      </c>
      <c r="C36" s="343" t="s">
        <v>97</v>
      </c>
      <c r="D36" s="352"/>
      <c r="E36" s="349" t="n">
        <v>32.18</v>
      </c>
      <c r="F36" s="349"/>
      <c r="G36" s="349"/>
      <c r="H36" s="346" t="n">
        <v>32.18</v>
      </c>
      <c r="I36" s="351" t="n">
        <v>33</v>
      </c>
    </row>
    <row r="37" customFormat="false" ht="22.5" hidden="false" customHeight="true" outlineLevel="0" collapsed="false">
      <c r="A37" s="341" t="n">
        <v>159</v>
      </c>
      <c r="B37" s="342" t="s">
        <v>36</v>
      </c>
      <c r="C37" s="343" t="s">
        <v>37</v>
      </c>
      <c r="D37" s="355"/>
      <c r="E37" s="349" t="n">
        <v>32.23</v>
      </c>
      <c r="F37" s="349"/>
      <c r="G37" s="349"/>
      <c r="H37" s="346" t="n">
        <v>32.23</v>
      </c>
      <c r="I37" s="351" t="n">
        <v>34</v>
      </c>
    </row>
    <row r="38" customFormat="false" ht="22.5" hidden="false" customHeight="true" outlineLevel="0" collapsed="false">
      <c r="A38" s="341" t="n">
        <v>264</v>
      </c>
      <c r="B38" s="354" t="s">
        <v>148</v>
      </c>
      <c r="C38" s="343" t="s">
        <v>25</v>
      </c>
      <c r="D38" s="352"/>
      <c r="E38" s="349" t="n">
        <v>32.57</v>
      </c>
      <c r="F38" s="349"/>
      <c r="G38" s="350"/>
      <c r="H38" s="346" t="n">
        <v>32.57</v>
      </c>
      <c r="I38" s="351" t="n">
        <v>35</v>
      </c>
    </row>
    <row r="39" customFormat="false" ht="22.5" hidden="false" customHeight="true" outlineLevel="0" collapsed="false">
      <c r="A39" s="341" t="n">
        <v>265</v>
      </c>
      <c r="B39" s="342" t="s">
        <v>40</v>
      </c>
      <c r="C39" s="343" t="s">
        <v>14</v>
      </c>
      <c r="D39" s="352"/>
      <c r="E39" s="349" t="n">
        <v>32.99</v>
      </c>
      <c r="F39" s="349"/>
      <c r="G39" s="350"/>
      <c r="H39" s="346" t="n">
        <v>32.99</v>
      </c>
      <c r="I39" s="351" t="n">
        <v>36</v>
      </c>
    </row>
    <row r="40" customFormat="false" ht="22.5" hidden="false" customHeight="true" outlineLevel="0" collapsed="false">
      <c r="A40" s="341" t="n">
        <v>198</v>
      </c>
      <c r="B40" s="342" t="s">
        <v>20</v>
      </c>
      <c r="C40" s="343" t="s">
        <v>17</v>
      </c>
      <c r="D40" s="352"/>
      <c r="E40" s="349" t="n">
        <v>33.09</v>
      </c>
      <c r="F40" s="349"/>
      <c r="G40" s="350"/>
      <c r="H40" s="346" t="n">
        <v>33.09</v>
      </c>
      <c r="I40" s="351" t="n">
        <v>37</v>
      </c>
    </row>
    <row r="41" customFormat="false" ht="22.5" hidden="false" customHeight="true" outlineLevel="0" collapsed="false">
      <c r="A41" s="341" t="n">
        <v>200</v>
      </c>
      <c r="B41" s="342" t="s">
        <v>41</v>
      </c>
      <c r="C41" s="343" t="s">
        <v>25</v>
      </c>
      <c r="D41" s="352"/>
      <c r="E41" s="349" t="n">
        <v>33.16</v>
      </c>
      <c r="F41" s="349"/>
      <c r="G41" s="350"/>
      <c r="H41" s="346" t="n">
        <v>33.16</v>
      </c>
      <c r="I41" s="351" t="n">
        <v>38</v>
      </c>
    </row>
    <row r="42" customFormat="false" ht="22.5" hidden="false" customHeight="true" outlineLevel="0" collapsed="false">
      <c r="A42" s="341" t="n">
        <v>143</v>
      </c>
      <c r="B42" s="342" t="s">
        <v>53</v>
      </c>
      <c r="C42" s="343" t="s">
        <v>12</v>
      </c>
      <c r="D42" s="352"/>
      <c r="E42" s="349" t="n">
        <v>33.35</v>
      </c>
      <c r="F42" s="349"/>
      <c r="G42" s="350"/>
      <c r="H42" s="346" t="n">
        <v>33.35</v>
      </c>
      <c r="I42" s="351" t="n">
        <v>39</v>
      </c>
    </row>
    <row r="43" customFormat="false" ht="22.5" hidden="false" customHeight="true" outlineLevel="0" collapsed="false">
      <c r="A43" s="341" t="n">
        <v>205</v>
      </c>
      <c r="B43" s="342" t="s">
        <v>38</v>
      </c>
      <c r="C43" s="343" t="s">
        <v>14</v>
      </c>
      <c r="D43" s="352"/>
      <c r="E43" s="349" t="n">
        <v>33.69</v>
      </c>
      <c r="F43" s="349"/>
      <c r="G43" s="349"/>
      <c r="H43" s="346" t="n">
        <v>33.69</v>
      </c>
      <c r="I43" s="351" t="n">
        <v>40</v>
      </c>
    </row>
    <row r="44" customFormat="false" ht="22.5" hidden="false" customHeight="true" outlineLevel="0" collapsed="false">
      <c r="A44" s="341" t="n">
        <v>164</v>
      </c>
      <c r="B44" s="342" t="s">
        <v>80</v>
      </c>
      <c r="C44" s="343" t="s">
        <v>25</v>
      </c>
      <c r="D44" s="352"/>
      <c r="E44" s="349" t="n">
        <v>33.96</v>
      </c>
      <c r="F44" s="349"/>
      <c r="G44" s="350"/>
      <c r="H44" s="346" t="n">
        <v>33.96</v>
      </c>
      <c r="I44" s="351" t="n">
        <v>41</v>
      </c>
    </row>
    <row r="45" customFormat="false" ht="22.5" hidden="false" customHeight="true" outlineLevel="0" collapsed="false">
      <c r="A45" s="341" t="n">
        <v>101</v>
      </c>
      <c r="B45" s="342" t="s">
        <v>186</v>
      </c>
      <c r="C45" s="343" t="s">
        <v>187</v>
      </c>
      <c r="D45" s="352"/>
      <c r="E45" s="349" t="n">
        <v>29.6</v>
      </c>
      <c r="F45" s="349" t="n">
        <v>5</v>
      </c>
      <c r="G45" s="350"/>
      <c r="H45" s="346" t="n">
        <v>34.6</v>
      </c>
      <c r="I45" s="351" t="n">
        <v>42</v>
      </c>
    </row>
    <row r="46" customFormat="false" ht="22.5" hidden="false" customHeight="true" outlineLevel="0" collapsed="false">
      <c r="A46" s="341" t="n">
        <v>251</v>
      </c>
      <c r="B46" s="342" t="s">
        <v>32</v>
      </c>
      <c r="C46" s="343" t="s">
        <v>14</v>
      </c>
      <c r="D46" s="352"/>
      <c r="E46" s="349" t="n">
        <v>29.63</v>
      </c>
      <c r="F46" s="349" t="n">
        <v>5</v>
      </c>
      <c r="G46" s="350"/>
      <c r="H46" s="346" t="n">
        <v>34.63</v>
      </c>
      <c r="I46" s="351" t="n">
        <v>43</v>
      </c>
    </row>
    <row r="47" customFormat="false" ht="22.5" hidden="false" customHeight="true" outlineLevel="0" collapsed="false">
      <c r="A47" s="341" t="n">
        <v>68</v>
      </c>
      <c r="B47" s="342" t="s">
        <v>30</v>
      </c>
      <c r="C47" s="343" t="s">
        <v>22</v>
      </c>
      <c r="D47" s="352"/>
      <c r="E47" s="349" t="n">
        <v>34.75</v>
      </c>
      <c r="F47" s="349"/>
      <c r="G47" s="350"/>
      <c r="H47" s="346" t="n">
        <v>34.75</v>
      </c>
      <c r="I47" s="351" t="n">
        <v>44</v>
      </c>
    </row>
    <row r="48" customFormat="false" ht="22.5" hidden="false" customHeight="true" outlineLevel="0" collapsed="false">
      <c r="A48" s="341" t="n">
        <v>12</v>
      </c>
      <c r="B48" s="342" t="s">
        <v>162</v>
      </c>
      <c r="C48" s="343" t="s">
        <v>17</v>
      </c>
      <c r="D48" s="352"/>
      <c r="E48" s="349" t="n">
        <v>35.13</v>
      </c>
      <c r="F48" s="349"/>
      <c r="G48" s="350"/>
      <c r="H48" s="346" t="n">
        <v>35.13</v>
      </c>
      <c r="I48" s="351" t="n">
        <v>45</v>
      </c>
    </row>
    <row r="49" customFormat="false" ht="22.5" hidden="false" customHeight="true" outlineLevel="0" collapsed="false">
      <c r="A49" s="341" t="n">
        <v>213</v>
      </c>
      <c r="B49" s="342" t="s">
        <v>124</v>
      </c>
      <c r="C49" s="343" t="s">
        <v>25</v>
      </c>
      <c r="D49" s="352"/>
      <c r="E49" s="349" t="n">
        <v>35.2</v>
      </c>
      <c r="F49" s="349"/>
      <c r="G49" s="350"/>
      <c r="H49" s="346" t="n">
        <v>35.2</v>
      </c>
      <c r="I49" s="351" t="n">
        <v>46</v>
      </c>
    </row>
    <row r="50" customFormat="false" ht="22.5" hidden="false" customHeight="true" outlineLevel="0" collapsed="false">
      <c r="A50" s="341" t="n">
        <v>81</v>
      </c>
      <c r="B50" s="342" t="s">
        <v>47</v>
      </c>
      <c r="C50" s="343" t="s">
        <v>22</v>
      </c>
      <c r="D50" s="352"/>
      <c r="E50" s="349" t="n">
        <v>35.43</v>
      </c>
      <c r="F50" s="349"/>
      <c r="G50" s="349"/>
      <c r="H50" s="346" t="n">
        <v>35.43</v>
      </c>
      <c r="I50" s="351" t="n">
        <v>47</v>
      </c>
    </row>
    <row r="51" customFormat="false" ht="22.5" hidden="false" customHeight="true" outlineLevel="0" collapsed="false">
      <c r="A51" s="341" t="n">
        <v>37</v>
      </c>
      <c r="B51" s="342" t="s">
        <v>49</v>
      </c>
      <c r="C51" s="343" t="s">
        <v>12</v>
      </c>
      <c r="D51" s="352"/>
      <c r="E51" s="349" t="n">
        <v>35.71</v>
      </c>
      <c r="F51" s="349"/>
      <c r="G51" s="349"/>
      <c r="H51" s="346" t="n">
        <v>35.71</v>
      </c>
      <c r="I51" s="351" t="n">
        <v>48</v>
      </c>
    </row>
    <row r="52" customFormat="false" ht="22.5" hidden="false" customHeight="true" outlineLevel="0" collapsed="false">
      <c r="A52" s="341" t="n">
        <v>180</v>
      </c>
      <c r="B52" s="342" t="s">
        <v>57</v>
      </c>
      <c r="C52" s="343" t="s">
        <v>17</v>
      </c>
      <c r="D52" s="352"/>
      <c r="E52" s="349" t="n">
        <v>36.37</v>
      </c>
      <c r="F52" s="349"/>
      <c r="G52" s="350"/>
      <c r="H52" s="346" t="n">
        <v>36.37</v>
      </c>
      <c r="I52" s="351" t="n">
        <v>49</v>
      </c>
    </row>
    <row r="53" customFormat="false" ht="22.5" hidden="false" customHeight="true" outlineLevel="0" collapsed="false">
      <c r="A53" s="341" t="n">
        <v>49</v>
      </c>
      <c r="B53" s="342" t="s">
        <v>104</v>
      </c>
      <c r="C53" s="343" t="s">
        <v>17</v>
      </c>
      <c r="D53" s="352"/>
      <c r="E53" s="349" t="n">
        <v>36.47</v>
      </c>
      <c r="F53" s="349"/>
      <c r="G53" s="349"/>
      <c r="H53" s="346" t="n">
        <v>36.47</v>
      </c>
      <c r="I53" s="351" t="n">
        <v>50</v>
      </c>
    </row>
    <row r="54" customFormat="false" ht="22.5" hidden="false" customHeight="true" outlineLevel="0" collapsed="false">
      <c r="A54" s="341" t="n">
        <v>104</v>
      </c>
      <c r="B54" s="342" t="s">
        <v>15</v>
      </c>
      <c r="C54" s="343" t="s">
        <v>14</v>
      </c>
      <c r="D54" s="352"/>
      <c r="E54" s="349" t="n">
        <v>36.62</v>
      </c>
      <c r="F54" s="349"/>
      <c r="G54" s="350"/>
      <c r="H54" s="346" t="n">
        <v>36.62</v>
      </c>
      <c r="I54" s="351" t="n">
        <v>51</v>
      </c>
    </row>
    <row r="55" customFormat="false" ht="22.5" hidden="false" customHeight="true" outlineLevel="0" collapsed="false">
      <c r="A55" s="341" t="n">
        <v>38</v>
      </c>
      <c r="B55" s="342" t="s">
        <v>93</v>
      </c>
      <c r="C55" s="343" t="s">
        <v>34</v>
      </c>
      <c r="D55" s="352"/>
      <c r="E55" s="349" t="n">
        <v>36.78</v>
      </c>
      <c r="F55" s="349"/>
      <c r="G55" s="349"/>
      <c r="H55" s="346" t="n">
        <v>36.78</v>
      </c>
      <c r="I55" s="351" t="n">
        <v>52</v>
      </c>
    </row>
    <row r="56" customFormat="false" ht="22.5" hidden="false" customHeight="true" outlineLevel="0" collapsed="false">
      <c r="A56" s="341" t="n">
        <v>18</v>
      </c>
      <c r="B56" s="343" t="s">
        <v>74</v>
      </c>
      <c r="C56" s="343" t="s">
        <v>14</v>
      </c>
      <c r="D56" s="352"/>
      <c r="E56" s="349" t="n">
        <v>36.88</v>
      </c>
      <c r="F56" s="349"/>
      <c r="G56" s="349"/>
      <c r="H56" s="346" t="n">
        <v>36.88</v>
      </c>
      <c r="I56" s="351" t="n">
        <v>53</v>
      </c>
    </row>
    <row r="57" customFormat="false" ht="22.5" hidden="false" customHeight="true" outlineLevel="0" collapsed="false">
      <c r="A57" s="341" t="n">
        <v>56</v>
      </c>
      <c r="B57" s="343" t="s">
        <v>62</v>
      </c>
      <c r="C57" s="343" t="s">
        <v>51</v>
      </c>
      <c r="D57" s="352"/>
      <c r="E57" s="349" t="n">
        <v>37.5</v>
      </c>
      <c r="F57" s="349"/>
      <c r="G57" s="349"/>
      <c r="H57" s="346" t="n">
        <v>37.5</v>
      </c>
      <c r="I57" s="351" t="n">
        <v>54</v>
      </c>
    </row>
    <row r="58" customFormat="false" ht="22.5" hidden="false" customHeight="true" outlineLevel="0" collapsed="false">
      <c r="A58" s="341" t="n">
        <v>103</v>
      </c>
      <c r="B58" s="342" t="s">
        <v>71</v>
      </c>
      <c r="C58" s="343" t="s">
        <v>72</v>
      </c>
      <c r="D58" s="352"/>
      <c r="E58" s="349" t="n">
        <v>37.54</v>
      </c>
      <c r="F58" s="349"/>
      <c r="G58" s="350"/>
      <c r="H58" s="346" t="n">
        <v>37.54</v>
      </c>
      <c r="I58" s="351" t="n">
        <v>55</v>
      </c>
    </row>
    <row r="59" customFormat="false" ht="22.5" hidden="false" customHeight="true" outlineLevel="0" collapsed="false">
      <c r="A59" s="341" t="n">
        <v>201</v>
      </c>
      <c r="B59" s="342" t="s">
        <v>99</v>
      </c>
      <c r="C59" s="343" t="s">
        <v>64</v>
      </c>
      <c r="D59" s="352"/>
      <c r="E59" s="349" t="n">
        <v>37.92</v>
      </c>
      <c r="F59" s="349"/>
      <c r="G59" s="350"/>
      <c r="H59" s="346" t="n">
        <v>37.92</v>
      </c>
      <c r="I59" s="351" t="n">
        <v>56</v>
      </c>
    </row>
    <row r="60" customFormat="false" ht="22.5" hidden="false" customHeight="true" outlineLevel="0" collapsed="false">
      <c r="A60" s="341" t="n">
        <v>125</v>
      </c>
      <c r="B60" s="342" t="s">
        <v>147</v>
      </c>
      <c r="C60" s="343" t="s">
        <v>79</v>
      </c>
      <c r="D60" s="352"/>
      <c r="E60" s="349" t="n">
        <v>37.93</v>
      </c>
      <c r="F60" s="349"/>
      <c r="G60" s="350"/>
      <c r="H60" s="346" t="n">
        <v>37.93</v>
      </c>
      <c r="I60" s="351" t="n">
        <v>57</v>
      </c>
    </row>
    <row r="61" customFormat="false" ht="22.5" hidden="false" customHeight="true" outlineLevel="0" collapsed="false">
      <c r="A61" s="341" t="n">
        <v>89</v>
      </c>
      <c r="B61" s="342" t="s">
        <v>81</v>
      </c>
      <c r="C61" s="343" t="s">
        <v>12</v>
      </c>
      <c r="D61" s="352"/>
      <c r="E61" s="349" t="n">
        <v>38.27</v>
      </c>
      <c r="F61" s="349"/>
      <c r="G61" s="349"/>
      <c r="H61" s="346" t="n">
        <v>38.27</v>
      </c>
      <c r="I61" s="351" t="n">
        <v>58</v>
      </c>
    </row>
    <row r="62" customFormat="false" ht="22.5" hidden="false" customHeight="true" outlineLevel="0" collapsed="false">
      <c r="A62" s="341" t="n">
        <v>126</v>
      </c>
      <c r="B62" s="342" t="s">
        <v>143</v>
      </c>
      <c r="C62" s="343" t="s">
        <v>22</v>
      </c>
      <c r="D62" s="352"/>
      <c r="E62" s="349" t="n">
        <v>38.4</v>
      </c>
      <c r="F62" s="349"/>
      <c r="G62" s="350"/>
      <c r="H62" s="346" t="n">
        <v>38.4</v>
      </c>
      <c r="I62" s="351" t="n">
        <v>59</v>
      </c>
    </row>
    <row r="63" customFormat="false" ht="22.5" hidden="false" customHeight="true" outlineLevel="0" collapsed="false">
      <c r="A63" s="341" t="n">
        <v>22</v>
      </c>
      <c r="B63" s="342" t="s">
        <v>24</v>
      </c>
      <c r="C63" s="343" t="s">
        <v>25</v>
      </c>
      <c r="D63" s="352"/>
      <c r="E63" s="349" t="n">
        <v>38.58</v>
      </c>
      <c r="F63" s="349"/>
      <c r="G63" s="349"/>
      <c r="H63" s="346" t="n">
        <v>38.58</v>
      </c>
      <c r="I63" s="351" t="n">
        <v>60</v>
      </c>
    </row>
    <row r="64" customFormat="false" ht="22.5" hidden="false" customHeight="true" outlineLevel="0" collapsed="false">
      <c r="A64" s="341" t="n">
        <v>136</v>
      </c>
      <c r="B64" s="342" t="s">
        <v>82</v>
      </c>
      <c r="C64" s="343" t="s">
        <v>51</v>
      </c>
      <c r="D64" s="352"/>
      <c r="E64" s="349" t="n">
        <v>38.67</v>
      </c>
      <c r="F64" s="349"/>
      <c r="G64" s="350"/>
      <c r="H64" s="346" t="n">
        <v>38.67</v>
      </c>
      <c r="I64" s="351" t="n">
        <v>61</v>
      </c>
    </row>
    <row r="65" customFormat="false" ht="22.5" hidden="false" customHeight="true" outlineLevel="0" collapsed="false">
      <c r="A65" s="341" t="n">
        <v>123</v>
      </c>
      <c r="B65" s="342" t="s">
        <v>197</v>
      </c>
      <c r="C65" s="343" t="s">
        <v>22</v>
      </c>
      <c r="D65" s="352"/>
      <c r="E65" s="349" t="n">
        <v>38.79</v>
      </c>
      <c r="F65" s="349"/>
      <c r="G65" s="350"/>
      <c r="H65" s="346" t="n">
        <v>38.79</v>
      </c>
      <c r="I65" s="351" t="n">
        <v>62</v>
      </c>
    </row>
    <row r="66" customFormat="false" ht="22.5" hidden="false" customHeight="true" outlineLevel="0" collapsed="false">
      <c r="A66" s="341" t="n">
        <v>221</v>
      </c>
      <c r="B66" s="342" t="s">
        <v>29</v>
      </c>
      <c r="C66" s="343" t="s">
        <v>22</v>
      </c>
      <c r="D66" s="352"/>
      <c r="E66" s="349" t="n">
        <v>39.21</v>
      </c>
      <c r="F66" s="349"/>
      <c r="G66" s="350"/>
      <c r="H66" s="346" t="n">
        <v>39.21</v>
      </c>
      <c r="I66" s="351" t="n">
        <v>63</v>
      </c>
    </row>
    <row r="67" customFormat="false" ht="22.5" hidden="false" customHeight="true" outlineLevel="0" collapsed="false">
      <c r="A67" s="341" t="n">
        <v>17</v>
      </c>
      <c r="B67" s="342" t="s">
        <v>247</v>
      </c>
      <c r="C67" s="343" t="s">
        <v>34</v>
      </c>
      <c r="D67" s="352"/>
      <c r="E67" s="349" t="n">
        <v>34.64</v>
      </c>
      <c r="F67" s="349" t="n">
        <v>5</v>
      </c>
      <c r="G67" s="349"/>
      <c r="H67" s="346" t="n">
        <v>39.64</v>
      </c>
      <c r="I67" s="351" t="n">
        <v>64</v>
      </c>
    </row>
    <row r="68" customFormat="false" ht="22.5" hidden="false" customHeight="true" outlineLevel="0" collapsed="false">
      <c r="A68" s="341" t="n">
        <v>117</v>
      </c>
      <c r="B68" s="342" t="s">
        <v>66</v>
      </c>
      <c r="C68" s="343" t="s">
        <v>22</v>
      </c>
      <c r="D68" s="352"/>
      <c r="E68" s="349" t="n">
        <v>39.87</v>
      </c>
      <c r="F68" s="349"/>
      <c r="G68" s="349"/>
      <c r="H68" s="346" t="n">
        <v>39.87</v>
      </c>
      <c r="I68" s="351" t="n">
        <v>65</v>
      </c>
    </row>
    <row r="69" customFormat="false" ht="22.5" hidden="false" customHeight="true" outlineLevel="0" collapsed="false">
      <c r="A69" s="341" t="n">
        <v>129</v>
      </c>
      <c r="B69" s="342" t="s">
        <v>121</v>
      </c>
      <c r="C69" s="343" t="s">
        <v>51</v>
      </c>
      <c r="D69" s="352"/>
      <c r="E69" s="349" t="n">
        <v>40.23</v>
      </c>
      <c r="F69" s="349"/>
      <c r="G69" s="349"/>
      <c r="H69" s="346" t="n">
        <v>40.23</v>
      </c>
      <c r="I69" s="351" t="n">
        <v>66</v>
      </c>
    </row>
    <row r="70" customFormat="false" ht="22.5" hidden="false" customHeight="true" outlineLevel="0" collapsed="false">
      <c r="A70" s="341" t="n">
        <v>226</v>
      </c>
      <c r="B70" s="342" t="s">
        <v>42</v>
      </c>
      <c r="C70" s="343" t="s">
        <v>34</v>
      </c>
      <c r="D70" s="352"/>
      <c r="E70" s="349" t="n">
        <v>40.4</v>
      </c>
      <c r="F70" s="349"/>
      <c r="G70" s="350"/>
      <c r="H70" s="346" t="n">
        <v>40.4</v>
      </c>
      <c r="I70" s="351" t="n">
        <v>67</v>
      </c>
    </row>
    <row r="71" customFormat="false" ht="22.5" hidden="false" customHeight="true" outlineLevel="0" collapsed="false">
      <c r="A71" s="341" t="n">
        <v>247</v>
      </c>
      <c r="B71" s="342" t="s">
        <v>92</v>
      </c>
      <c r="C71" s="343" t="s">
        <v>22</v>
      </c>
      <c r="D71" s="352"/>
      <c r="E71" s="349" t="n">
        <v>40.57</v>
      </c>
      <c r="F71" s="349"/>
      <c r="G71" s="349"/>
      <c r="H71" s="346" t="n">
        <v>40.57</v>
      </c>
      <c r="I71" s="351" t="n">
        <v>68</v>
      </c>
    </row>
    <row r="72" customFormat="false" ht="22.5" hidden="false" customHeight="true" outlineLevel="0" collapsed="false">
      <c r="A72" s="341" t="n">
        <v>52</v>
      </c>
      <c r="B72" s="342" t="s">
        <v>84</v>
      </c>
      <c r="C72" s="343" t="s">
        <v>12</v>
      </c>
      <c r="D72" s="352"/>
      <c r="E72" s="349" t="n">
        <v>40.63</v>
      </c>
      <c r="F72" s="349"/>
      <c r="G72" s="349"/>
      <c r="H72" s="346" t="n">
        <v>40.63</v>
      </c>
      <c r="I72" s="351" t="n">
        <v>69</v>
      </c>
    </row>
    <row r="73" customFormat="false" ht="22.5" hidden="false" customHeight="true" outlineLevel="0" collapsed="false">
      <c r="A73" s="341" t="n">
        <v>13</v>
      </c>
      <c r="B73" s="342" t="s">
        <v>69</v>
      </c>
      <c r="C73" s="343" t="s">
        <v>70</v>
      </c>
      <c r="D73" s="352"/>
      <c r="E73" s="349" t="n">
        <v>30.75</v>
      </c>
      <c r="F73" s="349"/>
      <c r="G73" s="349" t="n">
        <v>10</v>
      </c>
      <c r="H73" s="346" t="n">
        <v>40.75</v>
      </c>
      <c r="I73" s="351" t="n">
        <v>70</v>
      </c>
    </row>
    <row r="74" customFormat="false" ht="22.5" hidden="false" customHeight="true" outlineLevel="0" collapsed="false">
      <c r="A74" s="341" t="n">
        <v>177</v>
      </c>
      <c r="B74" s="342" t="s">
        <v>167</v>
      </c>
      <c r="C74" s="343" t="s">
        <v>51</v>
      </c>
      <c r="D74" s="352"/>
      <c r="E74" s="349" t="n">
        <v>41</v>
      </c>
      <c r="F74" s="349"/>
      <c r="G74" s="349"/>
      <c r="H74" s="346" t="n">
        <v>41</v>
      </c>
      <c r="I74" s="351" t="n">
        <v>71</v>
      </c>
    </row>
    <row r="75" customFormat="false" ht="22.5" hidden="false" customHeight="true" outlineLevel="0" collapsed="false">
      <c r="A75" s="341" t="n">
        <v>197</v>
      </c>
      <c r="B75" s="342" t="s">
        <v>96</v>
      </c>
      <c r="C75" s="343" t="s">
        <v>97</v>
      </c>
      <c r="D75" s="352"/>
      <c r="E75" s="349" t="n">
        <v>36.26</v>
      </c>
      <c r="F75" s="349" t="n">
        <v>5</v>
      </c>
      <c r="G75" s="350"/>
      <c r="H75" s="346" t="n">
        <v>41.26</v>
      </c>
      <c r="I75" s="351" t="n">
        <v>72</v>
      </c>
    </row>
    <row r="76" customFormat="false" ht="22.5" hidden="false" customHeight="true" outlineLevel="0" collapsed="false">
      <c r="A76" s="341" t="n">
        <v>10</v>
      </c>
      <c r="B76" s="342" t="s">
        <v>242</v>
      </c>
      <c r="C76" s="343" t="s">
        <v>79</v>
      </c>
      <c r="D76" s="352"/>
      <c r="E76" s="349" t="n">
        <v>41.45</v>
      </c>
      <c r="F76" s="349"/>
      <c r="G76" s="350"/>
      <c r="H76" s="346" t="n">
        <v>41.45</v>
      </c>
      <c r="I76" s="351" t="n">
        <v>73</v>
      </c>
    </row>
    <row r="77" customFormat="false" ht="22.5" hidden="false" customHeight="true" outlineLevel="0" collapsed="false">
      <c r="A77" s="341" t="n">
        <v>71</v>
      </c>
      <c r="B77" s="342" t="s">
        <v>88</v>
      </c>
      <c r="C77" s="343" t="s">
        <v>34</v>
      </c>
      <c r="D77" s="352"/>
      <c r="E77" s="349" t="n">
        <v>36.56</v>
      </c>
      <c r="F77" s="349" t="n">
        <v>5</v>
      </c>
      <c r="G77" s="350"/>
      <c r="H77" s="346" t="n">
        <v>41.56</v>
      </c>
      <c r="I77" s="351" t="n">
        <v>74</v>
      </c>
    </row>
    <row r="78" customFormat="false" ht="22.5" hidden="false" customHeight="true" outlineLevel="0" collapsed="false">
      <c r="A78" s="341" t="n">
        <v>156</v>
      </c>
      <c r="B78" s="342" t="s">
        <v>100</v>
      </c>
      <c r="C78" s="343" t="s">
        <v>34</v>
      </c>
      <c r="D78" s="352"/>
      <c r="E78" s="349" t="n">
        <v>41.64</v>
      </c>
      <c r="F78" s="349"/>
      <c r="G78" s="349"/>
      <c r="H78" s="346" t="n">
        <v>41.64</v>
      </c>
      <c r="I78" s="351" t="n">
        <v>75</v>
      </c>
    </row>
    <row r="79" customFormat="false" ht="22.5" hidden="false" customHeight="true" outlineLevel="0" collapsed="false">
      <c r="A79" s="341" t="n">
        <v>64</v>
      </c>
      <c r="B79" s="342" t="s">
        <v>120</v>
      </c>
      <c r="C79" s="343" t="s">
        <v>12</v>
      </c>
      <c r="D79" s="352"/>
      <c r="E79" s="349" t="n">
        <v>41.73</v>
      </c>
      <c r="F79" s="349"/>
      <c r="G79" s="350"/>
      <c r="H79" s="346" t="n">
        <v>41.73</v>
      </c>
      <c r="I79" s="351" t="n">
        <v>76</v>
      </c>
    </row>
    <row r="80" customFormat="false" ht="22.5" hidden="false" customHeight="true" outlineLevel="0" collapsed="false">
      <c r="A80" s="341" t="n">
        <v>140</v>
      </c>
      <c r="B80" s="342" t="s">
        <v>144</v>
      </c>
      <c r="C80" s="343" t="s">
        <v>70</v>
      </c>
      <c r="D80" s="352"/>
      <c r="E80" s="349" t="n">
        <v>41.78</v>
      </c>
      <c r="F80" s="349"/>
      <c r="G80" s="349"/>
      <c r="H80" s="346" t="n">
        <v>41.78</v>
      </c>
      <c r="I80" s="351" t="n">
        <v>77</v>
      </c>
    </row>
    <row r="81" customFormat="false" ht="22.5" hidden="false" customHeight="true" outlineLevel="0" collapsed="false">
      <c r="A81" s="341" t="n">
        <v>211</v>
      </c>
      <c r="B81" s="342" t="s">
        <v>225</v>
      </c>
      <c r="C81" s="343" t="s">
        <v>141</v>
      </c>
      <c r="D81" s="352"/>
      <c r="E81" s="349" t="n">
        <v>42.08</v>
      </c>
      <c r="F81" s="349"/>
      <c r="G81" s="349"/>
      <c r="H81" s="346" t="n">
        <v>42.08</v>
      </c>
      <c r="I81" s="351" t="n">
        <v>78</v>
      </c>
    </row>
    <row r="82" customFormat="false" ht="22.5" hidden="false" customHeight="true" outlineLevel="0" collapsed="false">
      <c r="A82" s="341" t="n">
        <v>182</v>
      </c>
      <c r="B82" s="342" t="s">
        <v>119</v>
      </c>
      <c r="C82" s="343" t="s">
        <v>22</v>
      </c>
      <c r="D82" s="352"/>
      <c r="E82" s="349" t="n">
        <v>42.46</v>
      </c>
      <c r="F82" s="349"/>
      <c r="G82" s="350"/>
      <c r="H82" s="346" t="n">
        <v>42.46</v>
      </c>
      <c r="I82" s="351" t="n">
        <v>79</v>
      </c>
    </row>
    <row r="83" customFormat="false" ht="22.5" hidden="false" customHeight="true" outlineLevel="0" collapsed="false">
      <c r="A83" s="341" t="n">
        <v>217</v>
      </c>
      <c r="B83" s="342" t="s">
        <v>160</v>
      </c>
      <c r="C83" s="343" t="s">
        <v>37</v>
      </c>
      <c r="D83" s="352"/>
      <c r="E83" s="349" t="n">
        <v>42.48</v>
      </c>
      <c r="F83" s="349"/>
      <c r="G83" s="350"/>
      <c r="H83" s="346" t="n">
        <v>42.48</v>
      </c>
      <c r="I83" s="351" t="n">
        <v>80</v>
      </c>
    </row>
    <row r="84" customFormat="false" ht="22.5" hidden="false" customHeight="true" outlineLevel="0" collapsed="false">
      <c r="A84" s="341" t="n">
        <v>32</v>
      </c>
      <c r="B84" s="342" t="s">
        <v>68</v>
      </c>
      <c r="C84" s="343" t="s">
        <v>34</v>
      </c>
      <c r="D84" s="352"/>
      <c r="E84" s="349" t="n">
        <v>37.69</v>
      </c>
      <c r="F84" s="349" t="n">
        <v>5</v>
      </c>
      <c r="G84" s="349"/>
      <c r="H84" s="346" t="n">
        <v>42.69</v>
      </c>
      <c r="I84" s="351" t="n">
        <v>81</v>
      </c>
    </row>
    <row r="85" customFormat="false" ht="22.5" hidden="false" customHeight="true" outlineLevel="0" collapsed="false">
      <c r="A85" s="341" t="n">
        <v>50</v>
      </c>
      <c r="B85" s="342" t="s">
        <v>106</v>
      </c>
      <c r="C85" s="343" t="s">
        <v>17</v>
      </c>
      <c r="D85" s="352"/>
      <c r="E85" s="349" t="n">
        <v>42.91</v>
      </c>
      <c r="F85" s="349"/>
      <c r="G85" s="349"/>
      <c r="H85" s="346" t="n">
        <v>42.91</v>
      </c>
      <c r="I85" s="351" t="n">
        <v>82</v>
      </c>
    </row>
    <row r="86" customFormat="false" ht="22.5" hidden="false" customHeight="true" outlineLevel="0" collapsed="false">
      <c r="A86" s="341" t="n">
        <v>80</v>
      </c>
      <c r="B86" s="342" t="s">
        <v>206</v>
      </c>
      <c r="C86" s="343" t="s">
        <v>14</v>
      </c>
      <c r="D86" s="352"/>
      <c r="E86" s="349" t="n">
        <v>42.98</v>
      </c>
      <c r="F86" s="349"/>
      <c r="G86" s="350"/>
      <c r="H86" s="346" t="n">
        <v>42.98</v>
      </c>
      <c r="I86" s="351" t="n">
        <v>83</v>
      </c>
    </row>
    <row r="87" customFormat="false" ht="22.5" hidden="false" customHeight="true" outlineLevel="0" collapsed="false">
      <c r="A87" s="341" t="n">
        <v>16</v>
      </c>
      <c r="B87" s="342" t="s">
        <v>65</v>
      </c>
      <c r="C87" s="343" t="s">
        <v>34</v>
      </c>
      <c r="D87" s="352"/>
      <c r="E87" s="349" t="n">
        <v>38.27</v>
      </c>
      <c r="F87" s="349" t="n">
        <v>5</v>
      </c>
      <c r="G87" s="350"/>
      <c r="H87" s="346" t="n">
        <v>43.27</v>
      </c>
      <c r="I87" s="351" t="n">
        <v>84</v>
      </c>
    </row>
    <row r="88" customFormat="false" ht="22.5" hidden="false" customHeight="true" outlineLevel="0" collapsed="false">
      <c r="A88" s="341" t="n">
        <v>147</v>
      </c>
      <c r="B88" s="342" t="s">
        <v>73</v>
      </c>
      <c r="C88" s="343" t="s">
        <v>14</v>
      </c>
      <c r="D88" s="352"/>
      <c r="E88" s="349" t="n">
        <v>43.43</v>
      </c>
      <c r="F88" s="349"/>
      <c r="G88" s="349"/>
      <c r="H88" s="346" t="n">
        <v>43.43</v>
      </c>
      <c r="I88" s="351" t="n">
        <v>85</v>
      </c>
    </row>
    <row r="89" customFormat="false" ht="22.5" hidden="false" customHeight="true" outlineLevel="0" collapsed="false">
      <c r="A89" s="341" t="n">
        <v>175</v>
      </c>
      <c r="B89" s="342" t="s">
        <v>27</v>
      </c>
      <c r="C89" s="343" t="s">
        <v>22</v>
      </c>
      <c r="D89" s="352"/>
      <c r="E89" s="349" t="n">
        <v>43.49</v>
      </c>
      <c r="F89" s="349"/>
      <c r="G89" s="350"/>
      <c r="H89" s="346" t="n">
        <v>43.49</v>
      </c>
      <c r="I89" s="351" t="n">
        <v>86</v>
      </c>
    </row>
    <row r="90" customFormat="false" ht="22.5" hidden="false" customHeight="true" outlineLevel="0" collapsed="false">
      <c r="A90" s="341" t="n">
        <v>122</v>
      </c>
      <c r="B90" s="342" t="s">
        <v>217</v>
      </c>
      <c r="C90" s="343" t="s">
        <v>70</v>
      </c>
      <c r="D90" s="352"/>
      <c r="E90" s="349" t="n">
        <v>43.63</v>
      </c>
      <c r="F90" s="349"/>
      <c r="G90" s="350"/>
      <c r="H90" s="346" t="n">
        <v>43.63</v>
      </c>
      <c r="I90" s="351" t="n">
        <v>87</v>
      </c>
    </row>
    <row r="91" customFormat="false" ht="22.5" hidden="false" customHeight="true" outlineLevel="0" collapsed="false">
      <c r="A91" s="341" t="n">
        <v>244</v>
      </c>
      <c r="B91" s="342" t="s">
        <v>128</v>
      </c>
      <c r="C91" s="343" t="s">
        <v>64</v>
      </c>
      <c r="D91" s="352"/>
      <c r="E91" s="349" t="n">
        <v>43.93</v>
      </c>
      <c r="F91" s="349"/>
      <c r="G91" s="349"/>
      <c r="H91" s="346" t="n">
        <v>43.93</v>
      </c>
      <c r="I91" s="351" t="n">
        <v>88</v>
      </c>
    </row>
    <row r="92" customFormat="false" ht="22.5" hidden="false" customHeight="true" outlineLevel="0" collapsed="false">
      <c r="A92" s="341" t="n">
        <v>45</v>
      </c>
      <c r="B92" s="353" t="s">
        <v>87</v>
      </c>
      <c r="C92" s="343" t="s">
        <v>12</v>
      </c>
      <c r="D92" s="352"/>
      <c r="E92" s="349" t="n">
        <v>44.28</v>
      </c>
      <c r="F92" s="349"/>
      <c r="G92" s="350"/>
      <c r="H92" s="346" t="n">
        <v>44.28</v>
      </c>
      <c r="I92" s="351" t="n">
        <v>89</v>
      </c>
    </row>
    <row r="93" customFormat="false" ht="22.5" hidden="false" customHeight="true" outlineLevel="0" collapsed="false">
      <c r="A93" s="341" t="n">
        <v>110</v>
      </c>
      <c r="B93" s="342" t="s">
        <v>161</v>
      </c>
      <c r="C93" s="343" t="s">
        <v>14</v>
      </c>
      <c r="D93" s="352"/>
      <c r="E93" s="349" t="n">
        <v>44.45</v>
      </c>
      <c r="F93" s="349"/>
      <c r="G93" s="349"/>
      <c r="H93" s="346" t="n">
        <v>44.45</v>
      </c>
      <c r="I93" s="351" t="n">
        <v>90</v>
      </c>
    </row>
    <row r="94" customFormat="false" ht="22.5" hidden="false" customHeight="true" outlineLevel="0" collapsed="false">
      <c r="A94" s="341" t="n">
        <v>248</v>
      </c>
      <c r="B94" s="342" t="s">
        <v>105</v>
      </c>
      <c r="C94" s="343" t="s">
        <v>14</v>
      </c>
      <c r="D94" s="352"/>
      <c r="E94" s="349" t="n">
        <v>44.63</v>
      </c>
      <c r="F94" s="349"/>
      <c r="G94" s="350"/>
      <c r="H94" s="346" t="n">
        <v>44.63</v>
      </c>
      <c r="I94" s="351" t="n">
        <v>91</v>
      </c>
    </row>
    <row r="95" customFormat="false" ht="22.5" hidden="false" customHeight="true" outlineLevel="0" collapsed="false">
      <c r="A95" s="341" t="n">
        <v>195</v>
      </c>
      <c r="B95" s="342" t="s">
        <v>77</v>
      </c>
      <c r="C95" s="343" t="s">
        <v>22</v>
      </c>
      <c r="D95" s="352"/>
      <c r="E95" s="349" t="n">
        <v>39.75</v>
      </c>
      <c r="F95" s="349" t="n">
        <v>5</v>
      </c>
      <c r="G95" s="350"/>
      <c r="H95" s="346" t="n">
        <v>44.75</v>
      </c>
      <c r="I95" s="351" t="n">
        <v>92</v>
      </c>
    </row>
    <row r="96" customFormat="false" ht="22.5" hidden="false" customHeight="true" outlineLevel="0" collapsed="false">
      <c r="A96" s="341" t="n">
        <v>74</v>
      </c>
      <c r="B96" s="342" t="s">
        <v>67</v>
      </c>
      <c r="C96" s="343" t="s">
        <v>14</v>
      </c>
      <c r="D96" s="352"/>
      <c r="E96" s="349" t="n">
        <v>39.97</v>
      </c>
      <c r="F96" s="349" t="n">
        <v>5</v>
      </c>
      <c r="G96" s="350"/>
      <c r="H96" s="346" t="n">
        <v>44.97</v>
      </c>
      <c r="I96" s="351" t="n">
        <v>93</v>
      </c>
    </row>
    <row r="97" customFormat="false" ht="22.5" hidden="false" customHeight="true" outlineLevel="0" collapsed="false">
      <c r="A97" s="341" t="n">
        <v>124</v>
      </c>
      <c r="B97" s="342" t="s">
        <v>131</v>
      </c>
      <c r="C97" s="343" t="s">
        <v>70</v>
      </c>
      <c r="D97" s="352"/>
      <c r="E97" s="349" t="n">
        <v>40.08</v>
      </c>
      <c r="F97" s="349" t="n">
        <v>5</v>
      </c>
      <c r="G97" s="350"/>
      <c r="H97" s="346" t="n">
        <v>45.08</v>
      </c>
      <c r="I97" s="351" t="n">
        <v>94</v>
      </c>
    </row>
    <row r="98" customFormat="false" ht="22.5" hidden="false" customHeight="true" outlineLevel="0" collapsed="false">
      <c r="A98" s="341" t="n">
        <v>239</v>
      </c>
      <c r="B98" s="343" t="s">
        <v>136</v>
      </c>
      <c r="C98" s="343" t="s">
        <v>44</v>
      </c>
      <c r="D98" s="352"/>
      <c r="E98" s="349" t="n">
        <v>45.23</v>
      </c>
      <c r="F98" s="349"/>
      <c r="G98" s="350"/>
      <c r="H98" s="346" t="n">
        <v>45.23</v>
      </c>
      <c r="I98" s="351" t="n">
        <v>95</v>
      </c>
    </row>
    <row r="99" customFormat="false" ht="22.5" hidden="false" customHeight="true" outlineLevel="0" collapsed="false">
      <c r="A99" s="341" t="n">
        <v>54</v>
      </c>
      <c r="B99" s="342" t="s">
        <v>98</v>
      </c>
      <c r="C99" s="343" t="s">
        <v>70</v>
      </c>
      <c r="D99" s="352"/>
      <c r="E99" s="349" t="n">
        <v>45.26</v>
      </c>
      <c r="F99" s="349"/>
      <c r="G99" s="349"/>
      <c r="H99" s="346" t="n">
        <v>45.26</v>
      </c>
      <c r="I99" s="351" t="n">
        <v>96</v>
      </c>
    </row>
    <row r="100" customFormat="false" ht="22.5" hidden="false" customHeight="true" outlineLevel="0" collapsed="false">
      <c r="A100" s="341" t="n">
        <v>116</v>
      </c>
      <c r="B100" s="342" t="s">
        <v>107</v>
      </c>
      <c r="C100" s="343" t="s">
        <v>34</v>
      </c>
      <c r="D100" s="352"/>
      <c r="E100" s="349" t="n">
        <v>45.38</v>
      </c>
      <c r="F100" s="349"/>
      <c r="G100" s="350"/>
      <c r="H100" s="346" t="n">
        <v>45.38</v>
      </c>
      <c r="I100" s="351" t="n">
        <v>97</v>
      </c>
    </row>
    <row r="101" customFormat="false" ht="22.5" hidden="false" customHeight="true" outlineLevel="0" collapsed="false">
      <c r="A101" s="341" t="n">
        <v>225</v>
      </c>
      <c r="B101" s="342" t="s">
        <v>50</v>
      </c>
      <c r="C101" s="343" t="s">
        <v>51</v>
      </c>
      <c r="D101" s="352"/>
      <c r="E101" s="349" t="n">
        <v>45.43</v>
      </c>
      <c r="F101" s="349"/>
      <c r="G101" s="350"/>
      <c r="H101" s="346" t="n">
        <v>45.43</v>
      </c>
      <c r="I101" s="351" t="n">
        <v>98</v>
      </c>
    </row>
    <row r="102" customFormat="false" ht="22.5" hidden="false" customHeight="true" outlineLevel="0" collapsed="false">
      <c r="A102" s="341" t="n">
        <v>279</v>
      </c>
      <c r="B102" s="342" t="s">
        <v>122</v>
      </c>
      <c r="C102" s="343" t="s">
        <v>51</v>
      </c>
      <c r="D102" s="352"/>
      <c r="E102" s="349" t="n">
        <v>45.44</v>
      </c>
      <c r="F102" s="349"/>
      <c r="G102" s="349"/>
      <c r="H102" s="346" t="n">
        <v>45.44</v>
      </c>
      <c r="I102" s="351" t="n">
        <v>99</v>
      </c>
    </row>
    <row r="103" customFormat="false" ht="22.5" hidden="false" customHeight="true" outlineLevel="0" collapsed="false">
      <c r="A103" s="341" t="n">
        <v>161</v>
      </c>
      <c r="B103" s="342" t="s">
        <v>61</v>
      </c>
      <c r="C103" s="343" t="s">
        <v>34</v>
      </c>
      <c r="D103" s="352"/>
      <c r="E103" s="349" t="n">
        <v>40.7</v>
      </c>
      <c r="F103" s="349" t="n">
        <v>5</v>
      </c>
      <c r="G103" s="350"/>
      <c r="H103" s="346" t="n">
        <v>45.7</v>
      </c>
      <c r="I103" s="351" t="n">
        <v>100</v>
      </c>
    </row>
    <row r="104" customFormat="false" ht="22.5" hidden="false" customHeight="true" outlineLevel="0" collapsed="false">
      <c r="A104" s="341" t="n">
        <v>192</v>
      </c>
      <c r="B104" s="342" t="s">
        <v>129</v>
      </c>
      <c r="C104" s="343" t="s">
        <v>12</v>
      </c>
      <c r="D104" s="352"/>
      <c r="E104" s="349" t="n">
        <v>45.7</v>
      </c>
      <c r="F104" s="349"/>
      <c r="G104" s="349"/>
      <c r="H104" s="346" t="n">
        <v>45.7</v>
      </c>
      <c r="I104" s="351" t="n">
        <v>101</v>
      </c>
    </row>
    <row r="105" customFormat="false" ht="22.5" hidden="false" customHeight="true" outlineLevel="0" collapsed="false">
      <c r="A105" s="341" t="n">
        <v>194</v>
      </c>
      <c r="B105" s="353" t="s">
        <v>146</v>
      </c>
      <c r="C105" s="356" t="s">
        <v>14</v>
      </c>
      <c r="D105" s="352"/>
      <c r="E105" s="349" t="n">
        <v>40.95</v>
      </c>
      <c r="F105" s="349" t="n">
        <v>5</v>
      </c>
      <c r="G105" s="349"/>
      <c r="H105" s="346" t="n">
        <v>45.95</v>
      </c>
      <c r="I105" s="351" t="n">
        <v>102</v>
      </c>
    </row>
    <row r="106" customFormat="false" ht="22.5" hidden="false" customHeight="true" outlineLevel="0" collapsed="false">
      <c r="A106" s="341" t="n">
        <v>33</v>
      </c>
      <c r="B106" s="342" t="s">
        <v>134</v>
      </c>
      <c r="C106" s="343" t="s">
        <v>44</v>
      </c>
      <c r="D106" s="352"/>
      <c r="E106" s="349" t="n">
        <v>45.99</v>
      </c>
      <c r="F106" s="349"/>
      <c r="G106" s="350"/>
      <c r="H106" s="346" t="n">
        <v>45.99</v>
      </c>
      <c r="I106" s="351" t="n">
        <v>103</v>
      </c>
    </row>
    <row r="107" customFormat="false" ht="22.5" hidden="false" customHeight="true" outlineLevel="0" collapsed="false">
      <c r="A107" s="341" t="n">
        <v>138</v>
      </c>
      <c r="B107" s="342" t="s">
        <v>111</v>
      </c>
      <c r="C107" s="343" t="s">
        <v>37</v>
      </c>
      <c r="D107" s="352"/>
      <c r="E107" s="349" t="n">
        <v>46.03</v>
      </c>
      <c r="F107" s="349"/>
      <c r="G107" s="349"/>
      <c r="H107" s="346" t="n">
        <v>46.03</v>
      </c>
      <c r="I107" s="351" t="n">
        <v>104</v>
      </c>
    </row>
    <row r="108" customFormat="false" ht="22.5" hidden="false" customHeight="true" outlineLevel="0" collapsed="false">
      <c r="A108" s="341" t="n">
        <v>169</v>
      </c>
      <c r="B108" s="342" t="s">
        <v>125</v>
      </c>
      <c r="C108" s="343" t="s">
        <v>126</v>
      </c>
      <c r="D108" s="352"/>
      <c r="E108" s="349" t="n">
        <v>46.08</v>
      </c>
      <c r="F108" s="349"/>
      <c r="G108" s="350"/>
      <c r="H108" s="346" t="n">
        <v>46.08</v>
      </c>
      <c r="I108" s="351" t="n">
        <v>105</v>
      </c>
    </row>
    <row r="109" customFormat="false" ht="22.5" hidden="false" customHeight="true" outlineLevel="0" collapsed="false">
      <c r="A109" s="341" t="n">
        <v>76</v>
      </c>
      <c r="B109" s="342" t="s">
        <v>231</v>
      </c>
      <c r="C109" s="343" t="s">
        <v>17</v>
      </c>
      <c r="D109" s="352"/>
      <c r="E109" s="349" t="n">
        <v>46.21</v>
      </c>
      <c r="F109" s="349"/>
      <c r="G109" s="350"/>
      <c r="H109" s="346" t="n">
        <v>46.21</v>
      </c>
      <c r="I109" s="351" t="n">
        <v>106</v>
      </c>
    </row>
    <row r="110" customFormat="false" ht="22.5" hidden="false" customHeight="true" outlineLevel="0" collapsed="false">
      <c r="A110" s="341" t="n">
        <v>44</v>
      </c>
      <c r="B110" s="342" t="s">
        <v>123</v>
      </c>
      <c r="C110" s="343" t="s">
        <v>17</v>
      </c>
      <c r="D110" s="352"/>
      <c r="E110" s="349" t="n">
        <v>46.48</v>
      </c>
      <c r="F110" s="349"/>
      <c r="G110" s="349"/>
      <c r="H110" s="346" t="n">
        <v>46.48</v>
      </c>
      <c r="I110" s="351" t="n">
        <v>107</v>
      </c>
    </row>
    <row r="111" customFormat="false" ht="22.5" hidden="false" customHeight="true" outlineLevel="0" collapsed="false">
      <c r="A111" s="341" t="n">
        <v>69</v>
      </c>
      <c r="B111" s="342" t="s">
        <v>177</v>
      </c>
      <c r="C111" s="343" t="s">
        <v>22</v>
      </c>
      <c r="D111" s="352"/>
      <c r="E111" s="349" t="n">
        <v>41.6</v>
      </c>
      <c r="F111" s="349" t="n">
        <v>5</v>
      </c>
      <c r="G111" s="350"/>
      <c r="H111" s="346" t="n">
        <v>46.6</v>
      </c>
      <c r="I111" s="351" t="n">
        <v>108</v>
      </c>
    </row>
    <row r="112" customFormat="false" ht="22.5" hidden="false" customHeight="true" outlineLevel="0" collapsed="false">
      <c r="A112" s="341" t="n">
        <v>260</v>
      </c>
      <c r="B112" s="342" t="s">
        <v>151</v>
      </c>
      <c r="C112" s="343" t="s">
        <v>12</v>
      </c>
      <c r="D112" s="352"/>
      <c r="E112" s="349" t="n">
        <v>46.67</v>
      </c>
      <c r="F112" s="349"/>
      <c r="G112" s="350"/>
      <c r="H112" s="346" t="n">
        <v>46.67</v>
      </c>
      <c r="I112" s="351" t="n">
        <v>109</v>
      </c>
    </row>
    <row r="113" customFormat="false" ht="22.5" hidden="false" customHeight="true" outlineLevel="0" collapsed="false">
      <c r="A113" s="341" t="n">
        <v>82</v>
      </c>
      <c r="B113" s="342" t="s">
        <v>78</v>
      </c>
      <c r="C113" s="343" t="s">
        <v>79</v>
      </c>
      <c r="D113" s="352"/>
      <c r="E113" s="349" t="n">
        <v>46.69</v>
      </c>
      <c r="F113" s="349"/>
      <c r="G113" s="350"/>
      <c r="H113" s="346" t="n">
        <v>46.69</v>
      </c>
      <c r="I113" s="351" t="n">
        <v>110</v>
      </c>
    </row>
    <row r="114" customFormat="false" ht="22.5" hidden="false" customHeight="true" outlineLevel="0" collapsed="false">
      <c r="A114" s="341" t="n">
        <v>111</v>
      </c>
      <c r="B114" s="342" t="s">
        <v>227</v>
      </c>
      <c r="C114" s="343" t="s">
        <v>79</v>
      </c>
      <c r="D114" s="352"/>
      <c r="E114" s="349" t="n">
        <v>46.74</v>
      </c>
      <c r="F114" s="349"/>
      <c r="G114" s="350"/>
      <c r="H114" s="346" t="n">
        <v>46.74</v>
      </c>
      <c r="I114" s="351" t="n">
        <v>111</v>
      </c>
    </row>
    <row r="115" customFormat="false" ht="22.5" hidden="false" customHeight="true" outlineLevel="0" collapsed="false">
      <c r="A115" s="341" t="n">
        <v>230</v>
      </c>
      <c r="B115" s="342" t="s">
        <v>178</v>
      </c>
      <c r="C115" s="343" t="s">
        <v>25</v>
      </c>
      <c r="D115" s="352"/>
      <c r="E115" s="349" t="n">
        <v>47.06</v>
      </c>
      <c r="F115" s="349"/>
      <c r="G115" s="350"/>
      <c r="H115" s="346" t="n">
        <v>47.06</v>
      </c>
      <c r="I115" s="351" t="n">
        <v>112</v>
      </c>
    </row>
    <row r="116" customFormat="false" ht="22.5" hidden="false" customHeight="true" outlineLevel="0" collapsed="false">
      <c r="A116" s="341" t="n">
        <v>272</v>
      </c>
      <c r="B116" s="342" t="s">
        <v>130</v>
      </c>
      <c r="C116" s="343" t="s">
        <v>14</v>
      </c>
      <c r="D116" s="352"/>
      <c r="E116" s="349" t="n">
        <v>42.28</v>
      </c>
      <c r="F116" s="349" t="n">
        <v>5</v>
      </c>
      <c r="G116" s="349"/>
      <c r="H116" s="346" t="n">
        <v>47.28</v>
      </c>
      <c r="I116" s="351" t="n">
        <v>113</v>
      </c>
    </row>
    <row r="117" customFormat="false" ht="22.5" hidden="false" customHeight="true" outlineLevel="0" collapsed="false">
      <c r="A117" s="341" t="n">
        <v>273</v>
      </c>
      <c r="B117" s="342" t="s">
        <v>103</v>
      </c>
      <c r="C117" s="343" t="s">
        <v>14</v>
      </c>
      <c r="D117" s="352"/>
      <c r="E117" s="349" t="n">
        <v>42.64</v>
      </c>
      <c r="F117" s="349" t="n">
        <v>5</v>
      </c>
      <c r="G117" s="350"/>
      <c r="H117" s="346" t="n">
        <v>47.64</v>
      </c>
      <c r="I117" s="351" t="n">
        <v>114</v>
      </c>
    </row>
    <row r="118" customFormat="false" ht="22.5" hidden="false" customHeight="true" outlineLevel="0" collapsed="false">
      <c r="A118" s="341" t="n">
        <v>39</v>
      </c>
      <c r="B118" s="342" t="s">
        <v>118</v>
      </c>
      <c r="C118" s="343" t="s">
        <v>70</v>
      </c>
      <c r="D118" s="352"/>
      <c r="E118" s="349" t="n">
        <v>42.91</v>
      </c>
      <c r="F118" s="349" t="n">
        <v>5</v>
      </c>
      <c r="G118" s="349"/>
      <c r="H118" s="346" t="n">
        <v>47.91</v>
      </c>
      <c r="I118" s="351" t="n">
        <v>115</v>
      </c>
    </row>
    <row r="119" customFormat="false" ht="22.5" hidden="false" customHeight="true" outlineLevel="0" collapsed="false">
      <c r="A119" s="341" t="n">
        <v>266</v>
      </c>
      <c r="B119" s="342" t="s">
        <v>153</v>
      </c>
      <c r="C119" s="343" t="s">
        <v>141</v>
      </c>
      <c r="D119" s="352"/>
      <c r="E119" s="349" t="n">
        <v>48.03</v>
      </c>
      <c r="F119" s="349"/>
      <c r="G119" s="349"/>
      <c r="H119" s="346" t="n">
        <v>48.03</v>
      </c>
      <c r="I119" s="351" t="n">
        <v>116</v>
      </c>
    </row>
    <row r="120" customFormat="false" ht="22.5" hidden="false" customHeight="true" outlineLevel="0" collapsed="false">
      <c r="A120" s="341" t="n">
        <v>241</v>
      </c>
      <c r="B120" s="342" t="s">
        <v>85</v>
      </c>
      <c r="C120" s="343" t="s">
        <v>22</v>
      </c>
      <c r="D120" s="352"/>
      <c r="E120" s="349" t="n">
        <v>43.06</v>
      </c>
      <c r="F120" s="349" t="n">
        <v>5</v>
      </c>
      <c r="G120" s="350"/>
      <c r="H120" s="346" t="n">
        <v>48.06</v>
      </c>
      <c r="I120" s="351" t="n">
        <v>117</v>
      </c>
    </row>
    <row r="121" customFormat="false" ht="22.5" hidden="false" customHeight="true" outlineLevel="0" collapsed="false">
      <c r="A121" s="341" t="n">
        <v>268</v>
      </c>
      <c r="B121" s="342" t="s">
        <v>113</v>
      </c>
      <c r="C121" s="343" t="s">
        <v>72</v>
      </c>
      <c r="D121" s="352"/>
      <c r="E121" s="349" t="n">
        <v>43.09</v>
      </c>
      <c r="F121" s="349" t="n">
        <v>5</v>
      </c>
      <c r="G121" s="349"/>
      <c r="H121" s="346" t="n">
        <v>48.09</v>
      </c>
      <c r="I121" s="351" t="n">
        <v>118</v>
      </c>
    </row>
    <row r="122" customFormat="false" ht="22.5" hidden="false" customHeight="true" outlineLevel="0" collapsed="false">
      <c r="A122" s="341" t="n">
        <v>36</v>
      </c>
      <c r="B122" s="342" t="s">
        <v>83</v>
      </c>
      <c r="C122" s="343" t="s">
        <v>79</v>
      </c>
      <c r="D122" s="352"/>
      <c r="E122" s="357" t="n">
        <v>43.28</v>
      </c>
      <c r="F122" s="349" t="n">
        <v>5</v>
      </c>
      <c r="G122" s="350"/>
      <c r="H122" s="346" t="n">
        <v>48.28</v>
      </c>
      <c r="I122" s="351" t="n">
        <v>119</v>
      </c>
    </row>
    <row r="123" customFormat="false" ht="22.5" hidden="false" customHeight="true" outlineLevel="0" collapsed="false">
      <c r="A123" s="341" t="n">
        <v>253</v>
      </c>
      <c r="B123" s="342" t="s">
        <v>193</v>
      </c>
      <c r="C123" s="343" t="s">
        <v>37</v>
      </c>
      <c r="D123" s="358"/>
      <c r="E123" s="359" t="n">
        <v>43.46</v>
      </c>
      <c r="F123" s="349" t="n">
        <v>5</v>
      </c>
      <c r="G123" s="350"/>
      <c r="H123" s="346" t="n">
        <v>48.46</v>
      </c>
      <c r="I123" s="351" t="n">
        <v>120</v>
      </c>
    </row>
    <row r="124" customFormat="false" ht="22.5" hidden="false" customHeight="true" outlineLevel="0" collapsed="false">
      <c r="A124" s="341" t="n">
        <v>105</v>
      </c>
      <c r="B124" s="342" t="s">
        <v>112</v>
      </c>
      <c r="C124" s="343" t="s">
        <v>37</v>
      </c>
      <c r="D124" s="358"/>
      <c r="E124" s="359" t="n">
        <v>49.88</v>
      </c>
      <c r="F124" s="349"/>
      <c r="G124" s="350"/>
      <c r="H124" s="346" t="n">
        <v>49.88</v>
      </c>
      <c r="I124" s="351" t="n">
        <v>121</v>
      </c>
    </row>
    <row r="125" customFormat="false" ht="22.5" hidden="false" customHeight="true" outlineLevel="0" collapsed="false">
      <c r="A125" s="341" t="n">
        <v>154</v>
      </c>
      <c r="B125" s="342" t="s">
        <v>166</v>
      </c>
      <c r="C125" s="343" t="s">
        <v>79</v>
      </c>
      <c r="D125" s="358"/>
      <c r="E125" s="359" t="n">
        <v>49.9</v>
      </c>
      <c r="F125" s="349"/>
      <c r="G125" s="350"/>
      <c r="H125" s="346" t="n">
        <v>49.9</v>
      </c>
      <c r="I125" s="351" t="n">
        <v>122</v>
      </c>
    </row>
    <row r="126" customFormat="false" ht="22.5" hidden="false" customHeight="true" outlineLevel="0" collapsed="false">
      <c r="A126" s="341" t="n">
        <v>227</v>
      </c>
      <c r="B126" s="342" t="s">
        <v>157</v>
      </c>
      <c r="C126" s="343" t="s">
        <v>51</v>
      </c>
      <c r="D126" s="358"/>
      <c r="E126" s="359" t="n">
        <v>50.07</v>
      </c>
      <c r="F126" s="349"/>
      <c r="G126" s="350"/>
      <c r="H126" s="346" t="n">
        <v>50.07</v>
      </c>
      <c r="I126" s="351" t="n">
        <v>123</v>
      </c>
    </row>
    <row r="127" customFormat="false" ht="22.5" hidden="false" customHeight="true" outlineLevel="0" collapsed="false">
      <c r="A127" s="341" t="n">
        <v>62</v>
      </c>
      <c r="B127" s="342" t="s">
        <v>116</v>
      </c>
      <c r="C127" s="343" t="s">
        <v>79</v>
      </c>
      <c r="D127" s="358"/>
      <c r="E127" s="359" t="n">
        <v>50.19</v>
      </c>
      <c r="F127" s="349"/>
      <c r="G127" s="350"/>
      <c r="H127" s="346" t="n">
        <v>50.19</v>
      </c>
      <c r="I127" s="351" t="n">
        <v>124</v>
      </c>
    </row>
    <row r="128" customFormat="false" ht="22.5" hidden="false" customHeight="true" outlineLevel="0" collapsed="false">
      <c r="A128" s="341" t="n">
        <v>27</v>
      </c>
      <c r="B128" s="342" t="s">
        <v>86</v>
      </c>
      <c r="C128" s="343" t="s">
        <v>17</v>
      </c>
      <c r="D128" s="358"/>
      <c r="E128" s="359" t="n">
        <v>45.65</v>
      </c>
      <c r="F128" s="349" t="n">
        <v>5</v>
      </c>
      <c r="G128" s="349"/>
      <c r="H128" s="346" t="n">
        <v>50.65</v>
      </c>
      <c r="I128" s="351" t="n">
        <v>125</v>
      </c>
    </row>
    <row r="129" customFormat="false" ht="22.5" hidden="false" customHeight="true" outlineLevel="0" collapsed="false">
      <c r="A129" s="341" t="n">
        <v>152</v>
      </c>
      <c r="B129" s="342" t="s">
        <v>190</v>
      </c>
      <c r="C129" s="343" t="s">
        <v>51</v>
      </c>
      <c r="D129" s="358"/>
      <c r="E129" s="359" t="n">
        <v>46.1</v>
      </c>
      <c r="F129" s="349" t="n">
        <v>5</v>
      </c>
      <c r="G129" s="350"/>
      <c r="H129" s="346" t="n">
        <v>51.1</v>
      </c>
      <c r="I129" s="351" t="n">
        <v>126</v>
      </c>
    </row>
    <row r="130" customFormat="false" ht="22.5" hidden="false" customHeight="true" outlineLevel="0" collapsed="false">
      <c r="A130" s="341" t="n">
        <v>276</v>
      </c>
      <c r="B130" s="342" t="s">
        <v>176</v>
      </c>
      <c r="C130" s="343" t="s">
        <v>34</v>
      </c>
      <c r="D130" s="358"/>
      <c r="E130" s="359" t="n">
        <v>51.13</v>
      </c>
      <c r="F130" s="349"/>
      <c r="G130" s="349"/>
      <c r="H130" s="346" t="n">
        <v>51.13</v>
      </c>
      <c r="I130" s="351" t="n">
        <v>127</v>
      </c>
    </row>
    <row r="131" customFormat="false" ht="22.5" hidden="false" customHeight="true" outlineLevel="0" collapsed="false">
      <c r="A131" s="341" t="n">
        <v>228</v>
      </c>
      <c r="B131" s="342" t="s">
        <v>172</v>
      </c>
      <c r="C131" s="343" t="s">
        <v>97</v>
      </c>
      <c r="D131" s="358"/>
      <c r="E131" s="359" t="n">
        <v>46.31</v>
      </c>
      <c r="F131" s="349" t="n">
        <v>5</v>
      </c>
      <c r="G131" s="349"/>
      <c r="H131" s="346" t="n">
        <v>51.31</v>
      </c>
      <c r="I131" s="351" t="n">
        <v>128</v>
      </c>
    </row>
    <row r="132" customFormat="false" ht="22.5" hidden="false" customHeight="true" outlineLevel="0" collapsed="false">
      <c r="A132" s="341" t="n">
        <v>210</v>
      </c>
      <c r="B132" s="342" t="s">
        <v>33</v>
      </c>
      <c r="C132" s="343" t="s">
        <v>34</v>
      </c>
      <c r="D132" s="358"/>
      <c r="E132" s="359" t="n">
        <v>41.43</v>
      </c>
      <c r="F132" s="349"/>
      <c r="G132" s="350" t="n">
        <v>10</v>
      </c>
      <c r="H132" s="346" t="n">
        <v>51.43</v>
      </c>
      <c r="I132" s="351" t="n">
        <v>129</v>
      </c>
    </row>
    <row r="133" customFormat="false" ht="22.5" hidden="false" customHeight="true" outlineLevel="0" collapsed="false">
      <c r="A133" s="341" t="n">
        <v>242</v>
      </c>
      <c r="B133" s="342" t="s">
        <v>142</v>
      </c>
      <c r="C133" s="343" t="s">
        <v>22</v>
      </c>
      <c r="D133" s="358"/>
      <c r="E133" s="359" t="n">
        <v>51.74</v>
      </c>
      <c r="F133" s="349"/>
      <c r="G133" s="350"/>
      <c r="H133" s="346" t="n">
        <v>51.74</v>
      </c>
      <c r="I133" s="351" t="n">
        <v>130</v>
      </c>
    </row>
    <row r="134" customFormat="false" ht="22.5" hidden="false" customHeight="true" outlineLevel="0" collapsed="false">
      <c r="A134" s="341" t="n">
        <v>183</v>
      </c>
      <c r="B134" s="342" t="s">
        <v>114</v>
      </c>
      <c r="C134" s="343" t="s">
        <v>14</v>
      </c>
      <c r="D134" s="358"/>
      <c r="E134" s="359" t="n">
        <v>51.74</v>
      </c>
      <c r="F134" s="349"/>
      <c r="G134" s="350"/>
      <c r="H134" s="346" t="n">
        <v>51.74</v>
      </c>
      <c r="I134" s="351" t="n">
        <v>131</v>
      </c>
    </row>
    <row r="135" customFormat="false" ht="22.5" hidden="false" customHeight="true" outlineLevel="0" collapsed="false">
      <c r="A135" s="341" t="n">
        <v>259</v>
      </c>
      <c r="B135" s="342" t="s">
        <v>238</v>
      </c>
      <c r="C135" s="343" t="s">
        <v>22</v>
      </c>
      <c r="D135" s="358"/>
      <c r="E135" s="359" t="n">
        <v>52.3</v>
      </c>
      <c r="F135" s="349"/>
      <c r="G135" s="350"/>
      <c r="H135" s="346" t="n">
        <v>52.3</v>
      </c>
      <c r="I135" s="351" t="n">
        <v>132</v>
      </c>
    </row>
    <row r="136" customFormat="false" ht="22.5" hidden="false" customHeight="true" outlineLevel="0" collapsed="false">
      <c r="A136" s="341" t="n">
        <v>135</v>
      </c>
      <c r="B136" s="342" t="s">
        <v>196</v>
      </c>
      <c r="C136" s="343" t="s">
        <v>22</v>
      </c>
      <c r="D136" s="358"/>
      <c r="E136" s="359" t="n">
        <v>52.53</v>
      </c>
      <c r="F136" s="349"/>
      <c r="G136" s="349"/>
      <c r="H136" s="346" t="n">
        <v>52.53</v>
      </c>
      <c r="I136" s="351" t="n">
        <v>133</v>
      </c>
    </row>
    <row r="137" customFormat="false" ht="22.5" hidden="false" customHeight="true" outlineLevel="0" collapsed="false">
      <c r="A137" s="341" t="n">
        <v>157</v>
      </c>
      <c r="B137" s="342" t="s">
        <v>174</v>
      </c>
      <c r="C137" s="343" t="s">
        <v>79</v>
      </c>
      <c r="D137" s="358"/>
      <c r="E137" s="359" t="n">
        <v>47.56</v>
      </c>
      <c r="F137" s="349" t="n">
        <v>5</v>
      </c>
      <c r="G137" s="349"/>
      <c r="H137" s="346" t="n">
        <v>52.56</v>
      </c>
      <c r="I137" s="351" t="n">
        <v>134</v>
      </c>
    </row>
    <row r="138" customFormat="false" ht="22.5" hidden="false" customHeight="true" outlineLevel="0" collapsed="false">
      <c r="A138" s="341" t="n">
        <v>30</v>
      </c>
      <c r="B138" s="342" t="s">
        <v>170</v>
      </c>
      <c r="C138" s="343" t="s">
        <v>141</v>
      </c>
      <c r="D138" s="358"/>
      <c r="E138" s="359" t="n">
        <v>47.72</v>
      </c>
      <c r="F138" s="349" t="n">
        <v>5</v>
      </c>
      <c r="G138" s="349"/>
      <c r="H138" s="346" t="n">
        <v>52.72</v>
      </c>
      <c r="I138" s="351" t="n">
        <v>135</v>
      </c>
    </row>
    <row r="139" customFormat="false" ht="22.5" hidden="false" customHeight="true" outlineLevel="0" collapsed="false">
      <c r="A139" s="341" t="n">
        <v>72</v>
      </c>
      <c r="B139" s="342" t="s">
        <v>182</v>
      </c>
      <c r="C139" s="343" t="s">
        <v>51</v>
      </c>
      <c r="D139" s="358"/>
      <c r="E139" s="359" t="n">
        <v>52.87</v>
      </c>
      <c r="F139" s="349"/>
      <c r="G139" s="350"/>
      <c r="H139" s="346" t="n">
        <v>52.87</v>
      </c>
      <c r="I139" s="351" t="n">
        <v>136</v>
      </c>
    </row>
    <row r="140" customFormat="false" ht="22.5" hidden="false" customHeight="true" outlineLevel="0" collapsed="false">
      <c r="A140" s="341" t="n">
        <v>181</v>
      </c>
      <c r="B140" s="342" t="s">
        <v>171</v>
      </c>
      <c r="C140" s="343" t="s">
        <v>109</v>
      </c>
      <c r="D140" s="358"/>
      <c r="E140" s="359" t="n">
        <v>48.3</v>
      </c>
      <c r="F140" s="349" t="n">
        <v>5</v>
      </c>
      <c r="G140" s="349"/>
      <c r="H140" s="346" t="n">
        <v>53.3</v>
      </c>
      <c r="I140" s="351" t="n">
        <v>137</v>
      </c>
    </row>
    <row r="141" customFormat="false" ht="22.5" hidden="false" customHeight="true" outlineLevel="0" collapsed="false">
      <c r="A141" s="341" t="n">
        <v>173</v>
      </c>
      <c r="B141" s="342" t="s">
        <v>165</v>
      </c>
      <c r="C141" s="343" t="s">
        <v>72</v>
      </c>
      <c r="D141" s="358"/>
      <c r="E141" s="359" t="n">
        <v>48.82</v>
      </c>
      <c r="F141" s="349" t="n">
        <v>5</v>
      </c>
      <c r="G141" s="349"/>
      <c r="H141" s="346" t="n">
        <v>53.82</v>
      </c>
      <c r="I141" s="351" t="n">
        <v>138</v>
      </c>
    </row>
    <row r="142" customFormat="false" ht="22.5" hidden="false" customHeight="true" outlineLevel="0" collapsed="false">
      <c r="A142" s="341" t="n">
        <v>21</v>
      </c>
      <c r="B142" s="342" t="s">
        <v>145</v>
      </c>
      <c r="C142" s="343" t="s">
        <v>34</v>
      </c>
      <c r="D142" s="358"/>
      <c r="E142" s="359" t="n">
        <v>54.08</v>
      </c>
      <c r="F142" s="349"/>
      <c r="G142" s="349"/>
      <c r="H142" s="346" t="n">
        <v>54.08</v>
      </c>
      <c r="I142" s="351" t="n">
        <v>139</v>
      </c>
    </row>
    <row r="143" customFormat="false" ht="22.5" hidden="false" customHeight="true" outlineLevel="0" collapsed="false">
      <c r="A143" s="341" t="n">
        <v>206</v>
      </c>
      <c r="B143" s="342" t="s">
        <v>90</v>
      </c>
      <c r="C143" s="343" t="s">
        <v>17</v>
      </c>
      <c r="D143" s="360"/>
      <c r="E143" s="361" t="n">
        <v>49.13</v>
      </c>
      <c r="F143" s="362" t="n">
        <v>5</v>
      </c>
      <c r="G143" s="349"/>
      <c r="H143" s="346" t="n">
        <v>54.13</v>
      </c>
      <c r="I143" s="351" t="n">
        <v>140</v>
      </c>
    </row>
    <row r="144" customFormat="false" ht="22.5" hidden="false" customHeight="true" outlineLevel="0" collapsed="false">
      <c r="A144" s="341" t="n">
        <v>130</v>
      </c>
      <c r="B144" s="342" t="s">
        <v>173</v>
      </c>
      <c r="C144" s="343" t="s">
        <v>51</v>
      </c>
      <c r="D144" s="358"/>
      <c r="E144" s="359" t="n">
        <v>54.29</v>
      </c>
      <c r="F144" s="349"/>
      <c r="G144" s="363"/>
      <c r="H144" s="364" t="n">
        <v>54.29</v>
      </c>
      <c r="I144" s="365" t="n">
        <v>141</v>
      </c>
    </row>
    <row r="145" customFormat="false" ht="22.5" hidden="false" customHeight="true" outlineLevel="0" collapsed="false">
      <c r="A145" s="341" t="n">
        <v>113</v>
      </c>
      <c r="B145" s="342" t="s">
        <v>108</v>
      </c>
      <c r="C145" s="343" t="s">
        <v>109</v>
      </c>
      <c r="D145" s="358"/>
      <c r="E145" s="359" t="n">
        <v>54.29</v>
      </c>
      <c r="F145" s="349"/>
      <c r="G145" s="350"/>
      <c r="H145" s="366" t="n">
        <v>54.29</v>
      </c>
      <c r="I145" s="351" t="n">
        <v>142</v>
      </c>
    </row>
    <row r="146" customFormat="false" ht="22.5" hidden="false" customHeight="true" outlineLevel="0" collapsed="false">
      <c r="A146" s="341" t="n">
        <v>176</v>
      </c>
      <c r="B146" s="342" t="s">
        <v>150</v>
      </c>
      <c r="C146" s="343" t="s">
        <v>14</v>
      </c>
      <c r="D146" s="358"/>
      <c r="E146" s="359" t="n">
        <v>54.41</v>
      </c>
      <c r="F146" s="349"/>
      <c r="G146" s="350"/>
      <c r="H146" s="366" t="n">
        <v>54.41</v>
      </c>
      <c r="I146" s="351" t="n">
        <v>143</v>
      </c>
    </row>
    <row r="147" customFormat="false" ht="22.5" hidden="false" customHeight="true" outlineLevel="0" collapsed="false">
      <c r="A147" s="341" t="n">
        <v>131</v>
      </c>
      <c r="B147" s="342" t="s">
        <v>198</v>
      </c>
      <c r="C147" s="343" t="s">
        <v>70</v>
      </c>
      <c r="D147" s="358"/>
      <c r="E147" s="359" t="n">
        <v>54.44</v>
      </c>
      <c r="F147" s="349"/>
      <c r="G147" s="349"/>
      <c r="H147" s="366" t="n">
        <v>54.44</v>
      </c>
      <c r="I147" s="351" t="n">
        <v>144</v>
      </c>
    </row>
    <row r="148" customFormat="false" ht="22.5" hidden="false" customHeight="true" outlineLevel="0" collapsed="false">
      <c r="A148" s="341" t="n">
        <v>11</v>
      </c>
      <c r="B148" s="342" t="s">
        <v>117</v>
      </c>
      <c r="C148" s="343" t="s">
        <v>79</v>
      </c>
      <c r="D148" s="358"/>
      <c r="E148" s="359" t="n">
        <v>50.21</v>
      </c>
      <c r="F148" s="349" t="n">
        <v>5</v>
      </c>
      <c r="G148" s="349"/>
      <c r="H148" s="366" t="n">
        <v>55.21</v>
      </c>
      <c r="I148" s="351" t="n">
        <v>145</v>
      </c>
    </row>
    <row r="149" customFormat="false" ht="22.5" hidden="false" customHeight="true" outlineLevel="0" collapsed="false">
      <c r="A149" s="341" t="n">
        <v>14</v>
      </c>
      <c r="B149" s="367" t="s">
        <v>222</v>
      </c>
      <c r="C149" s="368" t="s">
        <v>14</v>
      </c>
      <c r="D149" s="358"/>
      <c r="E149" s="359" t="n">
        <v>55.89</v>
      </c>
      <c r="F149" s="349"/>
      <c r="G149" s="350"/>
      <c r="H149" s="366" t="n">
        <v>55.89</v>
      </c>
      <c r="I149" s="351" t="n">
        <v>146</v>
      </c>
    </row>
    <row r="150" customFormat="false" ht="22.5" hidden="false" customHeight="true" outlineLevel="0" collapsed="false">
      <c r="A150" s="341" t="n">
        <v>149</v>
      </c>
      <c r="B150" s="342" t="s">
        <v>179</v>
      </c>
      <c r="C150" s="343" t="s">
        <v>22</v>
      </c>
      <c r="D150" s="358"/>
      <c r="E150" s="359" t="n">
        <v>51.18</v>
      </c>
      <c r="F150" s="349" t="n">
        <v>5</v>
      </c>
      <c r="G150" s="350"/>
      <c r="H150" s="366" t="n">
        <v>56.18</v>
      </c>
      <c r="I150" s="351" t="n">
        <v>147</v>
      </c>
    </row>
    <row r="151" customFormat="false" ht="22.5" hidden="false" customHeight="true" outlineLevel="0" collapsed="false">
      <c r="A151" s="341" t="n">
        <v>267</v>
      </c>
      <c r="B151" s="342" t="s">
        <v>63</v>
      </c>
      <c r="C151" s="343" t="s">
        <v>64</v>
      </c>
      <c r="D151" s="358"/>
      <c r="E151" s="359" t="n">
        <v>56.37</v>
      </c>
      <c r="F151" s="349"/>
      <c r="G151" s="350"/>
      <c r="H151" s="366" t="n">
        <v>56.37</v>
      </c>
      <c r="I151" s="351" t="n">
        <v>148</v>
      </c>
    </row>
    <row r="152" customFormat="false" ht="22.5" hidden="false" customHeight="true" outlineLevel="0" collapsed="false">
      <c r="A152" s="341" t="n">
        <v>146</v>
      </c>
      <c r="B152" s="342" t="s">
        <v>192</v>
      </c>
      <c r="C152" s="343" t="s">
        <v>51</v>
      </c>
      <c r="D152" s="358"/>
      <c r="E152" s="359" t="n">
        <v>56.46</v>
      </c>
      <c r="F152" s="349"/>
      <c r="G152" s="349"/>
      <c r="H152" s="366" t="n">
        <v>56.46</v>
      </c>
      <c r="I152" s="351" t="n">
        <v>149</v>
      </c>
    </row>
    <row r="153" customFormat="false" ht="22.5" hidden="false" customHeight="true" outlineLevel="0" collapsed="false">
      <c r="A153" s="341" t="n">
        <v>73</v>
      </c>
      <c r="B153" s="342" t="s">
        <v>180</v>
      </c>
      <c r="C153" s="343" t="s">
        <v>34</v>
      </c>
      <c r="D153" s="358"/>
      <c r="E153" s="359" t="n">
        <v>56.59</v>
      </c>
      <c r="F153" s="349"/>
      <c r="G153" s="350"/>
      <c r="H153" s="366" t="n">
        <v>56.59</v>
      </c>
      <c r="I153" s="351" t="n">
        <v>150</v>
      </c>
    </row>
    <row r="154" customFormat="false" ht="22.5" hidden="false" customHeight="true" outlineLevel="0" collapsed="false">
      <c r="A154" s="341" t="n">
        <v>145</v>
      </c>
      <c r="B154" s="342" t="s">
        <v>241</v>
      </c>
      <c r="C154" s="343" t="s">
        <v>37</v>
      </c>
      <c r="D154" s="358"/>
      <c r="E154" s="359" t="n">
        <v>56.8</v>
      </c>
      <c r="F154" s="349"/>
      <c r="G154" s="350"/>
      <c r="H154" s="366" t="n">
        <v>56.8</v>
      </c>
      <c r="I154" s="351" t="n">
        <v>151</v>
      </c>
    </row>
    <row r="155" customFormat="false" ht="22.5" hidden="false" customHeight="true" outlineLevel="0" collapsed="false">
      <c r="A155" s="341" t="n">
        <v>191</v>
      </c>
      <c r="B155" s="342" t="s">
        <v>155</v>
      </c>
      <c r="C155" s="343" t="s">
        <v>79</v>
      </c>
      <c r="D155" s="358"/>
      <c r="E155" s="359" t="n">
        <v>56.85</v>
      </c>
      <c r="F155" s="349"/>
      <c r="G155" s="349"/>
      <c r="H155" s="366" t="n">
        <v>56.85</v>
      </c>
      <c r="I155" s="351" t="n">
        <v>152</v>
      </c>
    </row>
    <row r="156" customFormat="false" ht="22.5" hidden="false" customHeight="true" outlineLevel="0" collapsed="false">
      <c r="A156" s="341" t="n">
        <v>137</v>
      </c>
      <c r="B156" s="353" t="s">
        <v>194</v>
      </c>
      <c r="C156" s="343" t="s">
        <v>22</v>
      </c>
      <c r="D156" s="358"/>
      <c r="E156" s="359" t="n">
        <v>57.81</v>
      </c>
      <c r="F156" s="349"/>
      <c r="G156" s="349"/>
      <c r="H156" s="366" t="n">
        <v>57.81</v>
      </c>
      <c r="I156" s="351" t="n">
        <v>153</v>
      </c>
    </row>
    <row r="157" customFormat="false" ht="22.5" hidden="false" customHeight="true" outlineLevel="0" collapsed="false">
      <c r="A157" s="341" t="n">
        <v>196</v>
      </c>
      <c r="B157" s="353" t="s">
        <v>154</v>
      </c>
      <c r="C157" s="343" t="s">
        <v>25</v>
      </c>
      <c r="D157" s="358"/>
      <c r="E157" s="359" t="n">
        <v>58.03</v>
      </c>
      <c r="F157" s="349"/>
      <c r="G157" s="350"/>
      <c r="H157" s="366" t="n">
        <v>58.03</v>
      </c>
      <c r="I157" s="351" t="n">
        <v>154</v>
      </c>
    </row>
    <row r="158" customFormat="false" ht="22.5" hidden="false" customHeight="true" outlineLevel="0" collapsed="false">
      <c r="A158" s="341" t="n">
        <v>190</v>
      </c>
      <c r="B158" s="343" t="s">
        <v>209</v>
      </c>
      <c r="C158" s="343" t="s">
        <v>141</v>
      </c>
      <c r="D158" s="358"/>
      <c r="E158" s="359" t="n">
        <v>58.13</v>
      </c>
      <c r="F158" s="349"/>
      <c r="G158" s="350"/>
      <c r="H158" s="366" t="n">
        <v>58.13</v>
      </c>
      <c r="I158" s="351" t="n">
        <v>155</v>
      </c>
    </row>
    <row r="159" customFormat="false" ht="22.5" hidden="false" customHeight="true" outlineLevel="0" collapsed="false">
      <c r="A159" s="341" t="n">
        <v>155</v>
      </c>
      <c r="B159" s="342" t="s">
        <v>215</v>
      </c>
      <c r="C159" s="343" t="s">
        <v>109</v>
      </c>
      <c r="D159" s="358"/>
      <c r="E159" s="359" t="n">
        <v>58.19</v>
      </c>
      <c r="F159" s="349"/>
      <c r="G159" s="350"/>
      <c r="H159" s="366" t="n">
        <v>58.19</v>
      </c>
      <c r="I159" s="351" t="n">
        <v>156</v>
      </c>
    </row>
    <row r="160" customFormat="false" ht="22.5" hidden="false" customHeight="true" outlineLevel="0" collapsed="false">
      <c r="A160" s="341" t="n">
        <v>150</v>
      </c>
      <c r="B160" s="342" t="s">
        <v>152</v>
      </c>
      <c r="C160" s="343" t="s">
        <v>12</v>
      </c>
      <c r="D160" s="358"/>
      <c r="E160" s="359" t="n">
        <v>58.71</v>
      </c>
      <c r="F160" s="349"/>
      <c r="G160" s="349"/>
      <c r="H160" s="366" t="n">
        <v>58.71</v>
      </c>
      <c r="I160" s="351" t="n">
        <v>157</v>
      </c>
    </row>
    <row r="161" customFormat="false" ht="22.5" hidden="false" customHeight="true" outlineLevel="0" collapsed="false">
      <c r="A161" s="341" t="n">
        <v>141</v>
      </c>
      <c r="B161" s="369" t="s">
        <v>140</v>
      </c>
      <c r="C161" s="356" t="s">
        <v>141</v>
      </c>
      <c r="D161" s="358"/>
      <c r="E161" s="359" t="n">
        <v>58.79</v>
      </c>
      <c r="F161" s="349"/>
      <c r="G161" s="349"/>
      <c r="H161" s="366" t="n">
        <v>58.79</v>
      </c>
      <c r="I161" s="351" t="n">
        <v>158</v>
      </c>
    </row>
    <row r="162" customFormat="false" ht="22.5" hidden="false" customHeight="true" outlineLevel="0" collapsed="false">
      <c r="A162" s="341" t="n">
        <v>271</v>
      </c>
      <c r="B162" s="342" t="s">
        <v>156</v>
      </c>
      <c r="C162" s="343" t="s">
        <v>22</v>
      </c>
      <c r="D162" s="358"/>
      <c r="E162" s="359" t="n">
        <v>58.85</v>
      </c>
      <c r="F162" s="349"/>
      <c r="G162" s="349"/>
      <c r="H162" s="366" t="n">
        <v>58.85</v>
      </c>
      <c r="I162" s="351" t="n">
        <v>159</v>
      </c>
    </row>
    <row r="163" customFormat="false" ht="22.5" hidden="false" customHeight="true" outlineLevel="0" collapsed="false">
      <c r="A163" s="341" t="n">
        <v>148</v>
      </c>
      <c r="B163" s="342" t="s">
        <v>169</v>
      </c>
      <c r="C163" s="343" t="s">
        <v>70</v>
      </c>
      <c r="D163" s="358"/>
      <c r="E163" s="359" t="n">
        <v>48.88</v>
      </c>
      <c r="F163" s="349" t="n">
        <v>10</v>
      </c>
      <c r="G163" s="349"/>
      <c r="H163" s="366" t="n">
        <v>58.88</v>
      </c>
      <c r="I163" s="351" t="n">
        <v>160</v>
      </c>
    </row>
    <row r="164" customFormat="false" ht="22.5" hidden="false" customHeight="true" outlineLevel="0" collapsed="false">
      <c r="A164" s="341" t="n">
        <v>19</v>
      </c>
      <c r="B164" s="342" t="s">
        <v>191</v>
      </c>
      <c r="C164" s="343" t="s">
        <v>79</v>
      </c>
      <c r="D164" s="358"/>
      <c r="E164" s="359" t="n">
        <v>54.22</v>
      </c>
      <c r="F164" s="349" t="n">
        <v>5</v>
      </c>
      <c r="G164" s="350"/>
      <c r="H164" s="366" t="n">
        <v>59.22</v>
      </c>
      <c r="I164" s="351" t="n">
        <v>161</v>
      </c>
    </row>
    <row r="165" customFormat="false" ht="22.5" hidden="false" customHeight="true" outlineLevel="0" collapsed="false">
      <c r="A165" s="341" t="n">
        <v>132</v>
      </c>
      <c r="B165" s="342" t="s">
        <v>189</v>
      </c>
      <c r="C165" s="343" t="s">
        <v>37</v>
      </c>
      <c r="D165" s="370"/>
      <c r="E165" s="371" t="n">
        <v>59.41</v>
      </c>
      <c r="F165" s="349"/>
      <c r="G165" s="363"/>
      <c r="H165" s="366" t="n">
        <v>59.41</v>
      </c>
      <c r="I165" s="365" t="n">
        <v>162</v>
      </c>
    </row>
    <row r="166" customFormat="false" ht="22.5" hidden="false" customHeight="true" outlineLevel="0" collapsed="false">
      <c r="A166" s="341" t="n">
        <v>115</v>
      </c>
      <c r="B166" s="342" t="s">
        <v>210</v>
      </c>
      <c r="C166" s="343" t="s">
        <v>51</v>
      </c>
      <c r="D166" s="358"/>
      <c r="E166" s="359" t="n">
        <v>59.59</v>
      </c>
      <c r="F166" s="349"/>
      <c r="G166" s="350"/>
      <c r="H166" s="366" t="n">
        <v>59.59</v>
      </c>
      <c r="I166" s="351" t="n">
        <v>163</v>
      </c>
    </row>
    <row r="167" customFormat="false" ht="22.5" hidden="false" customHeight="true" outlineLevel="0" collapsed="false">
      <c r="A167" s="341" t="n">
        <v>167</v>
      </c>
      <c r="B167" s="342" t="s">
        <v>132</v>
      </c>
      <c r="C167" s="343" t="s">
        <v>14</v>
      </c>
      <c r="D167" s="358"/>
      <c r="E167" s="359" t="n">
        <v>49.85</v>
      </c>
      <c r="F167" s="349" t="n">
        <v>10</v>
      </c>
      <c r="G167" s="350"/>
      <c r="H167" s="366" t="n">
        <v>59.85</v>
      </c>
      <c r="I167" s="351" t="n">
        <v>164</v>
      </c>
    </row>
    <row r="168" customFormat="false" ht="22.5" hidden="false" customHeight="true" outlineLevel="0" collapsed="false">
      <c r="A168" s="372" t="n">
        <v>278</v>
      </c>
      <c r="B168" s="342" t="s">
        <v>135</v>
      </c>
      <c r="C168" s="343" t="s">
        <v>51</v>
      </c>
      <c r="D168" s="358"/>
      <c r="E168" s="359" t="n">
        <v>50.06</v>
      </c>
      <c r="F168" s="349" t="n">
        <v>10</v>
      </c>
      <c r="G168" s="350"/>
      <c r="H168" s="366" t="n">
        <v>60.06</v>
      </c>
      <c r="I168" s="351" t="n">
        <v>165</v>
      </c>
    </row>
    <row r="169" customFormat="false" ht="22.5" hidden="false" customHeight="true" outlineLevel="0" collapsed="false">
      <c r="A169" s="341" t="n">
        <v>162</v>
      </c>
      <c r="B169" s="342" t="s">
        <v>164</v>
      </c>
      <c r="C169" s="343" t="s">
        <v>70</v>
      </c>
      <c r="D169" s="358"/>
      <c r="E169" s="359" t="n">
        <v>55.9</v>
      </c>
      <c r="F169" s="349" t="n">
        <v>5</v>
      </c>
      <c r="G169" s="349"/>
      <c r="H169" s="366" t="n">
        <v>60.9</v>
      </c>
      <c r="I169" s="351" t="n">
        <v>166</v>
      </c>
    </row>
    <row r="170" customFormat="false" ht="22.5" hidden="false" customHeight="true" outlineLevel="0" collapsed="false">
      <c r="A170" s="341" t="n">
        <v>256</v>
      </c>
      <c r="B170" s="353" t="s">
        <v>168</v>
      </c>
      <c r="C170" s="356" t="s">
        <v>34</v>
      </c>
      <c r="D170" s="358"/>
      <c r="E170" s="359" t="n">
        <v>56</v>
      </c>
      <c r="F170" s="362" t="n">
        <v>5</v>
      </c>
      <c r="G170" s="349"/>
      <c r="H170" s="366" t="n">
        <v>61</v>
      </c>
      <c r="I170" s="351" t="n">
        <v>167</v>
      </c>
    </row>
    <row r="171" customFormat="false" ht="22.5" hidden="false" customHeight="true" outlineLevel="0" collapsed="false">
      <c r="A171" s="341" t="n">
        <v>168</v>
      </c>
      <c r="B171" s="342" t="s">
        <v>234</v>
      </c>
      <c r="C171" s="343" t="s">
        <v>72</v>
      </c>
      <c r="D171" s="358"/>
      <c r="E171" s="359" t="n">
        <v>61.26</v>
      </c>
      <c r="F171" s="349"/>
      <c r="G171" s="349"/>
      <c r="H171" s="366" t="n">
        <v>61.26</v>
      </c>
      <c r="I171" s="351" t="n">
        <v>168</v>
      </c>
    </row>
    <row r="172" customFormat="false" ht="22.5" hidden="false" customHeight="true" outlineLevel="0" collapsed="false">
      <c r="A172" s="341" t="n">
        <v>171</v>
      </c>
      <c r="B172" s="342" t="s">
        <v>138</v>
      </c>
      <c r="C172" s="343" t="s">
        <v>22</v>
      </c>
      <c r="D172" s="358"/>
      <c r="E172" s="359" t="n">
        <v>61.68</v>
      </c>
      <c r="F172" s="349"/>
      <c r="G172" s="350"/>
      <c r="H172" s="366" t="n">
        <v>61.68</v>
      </c>
      <c r="I172" s="351" t="n">
        <v>169</v>
      </c>
    </row>
    <row r="173" customFormat="false" ht="22.5" hidden="false" customHeight="true" outlineLevel="0" collapsed="false">
      <c r="A173" s="341" t="n">
        <v>127</v>
      </c>
      <c r="B173" s="342" t="s">
        <v>95</v>
      </c>
      <c r="C173" s="343" t="s">
        <v>34</v>
      </c>
      <c r="D173" s="358"/>
      <c r="E173" s="359" t="n">
        <v>61.82</v>
      </c>
      <c r="F173" s="349"/>
      <c r="G173" s="350"/>
      <c r="H173" s="366" t="n">
        <v>61.82</v>
      </c>
      <c r="I173" s="351" t="n">
        <v>170</v>
      </c>
    </row>
    <row r="174" customFormat="false" ht="22.5" hidden="false" customHeight="true" outlineLevel="0" collapsed="false">
      <c r="A174" s="341" t="n">
        <v>224</v>
      </c>
      <c r="B174" s="342" t="s">
        <v>208</v>
      </c>
      <c r="C174" s="343" t="s">
        <v>34</v>
      </c>
      <c r="D174" s="358"/>
      <c r="E174" s="359" t="n">
        <v>46.89</v>
      </c>
      <c r="F174" s="349" t="n">
        <v>15</v>
      </c>
      <c r="G174" s="349"/>
      <c r="H174" s="366" t="n">
        <v>61.89</v>
      </c>
      <c r="I174" s="351" t="n">
        <v>171</v>
      </c>
    </row>
    <row r="175" customFormat="false" ht="22.5" hidden="false" customHeight="true" outlineLevel="0" collapsed="false">
      <c r="A175" s="341" t="n">
        <v>178</v>
      </c>
      <c r="B175" s="342" t="s">
        <v>219</v>
      </c>
      <c r="C175" s="343" t="s">
        <v>72</v>
      </c>
      <c r="D175" s="358"/>
      <c r="E175" s="359" t="n">
        <v>56.92</v>
      </c>
      <c r="F175" s="349" t="n">
        <v>5</v>
      </c>
      <c r="G175" s="349"/>
      <c r="H175" s="366" t="n">
        <v>61.92</v>
      </c>
      <c r="I175" s="351" t="n">
        <v>172</v>
      </c>
    </row>
    <row r="176" customFormat="false" ht="22.5" hidden="false" customHeight="true" outlineLevel="0" collapsed="false">
      <c r="A176" s="341" t="n">
        <v>214</v>
      </c>
      <c r="B176" s="342" t="s">
        <v>137</v>
      </c>
      <c r="C176" s="343" t="s">
        <v>25</v>
      </c>
      <c r="D176" s="358"/>
      <c r="E176" s="359" t="n">
        <v>57.18</v>
      </c>
      <c r="F176" s="349" t="n">
        <v>5</v>
      </c>
      <c r="G176" s="350"/>
      <c r="H176" s="366" t="n">
        <v>62.18</v>
      </c>
      <c r="I176" s="351" t="n">
        <v>173</v>
      </c>
    </row>
    <row r="177" customFormat="false" ht="22.5" hidden="false" customHeight="true" outlineLevel="0" collapsed="false">
      <c r="A177" s="341" t="n">
        <v>209</v>
      </c>
      <c r="B177" s="342" t="s">
        <v>255</v>
      </c>
      <c r="C177" s="343" t="s">
        <v>79</v>
      </c>
      <c r="D177" s="358"/>
      <c r="E177" s="359" t="n">
        <v>62.3</v>
      </c>
      <c r="F177" s="349"/>
      <c r="G177" s="349"/>
      <c r="H177" s="366" t="n">
        <v>62.3</v>
      </c>
      <c r="I177" s="351" t="n">
        <v>174</v>
      </c>
    </row>
    <row r="178" customFormat="false" ht="22.5" hidden="false" customHeight="true" outlineLevel="0" collapsed="false">
      <c r="A178" s="341" t="n">
        <v>112</v>
      </c>
      <c r="B178" s="342" t="s">
        <v>236</v>
      </c>
      <c r="C178" s="343" t="s">
        <v>34</v>
      </c>
      <c r="D178" s="358"/>
      <c r="E178" s="359" t="n">
        <v>62.44</v>
      </c>
      <c r="F178" s="349"/>
      <c r="G178" s="349"/>
      <c r="H178" s="366" t="n">
        <v>62.44</v>
      </c>
      <c r="I178" s="351" t="n">
        <v>175</v>
      </c>
    </row>
    <row r="179" customFormat="false" ht="22.5" hidden="false" customHeight="true" outlineLevel="0" collapsed="false">
      <c r="A179" s="341" t="n">
        <v>172</v>
      </c>
      <c r="B179" s="342" t="s">
        <v>233</v>
      </c>
      <c r="C179" s="343" t="s">
        <v>72</v>
      </c>
      <c r="D179" s="358"/>
      <c r="E179" s="359" t="n">
        <v>63.63</v>
      </c>
      <c r="F179" s="349"/>
      <c r="G179" s="349"/>
      <c r="H179" s="366" t="n">
        <v>63.63</v>
      </c>
      <c r="I179" s="351" t="n">
        <v>176</v>
      </c>
    </row>
    <row r="180" customFormat="false" ht="22.5" hidden="false" customHeight="true" outlineLevel="0" collapsed="false">
      <c r="A180" s="341" t="n">
        <v>48</v>
      </c>
      <c r="B180" s="342" t="s">
        <v>133</v>
      </c>
      <c r="C180" s="343" t="s">
        <v>51</v>
      </c>
      <c r="D180" s="358"/>
      <c r="E180" s="359" t="n">
        <v>53.71</v>
      </c>
      <c r="F180" s="349" t="n">
        <v>10</v>
      </c>
      <c r="G180" s="350"/>
      <c r="H180" s="366" t="n">
        <v>63.71</v>
      </c>
      <c r="I180" s="351" t="n">
        <v>177</v>
      </c>
    </row>
    <row r="181" customFormat="false" ht="22.5" hidden="false" customHeight="true" outlineLevel="0" collapsed="false">
      <c r="A181" s="341" t="n">
        <v>219</v>
      </c>
      <c r="B181" s="342" t="s">
        <v>212</v>
      </c>
      <c r="C181" s="343" t="s">
        <v>34</v>
      </c>
      <c r="D181" s="358"/>
      <c r="E181" s="359" t="n">
        <v>48.88</v>
      </c>
      <c r="F181" s="349" t="n">
        <v>15</v>
      </c>
      <c r="G181" s="350"/>
      <c r="H181" s="366" t="n">
        <v>63.88</v>
      </c>
      <c r="I181" s="351" t="n">
        <v>178</v>
      </c>
    </row>
    <row r="182" customFormat="false" ht="22.5" hidden="false" customHeight="true" outlineLevel="0" collapsed="false">
      <c r="A182" s="341" t="n">
        <v>86</v>
      </c>
      <c r="B182" s="342" t="s">
        <v>76</v>
      </c>
      <c r="C182" s="343" t="s">
        <v>22</v>
      </c>
      <c r="D182" s="358"/>
      <c r="E182" s="359" t="n">
        <v>63.98</v>
      </c>
      <c r="F182" s="349"/>
      <c r="G182" s="350"/>
      <c r="H182" s="366" t="n">
        <v>63.98</v>
      </c>
      <c r="I182" s="351" t="n">
        <v>179</v>
      </c>
    </row>
    <row r="183" customFormat="false" ht="22.5" hidden="false" customHeight="true" outlineLevel="0" collapsed="false">
      <c r="A183" s="341" t="n">
        <v>193</v>
      </c>
      <c r="B183" s="342" t="s">
        <v>226</v>
      </c>
      <c r="C183" s="343" t="s">
        <v>70</v>
      </c>
      <c r="D183" s="358"/>
      <c r="E183" s="359" t="n">
        <v>65.75</v>
      </c>
      <c r="F183" s="349"/>
      <c r="G183" s="349"/>
      <c r="H183" s="366" t="n">
        <v>65.75</v>
      </c>
      <c r="I183" s="351" t="n">
        <v>180</v>
      </c>
    </row>
    <row r="184" customFormat="false" ht="22.5" hidden="false" customHeight="true" outlineLevel="0" collapsed="false">
      <c r="A184" s="341" t="n">
        <v>142</v>
      </c>
      <c r="B184" s="342" t="s">
        <v>185</v>
      </c>
      <c r="C184" s="343" t="s">
        <v>14</v>
      </c>
      <c r="D184" s="358"/>
      <c r="E184" s="359" t="n">
        <v>65.98</v>
      </c>
      <c r="F184" s="349"/>
      <c r="G184" s="350"/>
      <c r="H184" s="366" t="n">
        <v>65.98</v>
      </c>
      <c r="I184" s="351" t="n">
        <v>181</v>
      </c>
    </row>
    <row r="185" customFormat="false" ht="22.5" hidden="false" customHeight="true" outlineLevel="0" collapsed="false">
      <c r="A185" s="341" t="n">
        <v>300</v>
      </c>
      <c r="B185" s="342" t="s">
        <v>184</v>
      </c>
      <c r="C185" s="343" t="s">
        <v>51</v>
      </c>
      <c r="D185" s="360"/>
      <c r="E185" s="361" t="n">
        <v>56.3</v>
      </c>
      <c r="F185" s="349"/>
      <c r="G185" s="373" t="n">
        <v>10</v>
      </c>
      <c r="H185" s="366" t="n">
        <v>66.3</v>
      </c>
      <c r="I185" s="374" t="n">
        <v>182</v>
      </c>
    </row>
    <row r="186" customFormat="false" ht="22.5" hidden="false" customHeight="true" outlineLevel="0" collapsed="false">
      <c r="A186" s="341" t="n">
        <v>59</v>
      </c>
      <c r="B186" s="342" t="s">
        <v>102</v>
      </c>
      <c r="C186" s="343" t="s">
        <v>79</v>
      </c>
      <c r="D186" s="358"/>
      <c r="E186" s="359" t="n">
        <v>61.36</v>
      </c>
      <c r="F186" s="349" t="n">
        <v>5</v>
      </c>
      <c r="G186" s="350"/>
      <c r="H186" s="366" t="n">
        <v>66.36</v>
      </c>
      <c r="I186" s="351" t="n">
        <v>183</v>
      </c>
    </row>
    <row r="187" customFormat="false" ht="22.5" hidden="false" customHeight="true" outlineLevel="0" collapsed="false">
      <c r="A187" s="341" t="n">
        <v>120</v>
      </c>
      <c r="B187" s="342" t="s">
        <v>232</v>
      </c>
      <c r="C187" s="343" t="s">
        <v>70</v>
      </c>
      <c r="D187" s="358"/>
      <c r="E187" s="359" t="n">
        <v>66.4</v>
      </c>
      <c r="F187" s="349"/>
      <c r="G187" s="349"/>
      <c r="H187" s="366" t="n">
        <v>66.4</v>
      </c>
      <c r="I187" s="351" t="n">
        <v>184</v>
      </c>
    </row>
    <row r="188" customFormat="false" ht="22.5" hidden="false" customHeight="true" outlineLevel="0" collapsed="false">
      <c r="A188" s="341" t="n">
        <v>35</v>
      </c>
      <c r="B188" s="342" t="s">
        <v>195</v>
      </c>
      <c r="C188" s="343" t="s">
        <v>51</v>
      </c>
      <c r="D188" s="358"/>
      <c r="E188" s="359" t="n">
        <v>61.42</v>
      </c>
      <c r="F188" s="349" t="n">
        <v>5</v>
      </c>
      <c r="G188" s="349"/>
      <c r="H188" s="366" t="n">
        <v>66.42</v>
      </c>
      <c r="I188" s="351" t="n">
        <v>185</v>
      </c>
    </row>
    <row r="189" customFormat="false" ht="22.5" hidden="false" customHeight="true" outlineLevel="0" collapsed="false">
      <c r="A189" s="341" t="n">
        <v>78</v>
      </c>
      <c r="B189" s="342" t="s">
        <v>115</v>
      </c>
      <c r="C189" s="343" t="s">
        <v>12</v>
      </c>
      <c r="D189" s="358"/>
      <c r="E189" s="359" t="n">
        <v>56.43</v>
      </c>
      <c r="F189" s="349"/>
      <c r="G189" s="350" t="n">
        <v>10</v>
      </c>
      <c r="H189" s="366" t="n">
        <v>66.43</v>
      </c>
      <c r="I189" s="351" t="n">
        <v>186</v>
      </c>
    </row>
    <row r="190" customFormat="false" ht="22.5" hidden="false" customHeight="true" outlineLevel="0" collapsed="false">
      <c r="A190" s="341" t="n">
        <v>107</v>
      </c>
      <c r="B190" s="342" t="s">
        <v>220</v>
      </c>
      <c r="C190" s="343" t="s">
        <v>221</v>
      </c>
      <c r="D190" s="358"/>
      <c r="E190" s="359" t="n">
        <v>57.46</v>
      </c>
      <c r="F190" s="349" t="n">
        <v>10</v>
      </c>
      <c r="G190" s="349"/>
      <c r="H190" s="366" t="n">
        <v>67.46</v>
      </c>
      <c r="I190" s="351" t="n">
        <v>187</v>
      </c>
    </row>
    <row r="191" customFormat="false" ht="22.5" hidden="false" customHeight="true" outlineLevel="0" collapsed="false">
      <c r="A191" s="341" t="n">
        <v>203</v>
      </c>
      <c r="B191" s="342" t="s">
        <v>228</v>
      </c>
      <c r="C191" s="343" t="s">
        <v>37</v>
      </c>
      <c r="D191" s="358"/>
      <c r="E191" s="359" t="n">
        <v>62.83</v>
      </c>
      <c r="F191" s="349" t="n">
        <v>5</v>
      </c>
      <c r="G191" s="349"/>
      <c r="H191" s="366" t="n">
        <v>67.83</v>
      </c>
      <c r="I191" s="351" t="n">
        <v>188</v>
      </c>
    </row>
    <row r="192" customFormat="false" ht="22.5" hidden="false" customHeight="true" outlineLevel="0" collapsed="false">
      <c r="A192" s="341" t="n">
        <v>108</v>
      </c>
      <c r="B192" s="342" t="s">
        <v>223</v>
      </c>
      <c r="C192" s="343" t="s">
        <v>79</v>
      </c>
      <c r="D192" s="358"/>
      <c r="E192" s="359" t="n">
        <v>52.93</v>
      </c>
      <c r="F192" s="349" t="n">
        <v>15</v>
      </c>
      <c r="G192" s="349"/>
      <c r="H192" s="366" t="n">
        <v>67.93</v>
      </c>
      <c r="I192" s="351" t="n">
        <v>189</v>
      </c>
    </row>
    <row r="193" customFormat="false" ht="22.5" hidden="false" customHeight="true" outlineLevel="0" collapsed="false">
      <c r="A193" s="341" t="n">
        <v>151</v>
      </c>
      <c r="B193" s="342" t="s">
        <v>175</v>
      </c>
      <c r="C193" s="343" t="s">
        <v>22</v>
      </c>
      <c r="D193" s="358"/>
      <c r="E193" s="359" t="n">
        <v>58.32</v>
      </c>
      <c r="F193" s="349" t="n">
        <v>10</v>
      </c>
      <c r="G193" s="350"/>
      <c r="H193" s="366" t="n">
        <v>68.32</v>
      </c>
      <c r="I193" s="351" t="n">
        <v>190</v>
      </c>
    </row>
    <row r="194" customFormat="false" ht="22.5" hidden="false" customHeight="true" outlineLevel="0" collapsed="false">
      <c r="A194" s="341" t="n">
        <v>262</v>
      </c>
      <c r="B194" s="342" t="s">
        <v>149</v>
      </c>
      <c r="C194" s="343" t="s">
        <v>64</v>
      </c>
      <c r="D194" s="358"/>
      <c r="E194" s="359" t="n">
        <v>69.21</v>
      </c>
      <c r="F194" s="349"/>
      <c r="G194" s="350"/>
      <c r="H194" s="366" t="n">
        <v>69.21</v>
      </c>
      <c r="I194" s="351" t="n">
        <v>191</v>
      </c>
    </row>
    <row r="195" customFormat="false" ht="22.5" hidden="false" customHeight="true" outlineLevel="0" collapsed="false">
      <c r="A195" s="341" t="n">
        <v>77</v>
      </c>
      <c r="B195" s="342" t="s">
        <v>213</v>
      </c>
      <c r="C195" s="343" t="s">
        <v>79</v>
      </c>
      <c r="D195" s="358"/>
      <c r="E195" s="359" t="n">
        <v>64.59</v>
      </c>
      <c r="F195" s="349" t="n">
        <v>5</v>
      </c>
      <c r="G195" s="349"/>
      <c r="H195" s="366" t="n">
        <v>69.59</v>
      </c>
      <c r="I195" s="351" t="n">
        <v>192</v>
      </c>
    </row>
    <row r="196" customFormat="false" ht="22.5" hidden="false" customHeight="true" outlineLevel="0" collapsed="false">
      <c r="A196" s="341" t="n">
        <v>277</v>
      </c>
      <c r="B196" s="342" t="s">
        <v>201</v>
      </c>
      <c r="C196" s="343" t="s">
        <v>12</v>
      </c>
      <c r="D196" s="358"/>
      <c r="E196" s="359" t="n">
        <v>70.42</v>
      </c>
      <c r="F196" s="349"/>
      <c r="G196" s="350"/>
      <c r="H196" s="366" t="n">
        <v>70.42</v>
      </c>
      <c r="I196" s="351" t="n">
        <v>193</v>
      </c>
    </row>
    <row r="197" customFormat="false" ht="22.5" hidden="false" customHeight="true" outlineLevel="0" collapsed="false">
      <c r="A197" s="341" t="n">
        <v>118</v>
      </c>
      <c r="B197" s="342" t="s">
        <v>235</v>
      </c>
      <c r="C197" s="343" t="s">
        <v>141</v>
      </c>
      <c r="D197" s="358"/>
      <c r="E197" s="359" t="n">
        <v>73.47</v>
      </c>
      <c r="F197" s="362"/>
      <c r="G197" s="350"/>
      <c r="H197" s="366" t="n">
        <v>73.47</v>
      </c>
      <c r="I197" s="351" t="n">
        <v>194</v>
      </c>
    </row>
    <row r="198" customFormat="false" ht="22.5" hidden="false" customHeight="true" outlineLevel="0" collapsed="false">
      <c r="A198" s="341" t="n">
        <v>46</v>
      </c>
      <c r="B198" s="342" t="s">
        <v>188</v>
      </c>
      <c r="C198" s="343" t="s">
        <v>14</v>
      </c>
      <c r="D198" s="358"/>
      <c r="E198" s="359" t="n">
        <v>75.37</v>
      </c>
      <c r="F198" s="349"/>
      <c r="G198" s="350"/>
      <c r="H198" s="366" t="n">
        <v>75.37</v>
      </c>
      <c r="I198" s="351" t="n">
        <v>195</v>
      </c>
    </row>
    <row r="199" customFormat="false" ht="22.5" hidden="false" customHeight="true" outlineLevel="0" collapsed="false">
      <c r="A199" s="341" t="n">
        <v>106</v>
      </c>
      <c r="B199" s="342" t="s">
        <v>203</v>
      </c>
      <c r="C199" s="343" t="s">
        <v>204</v>
      </c>
      <c r="D199" s="358"/>
      <c r="E199" s="359" t="n">
        <v>75.55</v>
      </c>
      <c r="F199" s="349"/>
      <c r="G199" s="350"/>
      <c r="H199" s="366" t="n">
        <v>75.55</v>
      </c>
      <c r="I199" s="351" t="n">
        <v>196</v>
      </c>
    </row>
    <row r="200" customFormat="false" ht="22.5" hidden="false" customHeight="true" outlineLevel="0" collapsed="false">
      <c r="A200" s="341" t="n">
        <v>114</v>
      </c>
      <c r="B200" s="342" t="s">
        <v>181</v>
      </c>
      <c r="C200" s="343" t="s">
        <v>64</v>
      </c>
      <c r="D200" s="358"/>
      <c r="E200" s="359" t="n">
        <v>60.78</v>
      </c>
      <c r="F200" s="349" t="n">
        <v>15</v>
      </c>
      <c r="G200" s="350"/>
      <c r="H200" s="366" t="n">
        <v>75.78</v>
      </c>
      <c r="I200" s="351" t="n">
        <v>197</v>
      </c>
    </row>
    <row r="201" customFormat="false" ht="22.5" hidden="false" customHeight="true" outlineLevel="0" collapsed="false">
      <c r="A201" s="341" t="n">
        <v>55</v>
      </c>
      <c r="B201" s="342" t="s">
        <v>159</v>
      </c>
      <c r="C201" s="343" t="s">
        <v>141</v>
      </c>
      <c r="D201" s="358"/>
      <c r="E201" s="359" t="n">
        <v>63.32</v>
      </c>
      <c r="F201" s="349" t="n">
        <v>15</v>
      </c>
      <c r="G201" s="350"/>
      <c r="H201" s="366" t="n">
        <v>78.32</v>
      </c>
      <c r="I201" s="351" t="n">
        <v>198</v>
      </c>
    </row>
    <row r="202" customFormat="false" ht="22.5" hidden="false" customHeight="true" outlineLevel="0" collapsed="false">
      <c r="A202" s="341" t="n">
        <v>67</v>
      </c>
      <c r="B202" s="342" t="s">
        <v>211</v>
      </c>
      <c r="C202" s="343" t="s">
        <v>79</v>
      </c>
      <c r="D202" s="358"/>
      <c r="E202" s="359" t="n">
        <v>78.32</v>
      </c>
      <c r="F202" s="349"/>
      <c r="G202" s="349"/>
      <c r="H202" s="366" t="n">
        <v>78.32</v>
      </c>
      <c r="I202" s="351" t="n">
        <v>199</v>
      </c>
    </row>
    <row r="203" customFormat="false" ht="22.5" hidden="false" customHeight="true" outlineLevel="0" collapsed="false">
      <c r="A203" s="341" t="n">
        <v>238</v>
      </c>
      <c r="B203" s="342" t="s">
        <v>214</v>
      </c>
      <c r="C203" s="343" t="s">
        <v>22</v>
      </c>
      <c r="D203" s="358"/>
      <c r="E203" s="359" t="n">
        <v>74.34</v>
      </c>
      <c r="F203" s="349" t="n">
        <v>5</v>
      </c>
      <c r="G203" s="350"/>
      <c r="H203" s="366" t="n">
        <v>79.34</v>
      </c>
      <c r="I203" s="351" t="n">
        <v>200</v>
      </c>
    </row>
    <row r="204" customFormat="false" ht="22.5" hidden="false" customHeight="true" outlineLevel="0" collapsed="false">
      <c r="A204" s="341" t="n">
        <v>188</v>
      </c>
      <c r="B204" s="342" t="s">
        <v>139</v>
      </c>
      <c r="C204" s="343" t="s">
        <v>22</v>
      </c>
      <c r="D204" s="358"/>
      <c r="E204" s="359" t="n">
        <v>69.89</v>
      </c>
      <c r="F204" s="349" t="n">
        <v>10</v>
      </c>
      <c r="G204" s="350"/>
      <c r="H204" s="366" t="n">
        <v>79.89</v>
      </c>
      <c r="I204" s="351" t="n">
        <v>201</v>
      </c>
    </row>
    <row r="205" customFormat="false" ht="22.5" hidden="false" customHeight="true" outlineLevel="0" collapsed="false">
      <c r="A205" s="341" t="n">
        <v>166</v>
      </c>
      <c r="B205" s="342" t="s">
        <v>216</v>
      </c>
      <c r="C205" s="343" t="s">
        <v>12</v>
      </c>
      <c r="D205" s="358"/>
      <c r="E205" s="359" t="n">
        <v>66.14</v>
      </c>
      <c r="F205" s="349" t="n">
        <v>15</v>
      </c>
      <c r="G205" s="349"/>
      <c r="H205" s="366" t="n">
        <v>81.14</v>
      </c>
      <c r="I205" s="351" t="n">
        <v>202</v>
      </c>
    </row>
    <row r="206" customFormat="false" ht="22.5" hidden="false" customHeight="true" outlineLevel="0" collapsed="false">
      <c r="A206" s="341" t="n">
        <v>184</v>
      </c>
      <c r="B206" s="342" t="s">
        <v>110</v>
      </c>
      <c r="C206" s="343" t="s">
        <v>14</v>
      </c>
      <c r="D206" s="358"/>
      <c r="E206" s="359" t="n">
        <v>77.04</v>
      </c>
      <c r="F206" s="349" t="n">
        <v>5</v>
      </c>
      <c r="G206" s="349"/>
      <c r="H206" s="366" t="n">
        <v>82.04</v>
      </c>
      <c r="I206" s="351" t="n">
        <v>203</v>
      </c>
    </row>
    <row r="207" customFormat="false" ht="22.5" hidden="false" customHeight="true" outlineLevel="0" collapsed="false">
      <c r="A207" s="341" t="n">
        <v>233</v>
      </c>
      <c r="B207" s="342" t="s">
        <v>183</v>
      </c>
      <c r="C207" s="343" t="s">
        <v>14</v>
      </c>
      <c r="D207" s="370"/>
      <c r="E207" s="371" t="n">
        <v>80.66</v>
      </c>
      <c r="F207" s="349" t="n">
        <v>5</v>
      </c>
      <c r="G207" s="375"/>
      <c r="H207" s="366" t="n">
        <v>85.66</v>
      </c>
      <c r="I207" s="365" t="n">
        <v>204</v>
      </c>
    </row>
    <row r="208" customFormat="false" ht="22.5" hidden="false" customHeight="true" outlineLevel="0" collapsed="false">
      <c r="A208" s="376" t="n">
        <v>257</v>
      </c>
      <c r="B208" s="353" t="s">
        <v>224</v>
      </c>
      <c r="C208" s="356" t="s">
        <v>34</v>
      </c>
      <c r="D208" s="358"/>
      <c r="E208" s="359" t="n">
        <v>67.89</v>
      </c>
      <c r="F208" s="349" t="n">
        <v>10</v>
      </c>
      <c r="G208" s="350" t="n">
        <v>10</v>
      </c>
      <c r="H208" s="366" t="n">
        <v>87.89</v>
      </c>
      <c r="I208" s="351" t="n">
        <v>205</v>
      </c>
    </row>
    <row r="209" customFormat="false" ht="22.5" hidden="false" customHeight="true" outlineLevel="0" collapsed="false">
      <c r="A209" s="341" t="n">
        <v>199</v>
      </c>
      <c r="B209" s="342" t="s">
        <v>199</v>
      </c>
      <c r="C209" s="343" t="s">
        <v>79</v>
      </c>
      <c r="D209" s="358"/>
      <c r="E209" s="359" t="n">
        <v>89.49</v>
      </c>
      <c r="F209" s="349"/>
      <c r="G209" s="350"/>
      <c r="H209" s="366" t="n">
        <v>89.49</v>
      </c>
      <c r="I209" s="351" t="n">
        <v>206</v>
      </c>
    </row>
    <row r="210" customFormat="false" ht="22.5" hidden="false" customHeight="true" outlineLevel="0" collapsed="false">
      <c r="A210" s="341" t="n">
        <v>66</v>
      </c>
      <c r="B210" s="342" t="s">
        <v>218</v>
      </c>
      <c r="C210" s="343" t="s">
        <v>79</v>
      </c>
      <c r="D210" s="358"/>
      <c r="E210" s="359" t="n">
        <v>66.77</v>
      </c>
      <c r="F210" s="349" t="n">
        <v>20</v>
      </c>
      <c r="G210" s="350" t="n">
        <v>10</v>
      </c>
      <c r="H210" s="366" t="n">
        <v>96.77</v>
      </c>
      <c r="I210" s="351" t="n">
        <v>207</v>
      </c>
    </row>
    <row r="211" customFormat="false" ht="22.5" hidden="false" customHeight="true" outlineLevel="0" collapsed="false">
      <c r="A211" s="341" t="n">
        <v>215</v>
      </c>
      <c r="B211" s="342" t="s">
        <v>243</v>
      </c>
      <c r="C211" s="343" t="s">
        <v>37</v>
      </c>
      <c r="D211" s="358"/>
      <c r="E211" s="359" t="n">
        <v>98.29</v>
      </c>
      <c r="F211" s="349"/>
      <c r="G211" s="350"/>
      <c r="H211" s="366" t="n">
        <v>98.29</v>
      </c>
      <c r="I211" s="351" t="n">
        <v>208</v>
      </c>
    </row>
    <row r="212" customFormat="false" ht="22.5" hidden="false" customHeight="true" outlineLevel="0" collapsed="false">
      <c r="A212" s="341" t="n">
        <v>133</v>
      </c>
      <c r="B212" s="342" t="s">
        <v>237</v>
      </c>
      <c r="C212" s="343" t="s">
        <v>22</v>
      </c>
      <c r="D212" s="358"/>
      <c r="E212" s="359" t="n">
        <v>102.76</v>
      </c>
      <c r="F212" s="349"/>
      <c r="G212" s="349"/>
      <c r="H212" s="366" t="n">
        <v>102.76</v>
      </c>
      <c r="I212" s="351" t="n">
        <v>209</v>
      </c>
    </row>
    <row r="213" customFormat="false" ht="22.5" hidden="false" customHeight="true" outlineLevel="0" collapsed="false">
      <c r="A213" s="341" t="n">
        <v>42</v>
      </c>
      <c r="B213" s="342" t="s">
        <v>239</v>
      </c>
      <c r="C213" s="343" t="s">
        <v>79</v>
      </c>
      <c r="D213" s="358"/>
      <c r="E213" s="359" t="n">
        <v>91.87</v>
      </c>
      <c r="F213" s="349" t="n">
        <v>15</v>
      </c>
      <c r="G213" s="350"/>
      <c r="H213" s="366" t="n">
        <v>106.87</v>
      </c>
      <c r="I213" s="351" t="n">
        <v>210</v>
      </c>
    </row>
    <row r="214" customFormat="false" ht="22.5" hidden="false" customHeight="true" outlineLevel="0" collapsed="false">
      <c r="A214" s="341" t="n">
        <v>232</v>
      </c>
      <c r="B214" s="342" t="s">
        <v>230</v>
      </c>
      <c r="C214" s="343" t="s">
        <v>37</v>
      </c>
      <c r="D214" s="358"/>
      <c r="E214" s="359" t="n">
        <v>95.69</v>
      </c>
      <c r="F214" s="349" t="n">
        <v>20</v>
      </c>
      <c r="G214" s="350"/>
      <c r="H214" s="366" t="n">
        <v>115.69</v>
      </c>
      <c r="I214" s="351" t="n">
        <v>211</v>
      </c>
    </row>
    <row r="215" customFormat="false" ht="22.5" hidden="false" customHeight="true" outlineLevel="0" collapsed="false">
      <c r="A215" s="341" t="n">
        <v>229</v>
      </c>
      <c r="B215" s="342" t="s">
        <v>229</v>
      </c>
      <c r="C215" s="343" t="s">
        <v>141</v>
      </c>
      <c r="D215" s="358"/>
      <c r="E215" s="359" t="n">
        <v>106.29</v>
      </c>
      <c r="F215" s="349" t="n">
        <v>10</v>
      </c>
      <c r="G215" s="350"/>
      <c r="H215" s="366" t="n">
        <v>116.29</v>
      </c>
      <c r="I215" s="351" t="n">
        <v>212</v>
      </c>
    </row>
    <row r="216" customFormat="false" ht="22.5" hidden="false" customHeight="true" outlineLevel="0" collapsed="false">
      <c r="A216" s="341" t="n">
        <v>261</v>
      </c>
      <c r="B216" s="342" t="s">
        <v>246</v>
      </c>
      <c r="C216" s="343" t="s">
        <v>97</v>
      </c>
      <c r="D216" s="358"/>
      <c r="E216" s="359" t="n">
        <v>114.5</v>
      </c>
      <c r="F216" s="349" t="n">
        <v>10</v>
      </c>
      <c r="G216" s="350"/>
      <c r="H216" s="366" t="n">
        <v>124.5</v>
      </c>
      <c r="I216" s="351" t="n">
        <v>213</v>
      </c>
    </row>
    <row r="217" customFormat="false" ht="22.5" hidden="false" customHeight="true" outlineLevel="0" collapsed="false">
      <c r="A217" s="341" t="n">
        <v>83</v>
      </c>
      <c r="B217" s="342" t="s">
        <v>207</v>
      </c>
      <c r="C217" s="343" t="s">
        <v>79</v>
      </c>
      <c r="D217" s="358"/>
      <c r="E217" s="359" t="n">
        <v>100.08</v>
      </c>
      <c r="F217" s="349" t="n">
        <v>25</v>
      </c>
      <c r="G217" s="350"/>
      <c r="H217" s="366" t="n">
        <v>125.08</v>
      </c>
      <c r="I217" s="351" t="n">
        <v>214</v>
      </c>
    </row>
    <row r="218" customFormat="false" ht="22.5" hidden="false" customHeight="true" outlineLevel="0" collapsed="false">
      <c r="A218" s="341" t="n">
        <v>231</v>
      </c>
      <c r="B218" s="342" t="s">
        <v>101</v>
      </c>
      <c r="C218" s="343" t="s">
        <v>70</v>
      </c>
      <c r="D218" s="358"/>
      <c r="E218" s="359" t="n">
        <v>73.49</v>
      </c>
      <c r="F218" s="349" t="n">
        <v>55</v>
      </c>
      <c r="G218" s="350"/>
      <c r="H218" s="366" t="n">
        <v>128.49</v>
      </c>
      <c r="I218" s="351" t="n">
        <v>215</v>
      </c>
    </row>
    <row r="219" customFormat="false" ht="22.5" hidden="false" customHeight="true" outlineLevel="0" collapsed="false">
      <c r="A219" s="341" t="n">
        <v>202</v>
      </c>
      <c r="B219" s="342" t="s">
        <v>245</v>
      </c>
      <c r="C219" s="343" t="s">
        <v>141</v>
      </c>
      <c r="D219" s="358"/>
      <c r="E219" s="359" t="n">
        <v>131.13</v>
      </c>
      <c r="F219" s="349" t="n">
        <v>25</v>
      </c>
      <c r="G219" s="349"/>
      <c r="H219" s="366" t="n">
        <v>156.13</v>
      </c>
      <c r="I219" s="351" t="n">
        <v>216</v>
      </c>
    </row>
    <row r="220" customFormat="false" ht="22.5" hidden="false" customHeight="true" outlineLevel="0" collapsed="false">
      <c r="A220" s="341" t="n">
        <v>235</v>
      </c>
      <c r="B220" s="342" t="s">
        <v>240</v>
      </c>
      <c r="C220" s="343" t="s">
        <v>141</v>
      </c>
      <c r="D220" s="358"/>
      <c r="E220" s="359" t="n">
        <v>199.54</v>
      </c>
      <c r="F220" s="349" t="n">
        <v>5</v>
      </c>
      <c r="G220" s="350"/>
      <c r="H220" s="366" t="n">
        <v>204.54</v>
      </c>
      <c r="I220" s="351" t="n">
        <v>217</v>
      </c>
    </row>
    <row r="221" customFormat="false" ht="22.5" hidden="false" customHeight="true" outlineLevel="0" collapsed="false">
      <c r="A221" s="341"/>
      <c r="B221" s="342"/>
      <c r="C221" s="343"/>
      <c r="D221" s="358"/>
      <c r="E221" s="359"/>
      <c r="F221" s="349"/>
      <c r="G221" s="349"/>
      <c r="H221" s="366"/>
      <c r="I221" s="351" t="n">
        <v>218</v>
      </c>
    </row>
    <row r="222" customFormat="false" ht="22.5" hidden="false" customHeight="true" outlineLevel="0" collapsed="false">
      <c r="A222" s="341"/>
      <c r="B222" s="342"/>
      <c r="C222" s="343"/>
      <c r="D222" s="358"/>
      <c r="E222" s="359"/>
      <c r="F222" s="349"/>
      <c r="G222" s="349"/>
      <c r="H222" s="366"/>
      <c r="I222" s="351" t="n">
        <v>219</v>
      </c>
    </row>
    <row r="223" customFormat="false" ht="22.5" hidden="false" customHeight="true" outlineLevel="0" collapsed="false">
      <c r="A223" s="341"/>
      <c r="B223" s="40" t="s">
        <v>248</v>
      </c>
      <c r="C223" s="343"/>
      <c r="D223" s="358"/>
      <c r="E223" s="359"/>
      <c r="F223" s="349"/>
      <c r="G223" s="350"/>
      <c r="H223" s="366"/>
      <c r="I223" s="351" t="n">
        <v>220</v>
      </c>
    </row>
    <row r="224" customFormat="false" ht="22.5" hidden="false" customHeight="true" outlineLevel="0" collapsed="false">
      <c r="A224" s="341"/>
      <c r="B224" s="342"/>
      <c r="C224" s="343"/>
      <c r="D224" s="358"/>
      <c r="E224" s="359"/>
      <c r="F224" s="362"/>
      <c r="G224" s="350"/>
      <c r="H224" s="366"/>
      <c r="I224" s="351" t="n">
        <v>221</v>
      </c>
    </row>
    <row r="225" customFormat="false" ht="22.5" hidden="false" customHeight="true" outlineLevel="0" collapsed="false">
      <c r="A225" s="341"/>
      <c r="B225" s="342"/>
      <c r="C225" s="343"/>
      <c r="D225" s="358"/>
      <c r="E225" s="359"/>
      <c r="F225" s="349"/>
      <c r="G225" s="349"/>
      <c r="H225" s="366"/>
      <c r="I225" s="351" t="n">
        <v>222</v>
      </c>
    </row>
    <row r="226" customFormat="false" ht="22.5" hidden="false" customHeight="true" outlineLevel="0" collapsed="false">
      <c r="A226" s="341"/>
      <c r="B226" s="342"/>
      <c r="C226" s="343"/>
      <c r="D226" s="358"/>
      <c r="E226" s="359"/>
      <c r="F226" s="349"/>
      <c r="G226" s="350"/>
      <c r="H226" s="366"/>
      <c r="I226" s="351" t="n">
        <v>223</v>
      </c>
    </row>
    <row r="227" customFormat="false" ht="22.5" hidden="false" customHeight="true" outlineLevel="0" collapsed="false">
      <c r="A227" s="341"/>
      <c r="B227" s="353"/>
      <c r="C227" s="356"/>
      <c r="D227" s="360"/>
      <c r="E227" s="361"/>
      <c r="F227" s="349"/>
      <c r="G227" s="373"/>
      <c r="H227" s="366"/>
      <c r="I227" s="374" t="n">
        <v>224</v>
      </c>
    </row>
    <row r="228" customFormat="false" ht="22.5" hidden="false" customHeight="true" outlineLevel="0" collapsed="false">
      <c r="A228" s="341"/>
      <c r="B228" s="353"/>
      <c r="C228" s="356"/>
      <c r="D228" s="358"/>
      <c r="E228" s="359"/>
      <c r="F228" s="349"/>
      <c r="G228" s="350"/>
      <c r="H228" s="366"/>
      <c r="I228" s="351" t="n">
        <v>225</v>
      </c>
    </row>
    <row r="229" customFormat="false" ht="22.5" hidden="false" customHeight="true" outlineLevel="0" collapsed="false">
      <c r="A229" s="341"/>
      <c r="B229" s="342"/>
      <c r="C229" s="356"/>
      <c r="D229" s="358"/>
      <c r="E229" s="359"/>
      <c r="F229" s="349"/>
      <c r="G229" s="350"/>
      <c r="H229" s="366"/>
      <c r="I229" s="351" t="n">
        <v>226</v>
      </c>
    </row>
    <row r="230" customFormat="false" ht="22.5" hidden="false" customHeight="true" outlineLevel="0" collapsed="false">
      <c r="A230" s="341"/>
      <c r="B230" s="342"/>
      <c r="C230" s="343"/>
      <c r="D230" s="358"/>
      <c r="E230" s="359"/>
      <c r="F230" s="349"/>
      <c r="G230" s="350"/>
      <c r="H230" s="366"/>
      <c r="I230" s="351" t="n">
        <v>227</v>
      </c>
    </row>
    <row r="231" customFormat="false" ht="22.5" hidden="false" customHeight="true" outlineLevel="0" collapsed="false">
      <c r="A231" s="341"/>
      <c r="B231" s="342"/>
      <c r="C231" s="343"/>
      <c r="D231" s="358"/>
      <c r="E231" s="359"/>
      <c r="F231" s="349"/>
      <c r="G231" s="350"/>
      <c r="H231" s="366"/>
      <c r="I231" s="351" t="n">
        <v>228</v>
      </c>
    </row>
    <row r="232" customFormat="false" ht="22.5" hidden="false" customHeight="true" outlineLevel="0" collapsed="false">
      <c r="A232" s="341"/>
      <c r="B232" s="342"/>
      <c r="C232" s="343"/>
      <c r="D232" s="358"/>
      <c r="E232" s="359"/>
      <c r="F232" s="349"/>
      <c r="G232" s="349"/>
      <c r="H232" s="366"/>
      <c r="I232" s="351" t="n">
        <v>229</v>
      </c>
    </row>
    <row r="233" customFormat="false" ht="22.5" hidden="false" customHeight="true" outlineLevel="0" collapsed="false">
      <c r="A233" s="341"/>
      <c r="B233" s="342"/>
      <c r="C233" s="343"/>
      <c r="D233" s="358"/>
      <c r="E233" s="359"/>
      <c r="F233" s="349"/>
      <c r="G233" s="350"/>
      <c r="H233" s="366"/>
      <c r="I233" s="351" t="n">
        <v>230</v>
      </c>
    </row>
    <row r="234" customFormat="false" ht="22.5" hidden="false" customHeight="true" outlineLevel="0" collapsed="false">
      <c r="A234" s="341"/>
      <c r="B234" s="342"/>
      <c r="C234" s="343"/>
      <c r="D234" s="358"/>
      <c r="E234" s="359"/>
      <c r="F234" s="349"/>
      <c r="G234" s="350"/>
      <c r="H234" s="366"/>
      <c r="I234" s="351" t="n">
        <v>231</v>
      </c>
    </row>
    <row r="235" customFormat="false" ht="22.5" hidden="false" customHeight="true" outlineLevel="0" collapsed="false">
      <c r="A235" s="341"/>
      <c r="B235" s="342"/>
      <c r="C235" s="343"/>
      <c r="D235" s="358"/>
      <c r="E235" s="359"/>
      <c r="F235" s="349"/>
      <c r="G235" s="349"/>
      <c r="H235" s="366"/>
      <c r="I235" s="351" t="n">
        <v>232</v>
      </c>
    </row>
    <row r="236" customFormat="false" ht="22.5" hidden="false" customHeight="true" outlineLevel="0" collapsed="false">
      <c r="A236" s="341"/>
      <c r="B236" s="342"/>
      <c r="C236" s="343"/>
      <c r="D236" s="358"/>
      <c r="E236" s="359"/>
      <c r="F236" s="349"/>
      <c r="G236" s="350"/>
      <c r="H236" s="366"/>
      <c r="I236" s="351" t="n">
        <v>233</v>
      </c>
    </row>
    <row r="237" customFormat="false" ht="22.5" hidden="false" customHeight="true" outlineLevel="0" collapsed="false">
      <c r="A237" s="377"/>
      <c r="B237" s="343"/>
      <c r="C237" s="343"/>
      <c r="D237" s="358"/>
      <c r="E237" s="359"/>
      <c r="F237" s="349"/>
      <c r="G237" s="349"/>
      <c r="H237" s="346"/>
      <c r="I237" s="351" t="n">
        <v>234</v>
      </c>
    </row>
    <row r="238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R2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9.44"/>
    <col collapsed="false" customWidth="true" hidden="false" outlineLevel="0" max="4" min="4" style="0" width="12.53"/>
  </cols>
  <sheetData>
    <row r="1" customFormat="false" ht="12.5" hidden="false" customHeight="true" outlineLevel="0" collapsed="false">
      <c r="A1" s="378" t="s">
        <v>0</v>
      </c>
      <c r="B1" s="379" t="s">
        <v>1</v>
      </c>
      <c r="C1" s="380" t="s">
        <v>2</v>
      </c>
      <c r="D1" s="380"/>
      <c r="E1" s="381" t="s">
        <v>261</v>
      </c>
      <c r="F1" s="381"/>
      <c r="G1" s="381"/>
      <c r="H1" s="381"/>
      <c r="I1" s="381"/>
    </row>
    <row r="2" customFormat="false" ht="13" hidden="false" customHeight="false" outlineLevel="0" collapsed="false">
      <c r="A2" s="378"/>
      <c r="B2" s="379"/>
      <c r="C2" s="380"/>
      <c r="D2" s="380"/>
      <c r="E2" s="381"/>
      <c r="F2" s="381"/>
      <c r="G2" s="381"/>
      <c r="H2" s="381"/>
      <c r="I2" s="381"/>
    </row>
    <row r="3" customFormat="false" ht="12.5" hidden="false" customHeight="false" outlineLevel="0" collapsed="false">
      <c r="A3" s="378"/>
      <c r="B3" s="379"/>
      <c r="C3" s="382" t="s">
        <v>4</v>
      </c>
      <c r="D3" s="382" t="s">
        <v>5</v>
      </c>
      <c r="E3" s="381" t="s">
        <v>6</v>
      </c>
      <c r="F3" s="381" t="s">
        <v>7</v>
      </c>
      <c r="G3" s="381" t="s">
        <v>8</v>
      </c>
      <c r="H3" s="380" t="s">
        <v>9</v>
      </c>
      <c r="I3" s="383" t="s">
        <v>10</v>
      </c>
    </row>
    <row r="4" customFormat="false" ht="12.5" hidden="false" customHeight="false" outlineLevel="0" collapsed="false">
      <c r="A4" s="378"/>
      <c r="B4" s="379"/>
      <c r="C4" s="382"/>
      <c r="D4" s="382"/>
      <c r="E4" s="381"/>
      <c r="F4" s="381"/>
      <c r="G4" s="381"/>
      <c r="H4" s="380"/>
      <c r="I4" s="383"/>
    </row>
    <row r="5" customFormat="false" ht="13" hidden="false" customHeight="false" outlineLevel="0" collapsed="false">
      <c r="A5" s="378"/>
      <c r="B5" s="379"/>
      <c r="C5" s="382"/>
      <c r="D5" s="382"/>
      <c r="E5" s="381"/>
      <c r="F5" s="381"/>
      <c r="G5" s="381"/>
      <c r="H5" s="380"/>
      <c r="I5" s="383"/>
    </row>
    <row r="6" customFormat="false" ht="22.5" hidden="false" customHeight="true" outlineLevel="0" collapsed="false">
      <c r="A6" s="384" t="n">
        <v>174</v>
      </c>
      <c r="B6" s="385" t="s">
        <v>11</v>
      </c>
      <c r="C6" s="386" t="s">
        <v>12</v>
      </c>
      <c r="D6" s="387"/>
      <c r="E6" s="388" t="n">
        <v>18.15</v>
      </c>
      <c r="F6" s="388"/>
      <c r="G6" s="389"/>
      <c r="H6" s="390" t="n">
        <v>18.15</v>
      </c>
      <c r="I6" s="391" t="n">
        <v>1</v>
      </c>
    </row>
    <row r="7" customFormat="false" ht="22.5" hidden="false" customHeight="true" outlineLevel="0" collapsed="false">
      <c r="A7" s="384" t="n">
        <v>47</v>
      </c>
      <c r="B7" s="385" t="s">
        <v>56</v>
      </c>
      <c r="C7" s="386" t="s">
        <v>14</v>
      </c>
      <c r="D7" s="392"/>
      <c r="E7" s="393" t="n">
        <v>19.99</v>
      </c>
      <c r="F7" s="393"/>
      <c r="G7" s="394"/>
      <c r="H7" s="390" t="n">
        <v>19.99</v>
      </c>
      <c r="I7" s="395" t="n">
        <v>2</v>
      </c>
    </row>
    <row r="8" customFormat="false" ht="22.5" hidden="false" customHeight="true" outlineLevel="0" collapsed="false">
      <c r="A8" s="384" t="n">
        <v>251</v>
      </c>
      <c r="B8" s="385" t="s">
        <v>32</v>
      </c>
      <c r="C8" s="386" t="s">
        <v>14</v>
      </c>
      <c r="D8" s="396"/>
      <c r="E8" s="393" t="n">
        <v>21.22</v>
      </c>
      <c r="F8" s="393"/>
      <c r="G8" s="394"/>
      <c r="H8" s="390" t="n">
        <v>21.22</v>
      </c>
      <c r="I8" s="395" t="n">
        <v>3</v>
      </c>
    </row>
    <row r="9" customFormat="false" ht="22.5" hidden="false" customHeight="true" outlineLevel="0" collapsed="false">
      <c r="A9" s="384" t="n">
        <v>245</v>
      </c>
      <c r="B9" s="385" t="s">
        <v>91</v>
      </c>
      <c r="C9" s="386" t="s">
        <v>22</v>
      </c>
      <c r="D9" s="396"/>
      <c r="E9" s="393" t="n">
        <v>21.34</v>
      </c>
      <c r="F9" s="393"/>
      <c r="G9" s="394"/>
      <c r="H9" s="390" t="n">
        <v>21.34</v>
      </c>
      <c r="I9" s="395" t="n">
        <v>4</v>
      </c>
    </row>
    <row r="10" customFormat="false" ht="22.5" hidden="false" customHeight="true" outlineLevel="0" collapsed="false">
      <c r="A10" s="384" t="n">
        <v>23</v>
      </c>
      <c r="B10" s="385" t="s">
        <v>19</v>
      </c>
      <c r="C10" s="386" t="s">
        <v>12</v>
      </c>
      <c r="D10" s="396"/>
      <c r="E10" s="393" t="n">
        <v>22.42</v>
      </c>
      <c r="F10" s="393"/>
      <c r="G10" s="394"/>
      <c r="H10" s="390" t="n">
        <v>22.42</v>
      </c>
      <c r="I10" s="395" t="n">
        <v>5</v>
      </c>
    </row>
    <row r="11" customFormat="false" ht="22.5" hidden="false" customHeight="true" outlineLevel="0" collapsed="false">
      <c r="A11" s="384" t="n">
        <v>205</v>
      </c>
      <c r="B11" s="385" t="s">
        <v>38</v>
      </c>
      <c r="C11" s="386" t="s">
        <v>14</v>
      </c>
      <c r="D11" s="396"/>
      <c r="E11" s="393" t="n">
        <v>22.83</v>
      </c>
      <c r="F11" s="393"/>
      <c r="G11" s="393"/>
      <c r="H11" s="390" t="n">
        <v>22.83</v>
      </c>
      <c r="I11" s="395" t="n">
        <v>6</v>
      </c>
    </row>
    <row r="12" customFormat="false" ht="22.5" hidden="false" customHeight="true" outlineLevel="0" collapsed="false">
      <c r="A12" s="384" t="n">
        <v>160</v>
      </c>
      <c r="B12" s="385" t="s">
        <v>13</v>
      </c>
      <c r="C12" s="386" t="s">
        <v>14</v>
      </c>
      <c r="D12" s="396"/>
      <c r="E12" s="393" t="n">
        <v>23</v>
      </c>
      <c r="F12" s="393"/>
      <c r="G12" s="393"/>
      <c r="H12" s="390" t="n">
        <v>23</v>
      </c>
      <c r="I12" s="395" t="n">
        <v>7</v>
      </c>
    </row>
    <row r="13" customFormat="false" ht="22.5" hidden="false" customHeight="true" outlineLevel="0" collapsed="false">
      <c r="A13" s="384" t="n">
        <v>104</v>
      </c>
      <c r="B13" s="385" t="s">
        <v>15</v>
      </c>
      <c r="C13" s="386" t="s">
        <v>14</v>
      </c>
      <c r="D13" s="396"/>
      <c r="E13" s="393" t="n">
        <v>23.19</v>
      </c>
      <c r="F13" s="393"/>
      <c r="G13" s="394"/>
      <c r="H13" s="390" t="n">
        <v>23.19</v>
      </c>
      <c r="I13" s="395" t="n">
        <v>8</v>
      </c>
    </row>
    <row r="14" customFormat="false" ht="22.5" hidden="false" customHeight="true" outlineLevel="0" collapsed="false">
      <c r="A14" s="384" t="n">
        <v>102</v>
      </c>
      <c r="B14" s="385" t="s">
        <v>23</v>
      </c>
      <c r="C14" s="386" t="s">
        <v>22</v>
      </c>
      <c r="D14" s="396"/>
      <c r="E14" s="393" t="n">
        <v>23.39</v>
      </c>
      <c r="F14" s="393"/>
      <c r="G14" s="394"/>
      <c r="H14" s="390" t="n">
        <v>23.39</v>
      </c>
      <c r="I14" s="395" t="n">
        <v>9</v>
      </c>
    </row>
    <row r="15" customFormat="false" ht="22.5" hidden="false" customHeight="true" outlineLevel="0" collapsed="false">
      <c r="A15" s="384" t="n">
        <v>240</v>
      </c>
      <c r="B15" s="385" t="s">
        <v>58</v>
      </c>
      <c r="C15" s="386" t="s">
        <v>12</v>
      </c>
      <c r="D15" s="396"/>
      <c r="E15" s="393" t="n">
        <v>23.8</v>
      </c>
      <c r="F15" s="393"/>
      <c r="G15" s="393"/>
      <c r="H15" s="390" t="n">
        <v>23.8</v>
      </c>
      <c r="I15" s="395" t="n">
        <v>10</v>
      </c>
    </row>
    <row r="16" customFormat="false" ht="22.5" hidden="false" customHeight="true" outlineLevel="0" collapsed="false">
      <c r="A16" s="384" t="n">
        <v>24</v>
      </c>
      <c r="B16" s="397" t="s">
        <v>43</v>
      </c>
      <c r="C16" s="386" t="s">
        <v>44</v>
      </c>
      <c r="D16" s="396"/>
      <c r="E16" s="393" t="n">
        <v>23.93</v>
      </c>
      <c r="F16" s="393"/>
      <c r="G16" s="393"/>
      <c r="H16" s="390" t="n">
        <v>23.93</v>
      </c>
      <c r="I16" s="395" t="n">
        <v>11</v>
      </c>
    </row>
    <row r="17" customFormat="false" ht="22.5" hidden="false" customHeight="true" outlineLevel="0" collapsed="false">
      <c r="A17" s="384" t="n">
        <v>121</v>
      </c>
      <c r="B17" s="385" t="s">
        <v>21</v>
      </c>
      <c r="C17" s="386" t="s">
        <v>22</v>
      </c>
      <c r="D17" s="396"/>
      <c r="E17" s="393" t="n">
        <v>24.02</v>
      </c>
      <c r="F17" s="393"/>
      <c r="G17" s="394"/>
      <c r="H17" s="390" t="n">
        <v>24.02</v>
      </c>
      <c r="I17" s="395" t="n">
        <v>12</v>
      </c>
    </row>
    <row r="18" customFormat="false" ht="22.5" hidden="false" customHeight="true" outlineLevel="0" collapsed="false">
      <c r="A18" s="384" t="n">
        <v>265</v>
      </c>
      <c r="B18" s="385" t="s">
        <v>40</v>
      </c>
      <c r="C18" s="386" t="s">
        <v>14</v>
      </c>
      <c r="D18" s="396"/>
      <c r="E18" s="393" t="n">
        <v>24.11</v>
      </c>
      <c r="F18" s="393"/>
      <c r="G18" s="394"/>
      <c r="H18" s="390" t="n">
        <v>24.11</v>
      </c>
      <c r="I18" s="395" t="n">
        <v>13</v>
      </c>
    </row>
    <row r="19" customFormat="false" ht="22.5" hidden="false" customHeight="true" outlineLevel="0" collapsed="false">
      <c r="A19" s="384" t="n">
        <v>254</v>
      </c>
      <c r="B19" s="385" t="s">
        <v>202</v>
      </c>
      <c r="C19" s="386" t="s">
        <v>14</v>
      </c>
      <c r="D19" s="396"/>
      <c r="E19" s="393" t="n">
        <v>24.23</v>
      </c>
      <c r="F19" s="393"/>
      <c r="G19" s="394"/>
      <c r="H19" s="390" t="n">
        <v>24.23</v>
      </c>
      <c r="I19" s="395" t="n">
        <v>14</v>
      </c>
    </row>
    <row r="20" customFormat="false" ht="22.5" hidden="false" customHeight="true" outlineLevel="0" collapsed="false">
      <c r="A20" s="384" t="n">
        <v>53</v>
      </c>
      <c r="B20" s="385" t="s">
        <v>200</v>
      </c>
      <c r="C20" s="386" t="s">
        <v>97</v>
      </c>
      <c r="D20" s="396"/>
      <c r="E20" s="393" t="n">
        <v>24.62</v>
      </c>
      <c r="F20" s="393"/>
      <c r="G20" s="393"/>
      <c r="H20" s="390" t="n">
        <v>24.62</v>
      </c>
      <c r="I20" s="395" t="n">
        <v>15</v>
      </c>
    </row>
    <row r="21" customFormat="false" ht="22.5" hidden="false" customHeight="true" outlineLevel="0" collapsed="false">
      <c r="A21" s="384" t="n">
        <v>218</v>
      </c>
      <c r="B21" s="385" t="s">
        <v>55</v>
      </c>
      <c r="C21" s="386" t="s">
        <v>25</v>
      </c>
      <c r="D21" s="396"/>
      <c r="E21" s="393" t="n">
        <v>24.86</v>
      </c>
      <c r="F21" s="393"/>
      <c r="G21" s="393"/>
      <c r="H21" s="390" t="n">
        <v>24.86</v>
      </c>
      <c r="I21" s="395" t="n">
        <v>16</v>
      </c>
    </row>
    <row r="22" customFormat="false" ht="22.5" hidden="false" customHeight="true" outlineLevel="0" collapsed="false">
      <c r="A22" s="384" t="n">
        <v>22</v>
      </c>
      <c r="B22" s="385" t="s">
        <v>24</v>
      </c>
      <c r="C22" s="386" t="s">
        <v>25</v>
      </c>
      <c r="D22" s="396"/>
      <c r="E22" s="393" t="n">
        <v>25.15</v>
      </c>
      <c r="F22" s="393"/>
      <c r="G22" s="393"/>
      <c r="H22" s="390" t="n">
        <v>25.15</v>
      </c>
      <c r="I22" s="395" t="n">
        <v>17</v>
      </c>
    </row>
    <row r="23" customFormat="false" ht="22.5" hidden="false" customHeight="true" outlineLevel="0" collapsed="false">
      <c r="A23" s="384" t="n">
        <v>216</v>
      </c>
      <c r="B23" s="385" t="s">
        <v>94</v>
      </c>
      <c r="C23" s="386" t="s">
        <v>14</v>
      </c>
      <c r="D23" s="396"/>
      <c r="E23" s="393" t="n">
        <v>20.18</v>
      </c>
      <c r="F23" s="393" t="n">
        <v>5</v>
      </c>
      <c r="G23" s="394"/>
      <c r="H23" s="390" t="n">
        <v>25.18</v>
      </c>
      <c r="I23" s="395" t="n">
        <v>18</v>
      </c>
    </row>
    <row r="24" customFormat="false" ht="22.5" hidden="false" customHeight="true" outlineLevel="0" collapsed="false">
      <c r="A24" s="384" t="n">
        <v>225</v>
      </c>
      <c r="B24" s="385" t="s">
        <v>50</v>
      </c>
      <c r="C24" s="386" t="s">
        <v>51</v>
      </c>
      <c r="D24" s="396"/>
      <c r="E24" s="393" t="n">
        <v>25.32</v>
      </c>
      <c r="F24" s="393"/>
      <c r="G24" s="394"/>
      <c r="H24" s="390" t="n">
        <v>25.32</v>
      </c>
      <c r="I24" s="395" t="n">
        <v>19</v>
      </c>
    </row>
    <row r="25" customFormat="false" ht="22.5" hidden="false" customHeight="true" outlineLevel="0" collapsed="false">
      <c r="A25" s="384" t="n">
        <v>139</v>
      </c>
      <c r="B25" s="385" t="s">
        <v>60</v>
      </c>
      <c r="C25" s="386" t="s">
        <v>22</v>
      </c>
      <c r="D25" s="396"/>
      <c r="E25" s="393" t="n">
        <v>25.38</v>
      </c>
      <c r="F25" s="393"/>
      <c r="G25" s="393"/>
      <c r="H25" s="390" t="n">
        <v>25.38</v>
      </c>
      <c r="I25" s="395" t="n">
        <v>20</v>
      </c>
    </row>
    <row r="26" customFormat="false" ht="22.5" hidden="false" customHeight="true" outlineLevel="0" collapsed="false">
      <c r="A26" s="384" t="n">
        <v>28</v>
      </c>
      <c r="B26" s="385" t="s">
        <v>48</v>
      </c>
      <c r="C26" s="386" t="s">
        <v>17</v>
      </c>
      <c r="D26" s="396"/>
      <c r="E26" s="393" t="n">
        <v>20.41</v>
      </c>
      <c r="F26" s="393" t="n">
        <v>5</v>
      </c>
      <c r="G26" s="393"/>
      <c r="H26" s="390" t="n">
        <v>25.41</v>
      </c>
      <c r="I26" s="395" t="n">
        <v>21</v>
      </c>
    </row>
    <row r="27" customFormat="false" ht="22.5" hidden="false" customHeight="true" outlineLevel="0" collapsed="false">
      <c r="A27" s="384" t="n">
        <v>223</v>
      </c>
      <c r="B27" s="385" t="s">
        <v>28</v>
      </c>
      <c r="C27" s="386" t="s">
        <v>25</v>
      </c>
      <c r="D27" s="396"/>
      <c r="E27" s="393" t="n">
        <v>25.56</v>
      </c>
      <c r="F27" s="393"/>
      <c r="G27" s="394"/>
      <c r="H27" s="390" t="n">
        <v>25.56</v>
      </c>
      <c r="I27" s="395" t="n">
        <v>22</v>
      </c>
    </row>
    <row r="28" customFormat="false" ht="22.5" hidden="false" customHeight="true" outlineLevel="0" collapsed="false">
      <c r="A28" s="384" t="n">
        <v>43</v>
      </c>
      <c r="B28" s="385" t="s">
        <v>35</v>
      </c>
      <c r="C28" s="386" t="s">
        <v>22</v>
      </c>
      <c r="D28" s="396"/>
      <c r="E28" s="393" t="n">
        <v>25.58</v>
      </c>
      <c r="F28" s="393"/>
      <c r="G28" s="393"/>
      <c r="H28" s="390" t="n">
        <v>25.58</v>
      </c>
      <c r="I28" s="395" t="n">
        <v>23</v>
      </c>
    </row>
    <row r="29" customFormat="false" ht="22.5" hidden="false" customHeight="true" outlineLevel="0" collapsed="false">
      <c r="A29" s="384" t="n">
        <v>264</v>
      </c>
      <c r="B29" s="385" t="s">
        <v>148</v>
      </c>
      <c r="C29" s="386" t="s">
        <v>25</v>
      </c>
      <c r="D29" s="396"/>
      <c r="E29" s="393" t="n">
        <v>25.63</v>
      </c>
      <c r="F29" s="393"/>
      <c r="G29" s="394"/>
      <c r="H29" s="390" t="n">
        <v>25.63</v>
      </c>
      <c r="I29" s="395" t="n">
        <v>24</v>
      </c>
    </row>
    <row r="30" customFormat="false" ht="22.5" hidden="false" customHeight="true" outlineLevel="0" collapsed="false">
      <c r="A30" s="384" t="n">
        <v>31</v>
      </c>
      <c r="B30" s="385" t="s">
        <v>39</v>
      </c>
      <c r="C30" s="386" t="s">
        <v>14</v>
      </c>
      <c r="D30" s="396"/>
      <c r="E30" s="393" t="n">
        <v>20.65</v>
      </c>
      <c r="F30" s="393" t="n">
        <v>5</v>
      </c>
      <c r="G30" s="394"/>
      <c r="H30" s="390" t="n">
        <v>25.65</v>
      </c>
      <c r="I30" s="395" t="n">
        <v>25</v>
      </c>
    </row>
    <row r="31" customFormat="false" ht="22.5" hidden="false" customHeight="true" outlineLevel="0" collapsed="false">
      <c r="A31" s="384" t="n">
        <v>159</v>
      </c>
      <c r="B31" s="385" t="s">
        <v>36</v>
      </c>
      <c r="C31" s="386" t="s">
        <v>37</v>
      </c>
      <c r="D31" s="398"/>
      <c r="E31" s="393" t="n">
        <v>25.88</v>
      </c>
      <c r="F31" s="393"/>
      <c r="G31" s="393"/>
      <c r="H31" s="390" t="n">
        <v>25.88</v>
      </c>
      <c r="I31" s="395" t="n">
        <v>26</v>
      </c>
    </row>
    <row r="32" customFormat="false" ht="22.5" hidden="false" customHeight="true" outlineLevel="0" collapsed="false">
      <c r="A32" s="384" t="n">
        <v>32</v>
      </c>
      <c r="B32" s="385" t="s">
        <v>68</v>
      </c>
      <c r="C32" s="386" t="s">
        <v>34</v>
      </c>
      <c r="D32" s="396"/>
      <c r="E32" s="393" t="n">
        <v>26.03</v>
      </c>
      <c r="F32" s="393"/>
      <c r="G32" s="393"/>
      <c r="H32" s="390" t="n">
        <v>26.03</v>
      </c>
      <c r="I32" s="395" t="n">
        <v>27</v>
      </c>
    </row>
    <row r="33" customFormat="false" ht="22.5" hidden="false" customHeight="true" outlineLevel="0" collapsed="false">
      <c r="A33" s="384" t="n">
        <v>204</v>
      </c>
      <c r="B33" s="385" t="s">
        <v>18</v>
      </c>
      <c r="C33" s="386" t="s">
        <v>14</v>
      </c>
      <c r="D33" s="396"/>
      <c r="E33" s="393" t="n">
        <v>26.32</v>
      </c>
      <c r="F33" s="393"/>
      <c r="G33" s="393"/>
      <c r="H33" s="390" t="n">
        <v>26.32</v>
      </c>
      <c r="I33" s="395" t="n">
        <v>28</v>
      </c>
    </row>
    <row r="34" customFormat="false" ht="22.5" hidden="false" customHeight="true" outlineLevel="0" collapsed="false">
      <c r="A34" s="384" t="n">
        <v>101</v>
      </c>
      <c r="B34" s="385" t="s">
        <v>186</v>
      </c>
      <c r="C34" s="386" t="s">
        <v>187</v>
      </c>
      <c r="D34" s="396"/>
      <c r="E34" s="393" t="n">
        <v>26.52</v>
      </c>
      <c r="F34" s="393"/>
      <c r="G34" s="394"/>
      <c r="H34" s="390" t="n">
        <v>26.52</v>
      </c>
      <c r="I34" s="395" t="n">
        <v>29</v>
      </c>
    </row>
    <row r="35" customFormat="false" ht="22.5" hidden="false" customHeight="true" outlineLevel="0" collapsed="false">
      <c r="A35" s="384" t="n">
        <v>220</v>
      </c>
      <c r="B35" s="385" t="s">
        <v>54</v>
      </c>
      <c r="C35" s="386" t="s">
        <v>14</v>
      </c>
      <c r="D35" s="396"/>
      <c r="E35" s="393" t="n">
        <v>21.89</v>
      </c>
      <c r="F35" s="393" t="n">
        <v>5</v>
      </c>
      <c r="G35" s="393"/>
      <c r="H35" s="390" t="n">
        <v>26.89</v>
      </c>
      <c r="I35" s="395" t="n">
        <v>30</v>
      </c>
    </row>
    <row r="36" customFormat="false" ht="22.5" hidden="false" customHeight="true" outlineLevel="0" collapsed="false">
      <c r="A36" s="384" t="n">
        <v>13</v>
      </c>
      <c r="B36" s="385" t="s">
        <v>69</v>
      </c>
      <c r="C36" s="386" t="s">
        <v>70</v>
      </c>
      <c r="D36" s="396"/>
      <c r="E36" s="393" t="n">
        <v>27.17</v>
      </c>
      <c r="F36" s="393"/>
      <c r="G36" s="393"/>
      <c r="H36" s="390" t="n">
        <v>27.17</v>
      </c>
      <c r="I36" s="395" t="n">
        <v>31</v>
      </c>
    </row>
    <row r="37" customFormat="false" ht="22.5" hidden="false" customHeight="true" outlineLevel="0" collapsed="false">
      <c r="A37" s="384" t="n">
        <v>147</v>
      </c>
      <c r="B37" s="385" t="s">
        <v>73</v>
      </c>
      <c r="C37" s="399" t="s">
        <v>14</v>
      </c>
      <c r="D37" s="396"/>
      <c r="E37" s="393" t="n">
        <v>27.29</v>
      </c>
      <c r="F37" s="393"/>
      <c r="G37" s="393"/>
      <c r="H37" s="390" t="n">
        <v>27.29</v>
      </c>
      <c r="I37" s="395" t="n">
        <v>32</v>
      </c>
    </row>
    <row r="38" customFormat="false" ht="22.5" hidden="false" customHeight="true" outlineLevel="0" collapsed="false">
      <c r="A38" s="384" t="n">
        <v>87</v>
      </c>
      <c r="B38" s="385" t="s">
        <v>52</v>
      </c>
      <c r="C38" s="386" t="s">
        <v>14</v>
      </c>
      <c r="D38" s="396"/>
      <c r="E38" s="393" t="n">
        <v>27.79</v>
      </c>
      <c r="F38" s="393"/>
      <c r="G38" s="394"/>
      <c r="H38" s="390" t="n">
        <v>27.79</v>
      </c>
      <c r="I38" s="395" t="n">
        <v>33</v>
      </c>
    </row>
    <row r="39" customFormat="false" ht="22.5" hidden="false" customHeight="true" outlineLevel="0" collapsed="false">
      <c r="A39" s="384" t="n">
        <v>269</v>
      </c>
      <c r="B39" s="385" t="s">
        <v>46</v>
      </c>
      <c r="C39" s="386" t="s">
        <v>22</v>
      </c>
      <c r="D39" s="396"/>
      <c r="E39" s="393" t="n">
        <v>27.87</v>
      </c>
      <c r="F39" s="393"/>
      <c r="G39" s="393"/>
      <c r="H39" s="390" t="n">
        <v>27.87</v>
      </c>
      <c r="I39" s="395" t="n">
        <v>34</v>
      </c>
    </row>
    <row r="40" customFormat="false" ht="22.5" hidden="false" customHeight="true" outlineLevel="0" collapsed="false">
      <c r="A40" s="384" t="n">
        <v>16</v>
      </c>
      <c r="B40" s="397" t="s">
        <v>65</v>
      </c>
      <c r="C40" s="386" t="s">
        <v>34</v>
      </c>
      <c r="D40" s="396"/>
      <c r="E40" s="393" t="n">
        <v>27.91</v>
      </c>
      <c r="F40" s="393"/>
      <c r="G40" s="394"/>
      <c r="H40" s="390" t="n">
        <v>27.91</v>
      </c>
      <c r="I40" s="395" t="n">
        <v>35</v>
      </c>
    </row>
    <row r="41" customFormat="false" ht="22.5" hidden="false" customHeight="true" outlineLevel="0" collapsed="false">
      <c r="A41" s="384" t="n">
        <v>18</v>
      </c>
      <c r="B41" s="385" t="s">
        <v>74</v>
      </c>
      <c r="C41" s="386" t="s">
        <v>14</v>
      </c>
      <c r="D41" s="396"/>
      <c r="E41" s="393" t="n">
        <v>27.93</v>
      </c>
      <c r="F41" s="393"/>
      <c r="G41" s="393"/>
      <c r="H41" s="390" t="n">
        <v>27.93</v>
      </c>
      <c r="I41" s="395" t="n">
        <v>36</v>
      </c>
    </row>
    <row r="42" customFormat="false" ht="22.5" hidden="false" customHeight="true" outlineLevel="0" collapsed="false">
      <c r="A42" s="384" t="n">
        <v>37</v>
      </c>
      <c r="B42" s="385" t="s">
        <v>49</v>
      </c>
      <c r="C42" s="386" t="s">
        <v>12</v>
      </c>
      <c r="D42" s="396"/>
      <c r="E42" s="393" t="n">
        <v>27.95</v>
      </c>
      <c r="F42" s="393"/>
      <c r="G42" s="393"/>
      <c r="H42" s="390" t="n">
        <v>27.95</v>
      </c>
      <c r="I42" s="395" t="n">
        <v>37</v>
      </c>
    </row>
    <row r="43" customFormat="false" ht="22.5" hidden="false" customHeight="true" outlineLevel="0" collapsed="false">
      <c r="A43" s="384" t="n">
        <v>200</v>
      </c>
      <c r="B43" s="385" t="s">
        <v>41</v>
      </c>
      <c r="C43" s="386" t="s">
        <v>25</v>
      </c>
      <c r="D43" s="396"/>
      <c r="E43" s="393" t="n">
        <v>27.98</v>
      </c>
      <c r="F43" s="393"/>
      <c r="G43" s="394"/>
      <c r="H43" s="390" t="n">
        <v>27.98</v>
      </c>
      <c r="I43" s="395" t="n">
        <v>38</v>
      </c>
    </row>
    <row r="44" customFormat="false" ht="22.5" hidden="false" customHeight="true" outlineLevel="0" collapsed="false">
      <c r="A44" s="384" t="n">
        <v>267</v>
      </c>
      <c r="B44" s="385" t="s">
        <v>63</v>
      </c>
      <c r="C44" s="386" t="s">
        <v>64</v>
      </c>
      <c r="D44" s="396"/>
      <c r="E44" s="393" t="n">
        <v>27.99</v>
      </c>
      <c r="F44" s="393"/>
      <c r="G44" s="394"/>
      <c r="H44" s="390" t="n">
        <v>27.99</v>
      </c>
      <c r="I44" s="395" t="n">
        <v>39</v>
      </c>
    </row>
    <row r="45" customFormat="false" ht="22.5" hidden="false" customHeight="true" outlineLevel="0" collapsed="false">
      <c r="A45" s="384" t="n">
        <v>143</v>
      </c>
      <c r="B45" s="385" t="s">
        <v>53</v>
      </c>
      <c r="C45" s="386" t="s">
        <v>12</v>
      </c>
      <c r="D45" s="396"/>
      <c r="E45" s="393" t="n">
        <v>28.04</v>
      </c>
      <c r="F45" s="393"/>
      <c r="G45" s="394"/>
      <c r="H45" s="390" t="n">
        <v>28.04</v>
      </c>
      <c r="I45" s="395" t="n">
        <v>40</v>
      </c>
    </row>
    <row r="46" customFormat="false" ht="22.5" hidden="false" customHeight="true" outlineLevel="0" collapsed="false">
      <c r="A46" s="384" t="n">
        <v>86</v>
      </c>
      <c r="B46" s="385" t="s">
        <v>76</v>
      </c>
      <c r="C46" s="386" t="s">
        <v>22</v>
      </c>
      <c r="D46" s="396"/>
      <c r="E46" s="393" t="n">
        <v>28.05</v>
      </c>
      <c r="F46" s="393"/>
      <c r="G46" s="394"/>
      <c r="H46" s="390" t="n">
        <v>28.05</v>
      </c>
      <c r="I46" s="395" t="n">
        <v>41</v>
      </c>
    </row>
    <row r="47" customFormat="false" ht="22.5" hidden="false" customHeight="true" outlineLevel="0" collapsed="false">
      <c r="A47" s="384" t="n">
        <v>165</v>
      </c>
      <c r="B47" s="385" t="s">
        <v>75</v>
      </c>
      <c r="C47" s="386" t="s">
        <v>22</v>
      </c>
      <c r="D47" s="396"/>
      <c r="E47" s="393" t="n">
        <v>28.14</v>
      </c>
      <c r="F47" s="393"/>
      <c r="G47" s="394"/>
      <c r="H47" s="390" t="n">
        <v>28.14</v>
      </c>
      <c r="I47" s="395" t="n">
        <v>42</v>
      </c>
    </row>
    <row r="48" customFormat="false" ht="22.5" hidden="false" customHeight="true" outlineLevel="0" collapsed="false">
      <c r="A48" s="384" t="n">
        <v>213</v>
      </c>
      <c r="B48" s="385" t="s">
        <v>124</v>
      </c>
      <c r="C48" s="386" t="s">
        <v>25</v>
      </c>
      <c r="D48" s="396"/>
      <c r="E48" s="393" t="n">
        <v>28.27</v>
      </c>
      <c r="F48" s="393"/>
      <c r="G48" s="394"/>
      <c r="H48" s="390" t="n">
        <v>28.27</v>
      </c>
      <c r="I48" s="395" t="n">
        <v>43</v>
      </c>
    </row>
    <row r="49" customFormat="false" ht="22.5" hidden="false" customHeight="true" outlineLevel="0" collapsed="false">
      <c r="A49" s="384" t="n">
        <v>80</v>
      </c>
      <c r="B49" s="385" t="s">
        <v>206</v>
      </c>
      <c r="C49" s="386" t="s">
        <v>14</v>
      </c>
      <c r="D49" s="396"/>
      <c r="E49" s="393" t="n">
        <v>28.42</v>
      </c>
      <c r="F49" s="393"/>
      <c r="G49" s="394"/>
      <c r="H49" s="390" t="n">
        <v>28.42</v>
      </c>
      <c r="I49" s="395" t="n">
        <v>44</v>
      </c>
    </row>
    <row r="50" customFormat="false" ht="22.5" hidden="false" customHeight="true" outlineLevel="0" collapsed="false">
      <c r="A50" s="384" t="n">
        <v>268</v>
      </c>
      <c r="B50" s="385" t="s">
        <v>113</v>
      </c>
      <c r="C50" s="386" t="s">
        <v>72</v>
      </c>
      <c r="D50" s="396"/>
      <c r="E50" s="393" t="n">
        <v>28.46</v>
      </c>
      <c r="F50" s="393"/>
      <c r="G50" s="393"/>
      <c r="H50" s="390" t="n">
        <v>28.46</v>
      </c>
      <c r="I50" s="395" t="n">
        <v>45</v>
      </c>
    </row>
    <row r="51" customFormat="false" ht="22.5" hidden="false" customHeight="true" outlineLevel="0" collapsed="false">
      <c r="A51" s="384" t="n">
        <v>194</v>
      </c>
      <c r="B51" s="400" t="s">
        <v>146</v>
      </c>
      <c r="C51" s="401" t="s">
        <v>14</v>
      </c>
      <c r="D51" s="396"/>
      <c r="E51" s="393" t="n">
        <v>28.64</v>
      </c>
      <c r="F51" s="393"/>
      <c r="G51" s="393"/>
      <c r="H51" s="390" t="n">
        <v>28.64</v>
      </c>
      <c r="I51" s="395" t="n">
        <v>46</v>
      </c>
    </row>
    <row r="52" customFormat="false" ht="22.5" hidden="false" customHeight="true" outlineLevel="0" collapsed="false">
      <c r="A52" s="384" t="n">
        <v>11</v>
      </c>
      <c r="B52" s="385" t="s">
        <v>117</v>
      </c>
      <c r="C52" s="386" t="s">
        <v>79</v>
      </c>
      <c r="D52" s="396"/>
      <c r="E52" s="393" t="n">
        <v>28.76</v>
      </c>
      <c r="F52" s="393"/>
      <c r="G52" s="393"/>
      <c r="H52" s="390" t="n">
        <v>28.76</v>
      </c>
      <c r="I52" s="395" t="n">
        <v>47</v>
      </c>
    </row>
    <row r="53" customFormat="false" ht="22.5" hidden="false" customHeight="true" outlineLevel="0" collapsed="false">
      <c r="A53" s="384" t="n">
        <v>74</v>
      </c>
      <c r="B53" s="385" t="s">
        <v>67</v>
      </c>
      <c r="C53" s="386" t="s">
        <v>14</v>
      </c>
      <c r="D53" s="396"/>
      <c r="E53" s="393" t="n">
        <v>29.26</v>
      </c>
      <c r="F53" s="393"/>
      <c r="G53" s="394"/>
      <c r="H53" s="390" t="n">
        <v>29.26</v>
      </c>
      <c r="I53" s="395" t="n">
        <v>48</v>
      </c>
    </row>
    <row r="54" customFormat="false" ht="22.5" hidden="false" customHeight="true" outlineLevel="0" collapsed="false">
      <c r="A54" s="384" t="n">
        <v>68</v>
      </c>
      <c r="B54" s="385" t="s">
        <v>30</v>
      </c>
      <c r="C54" s="386" t="s">
        <v>22</v>
      </c>
      <c r="D54" s="396"/>
      <c r="E54" s="393" t="n">
        <v>24.28</v>
      </c>
      <c r="F54" s="393" t="n">
        <v>5</v>
      </c>
      <c r="G54" s="394"/>
      <c r="H54" s="390" t="n">
        <v>29.28</v>
      </c>
      <c r="I54" s="395" t="n">
        <v>49</v>
      </c>
    </row>
    <row r="55" customFormat="false" ht="22.5" hidden="false" customHeight="true" outlineLevel="0" collapsed="false">
      <c r="A55" s="384" t="n">
        <v>270</v>
      </c>
      <c r="B55" s="400" t="s">
        <v>158</v>
      </c>
      <c r="C55" s="386" t="s">
        <v>17</v>
      </c>
      <c r="D55" s="396"/>
      <c r="E55" s="393" t="n">
        <v>29.58</v>
      </c>
      <c r="F55" s="393"/>
      <c r="G55" s="393"/>
      <c r="H55" s="390" t="n">
        <v>29.58</v>
      </c>
      <c r="I55" s="395" t="n">
        <v>50</v>
      </c>
    </row>
    <row r="56" customFormat="false" ht="22.5" hidden="false" customHeight="true" outlineLevel="0" collapsed="false">
      <c r="A56" s="384" t="n">
        <v>241</v>
      </c>
      <c r="B56" s="385" t="s">
        <v>85</v>
      </c>
      <c r="C56" s="386" t="s">
        <v>22</v>
      </c>
      <c r="D56" s="396"/>
      <c r="E56" s="393" t="n">
        <v>29.58</v>
      </c>
      <c r="F56" s="393"/>
      <c r="G56" s="394"/>
      <c r="H56" s="390" t="n">
        <v>29.58</v>
      </c>
      <c r="I56" s="395" t="n">
        <v>51</v>
      </c>
    </row>
    <row r="57" customFormat="false" ht="22.5" hidden="false" customHeight="true" outlineLevel="0" collapsed="false">
      <c r="A57" s="384" t="n">
        <v>175</v>
      </c>
      <c r="B57" s="385" t="s">
        <v>27</v>
      </c>
      <c r="C57" s="386" t="s">
        <v>22</v>
      </c>
      <c r="D57" s="396"/>
      <c r="E57" s="393" t="n">
        <v>24.59</v>
      </c>
      <c r="F57" s="393" t="n">
        <v>5</v>
      </c>
      <c r="G57" s="394"/>
      <c r="H57" s="390" t="n">
        <v>29.59</v>
      </c>
      <c r="I57" s="395" t="n">
        <v>52</v>
      </c>
    </row>
    <row r="58" customFormat="false" ht="22.5" hidden="false" customHeight="true" outlineLevel="0" collapsed="false">
      <c r="A58" s="384" t="n">
        <v>144</v>
      </c>
      <c r="B58" s="386" t="s">
        <v>163</v>
      </c>
      <c r="C58" s="386" t="s">
        <v>17</v>
      </c>
      <c r="D58" s="396"/>
      <c r="E58" s="393" t="n">
        <v>30.13</v>
      </c>
      <c r="F58" s="393"/>
      <c r="G58" s="393"/>
      <c r="H58" s="390" t="n">
        <v>30.13</v>
      </c>
      <c r="I58" s="395" t="n">
        <v>53</v>
      </c>
    </row>
    <row r="59" customFormat="false" ht="22.5" hidden="false" customHeight="true" outlineLevel="0" collapsed="false">
      <c r="A59" s="384" t="n">
        <v>273</v>
      </c>
      <c r="B59" s="386" t="s">
        <v>103</v>
      </c>
      <c r="C59" s="386" t="s">
        <v>14</v>
      </c>
      <c r="D59" s="396"/>
      <c r="E59" s="393" t="n">
        <v>30.14</v>
      </c>
      <c r="F59" s="393"/>
      <c r="G59" s="394"/>
      <c r="H59" s="390" t="n">
        <v>30.14</v>
      </c>
      <c r="I59" s="395" t="n">
        <v>54</v>
      </c>
    </row>
    <row r="60" customFormat="false" ht="22.5" hidden="false" customHeight="true" outlineLevel="0" collapsed="false">
      <c r="A60" s="384" t="n">
        <v>49</v>
      </c>
      <c r="B60" s="385" t="s">
        <v>104</v>
      </c>
      <c r="C60" s="386" t="s">
        <v>17</v>
      </c>
      <c r="D60" s="396"/>
      <c r="E60" s="393" t="n">
        <v>30.33</v>
      </c>
      <c r="F60" s="393"/>
      <c r="G60" s="393"/>
      <c r="H60" s="390" t="n">
        <v>30.33</v>
      </c>
      <c r="I60" s="395" t="n">
        <v>55</v>
      </c>
    </row>
    <row r="61" customFormat="false" ht="22.5" hidden="false" customHeight="true" outlineLevel="0" collapsed="false">
      <c r="A61" s="384" t="n">
        <v>156</v>
      </c>
      <c r="B61" s="385" t="s">
        <v>100</v>
      </c>
      <c r="C61" s="386" t="s">
        <v>34</v>
      </c>
      <c r="D61" s="396"/>
      <c r="E61" s="393" t="n">
        <v>30.37</v>
      </c>
      <c r="F61" s="393"/>
      <c r="G61" s="393"/>
      <c r="H61" s="390" t="n">
        <v>30.37</v>
      </c>
      <c r="I61" s="395" t="n">
        <v>56</v>
      </c>
    </row>
    <row r="62" customFormat="false" ht="22.5" hidden="false" customHeight="true" outlineLevel="0" collapsed="false">
      <c r="A62" s="384" t="n">
        <v>211</v>
      </c>
      <c r="B62" s="385" t="s">
        <v>225</v>
      </c>
      <c r="C62" s="386" t="s">
        <v>141</v>
      </c>
      <c r="D62" s="396"/>
      <c r="E62" s="393" t="n">
        <v>30.41</v>
      </c>
      <c r="F62" s="393"/>
      <c r="G62" s="393"/>
      <c r="H62" s="390" t="n">
        <v>30.41</v>
      </c>
      <c r="I62" s="395" t="n">
        <v>57</v>
      </c>
    </row>
    <row r="63" customFormat="false" ht="22.5" hidden="false" customHeight="true" outlineLevel="0" collapsed="false">
      <c r="A63" s="384" t="n">
        <v>161</v>
      </c>
      <c r="B63" s="385" t="s">
        <v>61</v>
      </c>
      <c r="C63" s="386" t="s">
        <v>34</v>
      </c>
      <c r="D63" s="396"/>
      <c r="E63" s="393" t="n">
        <v>30.43</v>
      </c>
      <c r="F63" s="393"/>
      <c r="G63" s="394"/>
      <c r="H63" s="390" t="n">
        <v>30.43</v>
      </c>
      <c r="I63" s="395" t="n">
        <v>58</v>
      </c>
    </row>
    <row r="64" customFormat="false" ht="22.5" hidden="false" customHeight="true" outlineLevel="0" collapsed="false">
      <c r="A64" s="384" t="n">
        <v>201</v>
      </c>
      <c r="B64" s="385" t="s">
        <v>99</v>
      </c>
      <c r="C64" s="386" t="s">
        <v>64</v>
      </c>
      <c r="D64" s="396"/>
      <c r="E64" s="393" t="n">
        <v>30.46</v>
      </c>
      <c r="F64" s="393"/>
      <c r="G64" s="394"/>
      <c r="H64" s="390" t="n">
        <v>30.46</v>
      </c>
      <c r="I64" s="395" t="n">
        <v>59</v>
      </c>
    </row>
    <row r="65" customFormat="false" ht="22.5" hidden="false" customHeight="true" outlineLevel="0" collapsed="false">
      <c r="A65" s="384" t="n">
        <v>36</v>
      </c>
      <c r="B65" s="385" t="s">
        <v>83</v>
      </c>
      <c r="C65" s="386" t="s">
        <v>79</v>
      </c>
      <c r="D65" s="396"/>
      <c r="E65" s="393" t="n">
        <v>25.47</v>
      </c>
      <c r="F65" s="393" t="n">
        <v>5</v>
      </c>
      <c r="G65" s="394"/>
      <c r="H65" s="390" t="n">
        <v>30.47</v>
      </c>
      <c r="I65" s="395" t="n">
        <v>60</v>
      </c>
    </row>
    <row r="66" customFormat="false" ht="22.5" hidden="false" customHeight="true" outlineLevel="0" collapsed="false">
      <c r="A66" s="384" t="n">
        <v>226</v>
      </c>
      <c r="B66" s="385" t="s">
        <v>42</v>
      </c>
      <c r="C66" s="386" t="s">
        <v>34</v>
      </c>
      <c r="D66" s="396"/>
      <c r="E66" s="393" t="n">
        <v>25.68</v>
      </c>
      <c r="F66" s="393" t="n">
        <v>5</v>
      </c>
      <c r="G66" s="394"/>
      <c r="H66" s="390" t="n">
        <v>30.68</v>
      </c>
      <c r="I66" s="395" t="n">
        <v>61</v>
      </c>
    </row>
    <row r="67" customFormat="false" ht="22.5" hidden="false" customHeight="true" outlineLevel="0" collapsed="false">
      <c r="A67" s="384" t="n">
        <v>169</v>
      </c>
      <c r="B67" s="385" t="s">
        <v>125</v>
      </c>
      <c r="C67" s="386" t="s">
        <v>126</v>
      </c>
      <c r="D67" s="396"/>
      <c r="E67" s="393" t="n">
        <v>30.77</v>
      </c>
      <c r="F67" s="393"/>
      <c r="G67" s="394"/>
      <c r="H67" s="390" t="n">
        <v>30.77</v>
      </c>
      <c r="I67" s="395" t="n">
        <v>62</v>
      </c>
    </row>
    <row r="68" customFormat="false" ht="22.5" hidden="false" customHeight="true" outlineLevel="0" collapsed="false">
      <c r="A68" s="384" t="n">
        <v>222</v>
      </c>
      <c r="B68" s="385" t="s">
        <v>59</v>
      </c>
      <c r="C68" s="386" t="s">
        <v>14</v>
      </c>
      <c r="D68" s="396"/>
      <c r="E68" s="393" t="n">
        <v>25.94</v>
      </c>
      <c r="F68" s="393" t="n">
        <v>5</v>
      </c>
      <c r="G68" s="393"/>
      <c r="H68" s="390" t="n">
        <v>30.94</v>
      </c>
      <c r="I68" s="395" t="n">
        <v>63</v>
      </c>
    </row>
    <row r="69" customFormat="false" ht="22.5" hidden="false" customHeight="true" outlineLevel="0" collapsed="false">
      <c r="A69" s="384" t="n">
        <v>82</v>
      </c>
      <c r="B69" s="385" t="s">
        <v>78</v>
      </c>
      <c r="C69" s="386" t="s">
        <v>79</v>
      </c>
      <c r="D69" s="396"/>
      <c r="E69" s="393" t="n">
        <v>31.18</v>
      </c>
      <c r="F69" s="393"/>
      <c r="G69" s="394"/>
      <c r="H69" s="390" t="n">
        <v>31.18</v>
      </c>
      <c r="I69" s="395" t="n">
        <v>64</v>
      </c>
    </row>
    <row r="70" customFormat="false" ht="22.5" hidden="false" customHeight="true" outlineLevel="0" collapsed="false">
      <c r="A70" s="384" t="n">
        <v>150</v>
      </c>
      <c r="B70" s="385" t="s">
        <v>152</v>
      </c>
      <c r="C70" s="386" t="s">
        <v>12</v>
      </c>
      <c r="D70" s="396"/>
      <c r="E70" s="393" t="n">
        <v>31.21</v>
      </c>
      <c r="F70" s="393"/>
      <c r="G70" s="393"/>
      <c r="H70" s="390" t="n">
        <v>31.21</v>
      </c>
      <c r="I70" s="395" t="n">
        <v>65</v>
      </c>
    </row>
    <row r="71" customFormat="false" ht="22.5" hidden="false" customHeight="true" outlineLevel="0" collapsed="false">
      <c r="A71" s="384" t="n">
        <v>105</v>
      </c>
      <c r="B71" s="385" t="s">
        <v>112</v>
      </c>
      <c r="C71" s="386" t="s">
        <v>37</v>
      </c>
      <c r="D71" s="396"/>
      <c r="E71" s="393" t="n">
        <v>31.44</v>
      </c>
      <c r="F71" s="393"/>
      <c r="G71" s="394"/>
      <c r="H71" s="390" t="n">
        <v>31.44</v>
      </c>
      <c r="I71" s="395" t="n">
        <v>66</v>
      </c>
    </row>
    <row r="72" customFormat="false" ht="22.5" hidden="false" customHeight="true" outlineLevel="0" collapsed="false">
      <c r="A72" s="384" t="n">
        <v>136</v>
      </c>
      <c r="B72" s="385" t="s">
        <v>82</v>
      </c>
      <c r="C72" s="386" t="s">
        <v>51</v>
      </c>
      <c r="D72" s="396"/>
      <c r="E72" s="393" t="n">
        <v>31.48</v>
      </c>
      <c r="F72" s="393"/>
      <c r="G72" s="394"/>
      <c r="H72" s="390" t="n">
        <v>31.48</v>
      </c>
      <c r="I72" s="395" t="n">
        <v>67</v>
      </c>
    </row>
    <row r="73" customFormat="false" ht="22.5" hidden="false" customHeight="true" outlineLevel="0" collapsed="false">
      <c r="A73" s="384" t="n">
        <v>239</v>
      </c>
      <c r="B73" s="385" t="s">
        <v>136</v>
      </c>
      <c r="C73" s="386" t="s">
        <v>44</v>
      </c>
      <c r="D73" s="396"/>
      <c r="E73" s="393" t="n">
        <v>31.61</v>
      </c>
      <c r="F73" s="393"/>
      <c r="G73" s="394"/>
      <c r="H73" s="390" t="n">
        <v>31.61</v>
      </c>
      <c r="I73" s="395" t="n">
        <v>68</v>
      </c>
    </row>
    <row r="74" customFormat="false" ht="22.5" hidden="false" customHeight="true" outlineLevel="0" collapsed="false">
      <c r="A74" s="384" t="n">
        <v>195</v>
      </c>
      <c r="B74" s="385" t="s">
        <v>77</v>
      </c>
      <c r="C74" s="386" t="s">
        <v>22</v>
      </c>
      <c r="D74" s="396"/>
      <c r="E74" s="393" t="n">
        <v>26.7</v>
      </c>
      <c r="F74" s="393" t="n">
        <v>5</v>
      </c>
      <c r="G74" s="394"/>
      <c r="H74" s="390" t="n">
        <v>31.7</v>
      </c>
      <c r="I74" s="395" t="n">
        <v>69</v>
      </c>
    </row>
    <row r="75" customFormat="false" ht="22.5" hidden="false" customHeight="true" outlineLevel="0" collapsed="false">
      <c r="A75" s="384" t="n">
        <v>76</v>
      </c>
      <c r="B75" s="385" t="s">
        <v>231</v>
      </c>
      <c r="C75" s="386" t="s">
        <v>17</v>
      </c>
      <c r="D75" s="396"/>
      <c r="E75" s="393" t="n">
        <v>31.86</v>
      </c>
      <c r="F75" s="393"/>
      <c r="G75" s="394"/>
      <c r="H75" s="390" t="n">
        <v>31.86</v>
      </c>
      <c r="I75" s="395" t="n">
        <v>70</v>
      </c>
    </row>
    <row r="76" customFormat="false" ht="22.5" hidden="false" customHeight="true" outlineLevel="0" collapsed="false">
      <c r="A76" s="384" t="n">
        <v>54</v>
      </c>
      <c r="B76" s="385" t="s">
        <v>98</v>
      </c>
      <c r="C76" s="386" t="s">
        <v>70</v>
      </c>
      <c r="D76" s="396"/>
      <c r="E76" s="393" t="n">
        <v>31.94</v>
      </c>
      <c r="F76" s="393"/>
      <c r="G76" s="393"/>
      <c r="H76" s="390" t="n">
        <v>31.94</v>
      </c>
      <c r="I76" s="395" t="n">
        <v>71</v>
      </c>
    </row>
    <row r="77" customFormat="false" ht="22.5" hidden="false" customHeight="true" outlineLevel="0" collapsed="false">
      <c r="A77" s="384" t="n">
        <v>247</v>
      </c>
      <c r="B77" s="385" t="s">
        <v>92</v>
      </c>
      <c r="C77" s="386" t="s">
        <v>22</v>
      </c>
      <c r="D77" s="396"/>
      <c r="E77" s="393" t="n">
        <v>31.96</v>
      </c>
      <c r="F77" s="393"/>
      <c r="G77" s="393"/>
      <c r="H77" s="390" t="n">
        <v>31.96</v>
      </c>
      <c r="I77" s="395" t="n">
        <v>72</v>
      </c>
    </row>
    <row r="78" customFormat="false" ht="22.5" hidden="false" customHeight="true" outlineLevel="0" collapsed="false">
      <c r="A78" s="384" t="n">
        <v>272</v>
      </c>
      <c r="B78" s="385" t="s">
        <v>130</v>
      </c>
      <c r="C78" s="386" t="s">
        <v>14</v>
      </c>
      <c r="D78" s="396"/>
      <c r="E78" s="393" t="n">
        <v>31.99</v>
      </c>
      <c r="F78" s="393"/>
      <c r="G78" s="393"/>
      <c r="H78" s="390" t="n">
        <v>31.99</v>
      </c>
      <c r="I78" s="395" t="n">
        <v>73</v>
      </c>
    </row>
    <row r="79" customFormat="false" ht="22.5" hidden="false" customHeight="true" outlineLevel="0" collapsed="false">
      <c r="A79" s="384" t="n">
        <v>164</v>
      </c>
      <c r="B79" s="385" t="s">
        <v>80</v>
      </c>
      <c r="C79" s="386" t="s">
        <v>25</v>
      </c>
      <c r="D79" s="396"/>
      <c r="E79" s="393" t="n">
        <v>32.02</v>
      </c>
      <c r="F79" s="393"/>
      <c r="G79" s="394"/>
      <c r="H79" s="390" t="n">
        <v>32.02</v>
      </c>
      <c r="I79" s="395" t="n">
        <v>74</v>
      </c>
    </row>
    <row r="80" customFormat="false" ht="22.5" hidden="false" customHeight="true" outlineLevel="0" collapsed="false">
      <c r="A80" s="384" t="n">
        <v>71</v>
      </c>
      <c r="B80" s="385" t="s">
        <v>88</v>
      </c>
      <c r="C80" s="386" t="s">
        <v>34</v>
      </c>
      <c r="D80" s="396"/>
      <c r="E80" s="393" t="n">
        <v>32.1</v>
      </c>
      <c r="F80" s="393"/>
      <c r="G80" s="394"/>
      <c r="H80" s="390" t="n">
        <v>32.1</v>
      </c>
      <c r="I80" s="395" t="n">
        <v>75</v>
      </c>
    </row>
    <row r="81" customFormat="false" ht="22.5" hidden="false" customHeight="true" outlineLevel="0" collapsed="false">
      <c r="A81" s="384" t="n">
        <v>128</v>
      </c>
      <c r="B81" s="385" t="s">
        <v>89</v>
      </c>
      <c r="C81" s="386" t="s">
        <v>22</v>
      </c>
      <c r="D81" s="396"/>
      <c r="E81" s="393" t="n">
        <v>27.12</v>
      </c>
      <c r="F81" s="393" t="n">
        <v>5</v>
      </c>
      <c r="G81" s="394"/>
      <c r="H81" s="390" t="n">
        <v>32.12</v>
      </c>
      <c r="I81" s="395" t="n">
        <v>76</v>
      </c>
    </row>
    <row r="82" customFormat="false" ht="22.5" hidden="false" customHeight="true" outlineLevel="0" collapsed="false">
      <c r="A82" s="384" t="n">
        <v>123</v>
      </c>
      <c r="B82" s="385" t="s">
        <v>197</v>
      </c>
      <c r="C82" s="386" t="s">
        <v>22</v>
      </c>
      <c r="D82" s="396"/>
      <c r="E82" s="393" t="n">
        <v>32.14</v>
      </c>
      <c r="F82" s="393"/>
      <c r="G82" s="394"/>
      <c r="H82" s="390" t="n">
        <v>32.14</v>
      </c>
      <c r="I82" s="395" t="n">
        <v>77</v>
      </c>
    </row>
    <row r="83" customFormat="false" ht="22.5" hidden="false" customHeight="true" outlineLevel="0" collapsed="false">
      <c r="A83" s="384" t="n">
        <v>70</v>
      </c>
      <c r="B83" s="385" t="s">
        <v>31</v>
      </c>
      <c r="C83" s="386" t="s">
        <v>17</v>
      </c>
      <c r="D83" s="396"/>
      <c r="E83" s="393" t="n">
        <v>32.17</v>
      </c>
      <c r="F83" s="393"/>
      <c r="G83" s="393"/>
      <c r="H83" s="390" t="n">
        <v>32.17</v>
      </c>
      <c r="I83" s="395" t="n">
        <v>78</v>
      </c>
    </row>
    <row r="84" customFormat="false" ht="22.5" hidden="false" customHeight="true" outlineLevel="0" collapsed="false">
      <c r="A84" s="384" t="n">
        <v>103</v>
      </c>
      <c r="B84" s="385" t="s">
        <v>71</v>
      </c>
      <c r="C84" s="386" t="s">
        <v>72</v>
      </c>
      <c r="D84" s="396"/>
      <c r="E84" s="393" t="n">
        <v>27.19</v>
      </c>
      <c r="F84" s="393" t="n">
        <v>5</v>
      </c>
      <c r="G84" s="394"/>
      <c r="H84" s="390" t="n">
        <v>32.19</v>
      </c>
      <c r="I84" s="395" t="n">
        <v>79</v>
      </c>
    </row>
    <row r="85" customFormat="false" ht="22.5" hidden="false" customHeight="true" outlineLevel="0" collapsed="false">
      <c r="A85" s="384" t="n">
        <v>78</v>
      </c>
      <c r="B85" s="385" t="s">
        <v>115</v>
      </c>
      <c r="C85" s="386" t="s">
        <v>12</v>
      </c>
      <c r="D85" s="396"/>
      <c r="E85" s="393" t="n">
        <v>27.32</v>
      </c>
      <c r="F85" s="393" t="n">
        <v>5</v>
      </c>
      <c r="G85" s="394"/>
      <c r="H85" s="390" t="n">
        <v>32.32</v>
      </c>
      <c r="I85" s="395" t="n">
        <v>80</v>
      </c>
    </row>
    <row r="86" customFormat="false" ht="22.5" hidden="false" customHeight="true" outlineLevel="0" collapsed="false">
      <c r="A86" s="402" t="n">
        <v>278</v>
      </c>
      <c r="B86" s="385" t="s">
        <v>135</v>
      </c>
      <c r="C86" s="386" t="s">
        <v>51</v>
      </c>
      <c r="D86" s="396"/>
      <c r="E86" s="393" t="n">
        <v>32.64</v>
      </c>
      <c r="F86" s="393"/>
      <c r="G86" s="394"/>
      <c r="H86" s="390" t="n">
        <v>32.64</v>
      </c>
      <c r="I86" s="395" t="n">
        <v>81</v>
      </c>
    </row>
    <row r="87" customFormat="false" ht="22.5" hidden="false" customHeight="true" outlineLevel="0" collapsed="false">
      <c r="A87" s="384" t="n">
        <v>138</v>
      </c>
      <c r="B87" s="385" t="s">
        <v>111</v>
      </c>
      <c r="C87" s="386" t="s">
        <v>37</v>
      </c>
      <c r="D87" s="396"/>
      <c r="E87" s="393" t="n">
        <v>32.66</v>
      </c>
      <c r="F87" s="393"/>
      <c r="G87" s="393"/>
      <c r="H87" s="390" t="n">
        <v>32.66</v>
      </c>
      <c r="I87" s="395" t="n">
        <v>82</v>
      </c>
    </row>
    <row r="88" customFormat="false" ht="22.5" hidden="false" customHeight="true" outlineLevel="0" collapsed="false">
      <c r="A88" s="384" t="n">
        <v>62</v>
      </c>
      <c r="B88" s="385" t="s">
        <v>116</v>
      </c>
      <c r="C88" s="386" t="s">
        <v>79</v>
      </c>
      <c r="D88" s="396"/>
      <c r="E88" s="393" t="n">
        <v>32.7</v>
      </c>
      <c r="F88" s="393"/>
      <c r="G88" s="394"/>
      <c r="H88" s="390" t="n">
        <v>32.7</v>
      </c>
      <c r="I88" s="395" t="n">
        <v>83</v>
      </c>
    </row>
    <row r="89" customFormat="false" ht="22.5" hidden="false" customHeight="true" outlineLevel="0" collapsed="false">
      <c r="A89" s="384" t="n">
        <v>127</v>
      </c>
      <c r="B89" s="385" t="s">
        <v>95</v>
      </c>
      <c r="C89" s="386" t="s">
        <v>34</v>
      </c>
      <c r="D89" s="396"/>
      <c r="E89" s="393" t="n">
        <v>32.74</v>
      </c>
      <c r="F89" s="393"/>
      <c r="G89" s="394"/>
      <c r="H89" s="390" t="n">
        <v>32.74</v>
      </c>
      <c r="I89" s="395" t="n">
        <v>84</v>
      </c>
    </row>
    <row r="90" customFormat="false" ht="22.5" hidden="false" customHeight="true" outlineLevel="0" collapsed="false">
      <c r="A90" s="384" t="n">
        <v>59</v>
      </c>
      <c r="B90" s="385" t="s">
        <v>102</v>
      </c>
      <c r="C90" s="386" t="s">
        <v>79</v>
      </c>
      <c r="D90" s="396"/>
      <c r="E90" s="393" t="n">
        <v>32.87</v>
      </c>
      <c r="F90" s="393"/>
      <c r="G90" s="394"/>
      <c r="H90" s="390" t="n">
        <v>32.87</v>
      </c>
      <c r="I90" s="395" t="n">
        <v>85</v>
      </c>
    </row>
    <row r="91" customFormat="false" ht="22.5" hidden="false" customHeight="true" outlineLevel="0" collapsed="false">
      <c r="A91" s="384" t="n">
        <v>260</v>
      </c>
      <c r="B91" s="385" t="s">
        <v>151</v>
      </c>
      <c r="C91" s="386" t="s">
        <v>12</v>
      </c>
      <c r="D91" s="396"/>
      <c r="E91" s="393" t="n">
        <v>32.87</v>
      </c>
      <c r="F91" s="393"/>
      <c r="G91" s="394"/>
      <c r="H91" s="390" t="n">
        <v>32.87</v>
      </c>
      <c r="I91" s="395" t="n">
        <v>86</v>
      </c>
    </row>
    <row r="92" customFormat="false" ht="22.5" hidden="false" customHeight="true" outlineLevel="0" collapsed="false">
      <c r="A92" s="384" t="n">
        <v>57</v>
      </c>
      <c r="B92" s="385" t="s">
        <v>26</v>
      </c>
      <c r="C92" s="386" t="s">
        <v>17</v>
      </c>
      <c r="D92" s="396"/>
      <c r="E92" s="393" t="n">
        <v>27.92</v>
      </c>
      <c r="F92" s="393" t="n">
        <v>5</v>
      </c>
      <c r="G92" s="394"/>
      <c r="H92" s="390" t="n">
        <v>32.92</v>
      </c>
      <c r="I92" s="395" t="n">
        <v>87</v>
      </c>
    </row>
    <row r="93" customFormat="false" ht="22.5" hidden="false" customHeight="true" outlineLevel="0" collapsed="false">
      <c r="A93" s="384" t="n">
        <v>81</v>
      </c>
      <c r="B93" s="385" t="s">
        <v>47</v>
      </c>
      <c r="C93" s="386" t="s">
        <v>22</v>
      </c>
      <c r="D93" s="396"/>
      <c r="E93" s="393" t="n">
        <v>32.97</v>
      </c>
      <c r="F93" s="393"/>
      <c r="G93" s="393"/>
      <c r="H93" s="390" t="n">
        <v>32.97</v>
      </c>
      <c r="I93" s="395" t="n">
        <v>88</v>
      </c>
    </row>
    <row r="94" customFormat="false" ht="22.5" hidden="false" customHeight="true" outlineLevel="0" collapsed="false">
      <c r="A94" s="384" t="n">
        <v>248</v>
      </c>
      <c r="B94" s="385" t="s">
        <v>105</v>
      </c>
      <c r="C94" s="386" t="s">
        <v>14</v>
      </c>
      <c r="D94" s="396"/>
      <c r="E94" s="393" t="n">
        <v>33.05</v>
      </c>
      <c r="F94" s="393"/>
      <c r="G94" s="394"/>
      <c r="H94" s="390" t="n">
        <v>33.05</v>
      </c>
      <c r="I94" s="395" t="n">
        <v>89</v>
      </c>
    </row>
    <row r="95" customFormat="false" ht="22.5" hidden="false" customHeight="true" outlineLevel="0" collapsed="false">
      <c r="A95" s="384" t="n">
        <v>64</v>
      </c>
      <c r="B95" s="385" t="s">
        <v>120</v>
      </c>
      <c r="C95" s="386" t="s">
        <v>12</v>
      </c>
      <c r="D95" s="396"/>
      <c r="E95" s="393" t="n">
        <v>33.18</v>
      </c>
      <c r="F95" s="393"/>
      <c r="G95" s="394"/>
      <c r="H95" s="390" t="n">
        <v>33.18</v>
      </c>
      <c r="I95" s="395" t="n">
        <v>90</v>
      </c>
    </row>
    <row r="96" customFormat="false" ht="22.5" hidden="false" customHeight="true" outlineLevel="0" collapsed="false">
      <c r="A96" s="384" t="n">
        <v>184</v>
      </c>
      <c r="B96" s="385" t="s">
        <v>110</v>
      </c>
      <c r="C96" s="386" t="s">
        <v>14</v>
      </c>
      <c r="D96" s="396"/>
      <c r="E96" s="393" t="n">
        <v>33.26</v>
      </c>
      <c r="F96" s="393"/>
      <c r="G96" s="393"/>
      <c r="H96" s="390" t="n">
        <v>33.26</v>
      </c>
      <c r="I96" s="395" t="n">
        <v>91</v>
      </c>
    </row>
    <row r="97" customFormat="false" ht="22.5" hidden="false" customHeight="true" outlineLevel="0" collapsed="false">
      <c r="A97" s="384" t="n">
        <v>221</v>
      </c>
      <c r="B97" s="385" t="s">
        <v>29</v>
      </c>
      <c r="C97" s="386" t="s">
        <v>22</v>
      </c>
      <c r="D97" s="396"/>
      <c r="E97" s="393" t="n">
        <v>23.37</v>
      </c>
      <c r="F97" s="393" t="n">
        <v>10</v>
      </c>
      <c r="G97" s="394"/>
      <c r="H97" s="390" t="n">
        <v>33.37</v>
      </c>
      <c r="I97" s="395" t="n">
        <v>92</v>
      </c>
    </row>
    <row r="98" customFormat="false" ht="22.5" hidden="false" customHeight="true" outlineLevel="0" collapsed="false">
      <c r="A98" s="384" t="n">
        <v>140</v>
      </c>
      <c r="B98" s="385" t="s">
        <v>144</v>
      </c>
      <c r="C98" s="386" t="s">
        <v>70</v>
      </c>
      <c r="D98" s="396"/>
      <c r="E98" s="393" t="n">
        <v>33.42</v>
      </c>
      <c r="F98" s="393"/>
      <c r="G98" s="393"/>
      <c r="H98" s="390" t="n">
        <v>33.42</v>
      </c>
      <c r="I98" s="395" t="n">
        <v>93</v>
      </c>
    </row>
    <row r="99" customFormat="false" ht="22.5" hidden="false" customHeight="true" outlineLevel="0" collapsed="false">
      <c r="A99" s="384" t="n">
        <v>89</v>
      </c>
      <c r="B99" s="385" t="s">
        <v>81</v>
      </c>
      <c r="C99" s="386" t="s">
        <v>12</v>
      </c>
      <c r="D99" s="396"/>
      <c r="E99" s="393" t="n">
        <v>33.47</v>
      </c>
      <c r="F99" s="393"/>
      <c r="G99" s="393"/>
      <c r="H99" s="390" t="n">
        <v>33.47</v>
      </c>
      <c r="I99" s="395" t="n">
        <v>94</v>
      </c>
    </row>
    <row r="100" customFormat="false" ht="22.5" hidden="false" customHeight="true" outlineLevel="0" collapsed="false">
      <c r="A100" s="384" t="n">
        <v>56</v>
      </c>
      <c r="B100" s="386" t="s">
        <v>62</v>
      </c>
      <c r="C100" s="386" t="s">
        <v>51</v>
      </c>
      <c r="D100" s="396"/>
      <c r="E100" s="393" t="n">
        <v>33.51</v>
      </c>
      <c r="F100" s="393"/>
      <c r="G100" s="393"/>
      <c r="H100" s="390" t="n">
        <v>33.51</v>
      </c>
      <c r="I100" s="395" t="n">
        <v>95</v>
      </c>
    </row>
    <row r="101" customFormat="false" ht="22.5" hidden="false" customHeight="true" outlineLevel="0" collapsed="false">
      <c r="A101" s="384" t="n">
        <v>48</v>
      </c>
      <c r="B101" s="385" t="s">
        <v>133</v>
      </c>
      <c r="C101" s="386" t="s">
        <v>51</v>
      </c>
      <c r="D101" s="396"/>
      <c r="E101" s="393" t="n">
        <v>33.63</v>
      </c>
      <c r="F101" s="393"/>
      <c r="G101" s="394"/>
      <c r="H101" s="390" t="n">
        <v>33.63</v>
      </c>
      <c r="I101" s="395" t="n">
        <v>96</v>
      </c>
    </row>
    <row r="102" customFormat="false" ht="22.5" hidden="false" customHeight="true" outlineLevel="0" collapsed="false">
      <c r="A102" s="384" t="n">
        <v>113</v>
      </c>
      <c r="B102" s="385" t="s">
        <v>108</v>
      </c>
      <c r="C102" s="386" t="s">
        <v>109</v>
      </c>
      <c r="D102" s="396"/>
      <c r="E102" s="393" t="n">
        <v>33.88</v>
      </c>
      <c r="F102" s="393"/>
      <c r="G102" s="394"/>
      <c r="H102" s="390" t="n">
        <v>33.88</v>
      </c>
      <c r="I102" s="395" t="n">
        <v>97</v>
      </c>
    </row>
    <row r="103" customFormat="false" ht="22.5" hidden="false" customHeight="true" outlineLevel="0" collapsed="false">
      <c r="A103" s="384" t="n">
        <v>171</v>
      </c>
      <c r="B103" s="385" t="s">
        <v>138</v>
      </c>
      <c r="C103" s="386" t="s">
        <v>22</v>
      </c>
      <c r="D103" s="396"/>
      <c r="E103" s="393" t="n">
        <v>34.12</v>
      </c>
      <c r="F103" s="393"/>
      <c r="G103" s="394"/>
      <c r="H103" s="390" t="n">
        <v>34.12</v>
      </c>
      <c r="I103" s="395" t="n">
        <v>98</v>
      </c>
    </row>
    <row r="104" customFormat="false" ht="22.5" hidden="false" customHeight="true" outlineLevel="0" collapsed="false">
      <c r="A104" s="384" t="n">
        <v>244</v>
      </c>
      <c r="B104" s="385" t="s">
        <v>128</v>
      </c>
      <c r="C104" s="386" t="s">
        <v>64</v>
      </c>
      <c r="D104" s="396"/>
      <c r="E104" s="393" t="n">
        <v>29.46</v>
      </c>
      <c r="F104" s="393" t="n">
        <v>5</v>
      </c>
      <c r="G104" s="393"/>
      <c r="H104" s="390" t="n">
        <v>34.46</v>
      </c>
      <c r="I104" s="395" t="n">
        <v>99</v>
      </c>
    </row>
    <row r="105" customFormat="false" ht="22.5" hidden="false" customHeight="true" outlineLevel="0" collapsed="false">
      <c r="A105" s="384" t="n">
        <v>17</v>
      </c>
      <c r="B105" s="385" t="s">
        <v>247</v>
      </c>
      <c r="C105" s="386" t="s">
        <v>34</v>
      </c>
      <c r="D105" s="396"/>
      <c r="E105" s="393" t="n">
        <v>29.48</v>
      </c>
      <c r="F105" s="393" t="n">
        <v>5</v>
      </c>
      <c r="G105" s="393"/>
      <c r="H105" s="390" t="n">
        <v>34.48</v>
      </c>
      <c r="I105" s="395" t="n">
        <v>100</v>
      </c>
    </row>
    <row r="106" customFormat="false" ht="22.5" hidden="false" customHeight="true" outlineLevel="0" collapsed="false">
      <c r="A106" s="384" t="n">
        <v>50</v>
      </c>
      <c r="B106" s="385" t="s">
        <v>106</v>
      </c>
      <c r="C106" s="386" t="s">
        <v>17</v>
      </c>
      <c r="D106" s="396"/>
      <c r="E106" s="393" t="n">
        <v>29.55</v>
      </c>
      <c r="F106" s="393" t="n">
        <v>5</v>
      </c>
      <c r="G106" s="393"/>
      <c r="H106" s="390" t="n">
        <v>34.55</v>
      </c>
      <c r="I106" s="395" t="n">
        <v>101</v>
      </c>
    </row>
    <row r="107" customFormat="false" ht="22.5" hidden="false" customHeight="true" outlineLevel="0" collapsed="false">
      <c r="A107" s="384" t="n">
        <v>52</v>
      </c>
      <c r="B107" s="385" t="s">
        <v>84</v>
      </c>
      <c r="C107" s="386" t="s">
        <v>12</v>
      </c>
      <c r="D107" s="396"/>
      <c r="E107" s="393" t="n">
        <v>30.01</v>
      </c>
      <c r="F107" s="393" t="n">
        <v>5</v>
      </c>
      <c r="G107" s="393"/>
      <c r="H107" s="390" t="n">
        <v>35.01</v>
      </c>
      <c r="I107" s="395" t="n">
        <v>102</v>
      </c>
    </row>
    <row r="108" customFormat="false" ht="22.5" hidden="false" customHeight="true" outlineLevel="0" collapsed="false">
      <c r="A108" s="384" t="n">
        <v>125</v>
      </c>
      <c r="B108" s="385" t="s">
        <v>147</v>
      </c>
      <c r="C108" s="386" t="s">
        <v>79</v>
      </c>
      <c r="D108" s="396"/>
      <c r="E108" s="393" t="n">
        <v>35.19</v>
      </c>
      <c r="F108" s="393"/>
      <c r="G108" s="394"/>
      <c r="H108" s="390" t="n">
        <v>35.19</v>
      </c>
      <c r="I108" s="395" t="n">
        <v>103</v>
      </c>
    </row>
    <row r="109" customFormat="false" ht="22.5" hidden="false" customHeight="true" outlineLevel="0" collapsed="false">
      <c r="A109" s="384" t="n">
        <v>110</v>
      </c>
      <c r="B109" s="385" t="s">
        <v>161</v>
      </c>
      <c r="C109" s="386" t="s">
        <v>14</v>
      </c>
      <c r="D109" s="396"/>
      <c r="E109" s="393" t="n">
        <v>30.22</v>
      </c>
      <c r="F109" s="393" t="n">
        <v>5</v>
      </c>
      <c r="G109" s="393"/>
      <c r="H109" s="390" t="n">
        <v>35.22</v>
      </c>
      <c r="I109" s="395" t="n">
        <v>104</v>
      </c>
    </row>
    <row r="110" customFormat="false" ht="22.5" hidden="false" customHeight="true" outlineLevel="0" collapsed="false">
      <c r="A110" s="384" t="n">
        <v>192</v>
      </c>
      <c r="B110" s="385" t="s">
        <v>129</v>
      </c>
      <c r="C110" s="386" t="s">
        <v>12</v>
      </c>
      <c r="D110" s="396"/>
      <c r="E110" s="393" t="n">
        <v>35.42</v>
      </c>
      <c r="F110" s="393"/>
      <c r="G110" s="393"/>
      <c r="H110" s="390" t="n">
        <v>35.42</v>
      </c>
      <c r="I110" s="395" t="n">
        <v>105</v>
      </c>
    </row>
    <row r="111" customFormat="false" ht="22.5" hidden="false" customHeight="true" outlineLevel="0" collapsed="false">
      <c r="A111" s="384" t="n">
        <v>69</v>
      </c>
      <c r="B111" s="385" t="s">
        <v>177</v>
      </c>
      <c r="C111" s="386" t="s">
        <v>22</v>
      </c>
      <c r="D111" s="396"/>
      <c r="E111" s="393" t="n">
        <v>35.48</v>
      </c>
      <c r="F111" s="393"/>
      <c r="G111" s="394"/>
      <c r="H111" s="390" t="n">
        <v>35.48</v>
      </c>
      <c r="I111" s="395" t="n">
        <v>106</v>
      </c>
    </row>
    <row r="112" customFormat="false" ht="22.5" hidden="false" customHeight="true" outlineLevel="0" collapsed="false">
      <c r="A112" s="384" t="n">
        <v>230</v>
      </c>
      <c r="B112" s="385" t="s">
        <v>178</v>
      </c>
      <c r="C112" s="386" t="s">
        <v>25</v>
      </c>
      <c r="D112" s="396"/>
      <c r="E112" s="393" t="n">
        <v>35.49</v>
      </c>
      <c r="F112" s="393"/>
      <c r="G112" s="394"/>
      <c r="H112" s="390" t="n">
        <v>35.49</v>
      </c>
      <c r="I112" s="395" t="n">
        <v>107</v>
      </c>
    </row>
    <row r="113" customFormat="false" ht="22.5" hidden="false" customHeight="true" outlineLevel="0" collapsed="false">
      <c r="A113" s="384" t="n">
        <v>130</v>
      </c>
      <c r="B113" s="385" t="s">
        <v>173</v>
      </c>
      <c r="C113" s="386" t="s">
        <v>51</v>
      </c>
      <c r="D113" s="396"/>
      <c r="E113" s="393" t="n">
        <v>35.5</v>
      </c>
      <c r="F113" s="393"/>
      <c r="G113" s="393"/>
      <c r="H113" s="390" t="n">
        <v>35.5</v>
      </c>
      <c r="I113" s="395" t="n">
        <v>108</v>
      </c>
    </row>
    <row r="114" customFormat="false" ht="22.5" hidden="false" customHeight="true" outlineLevel="0" collapsed="false">
      <c r="A114" s="384" t="n">
        <v>38</v>
      </c>
      <c r="B114" s="385" t="s">
        <v>93</v>
      </c>
      <c r="C114" s="386" t="s">
        <v>34</v>
      </c>
      <c r="D114" s="396"/>
      <c r="E114" s="393" t="n">
        <v>35.59</v>
      </c>
      <c r="F114" s="393"/>
      <c r="G114" s="393"/>
      <c r="H114" s="390" t="n">
        <v>35.59</v>
      </c>
      <c r="I114" s="395" t="n">
        <v>109</v>
      </c>
    </row>
    <row r="115" customFormat="false" ht="22.5" hidden="false" customHeight="true" outlineLevel="0" collapsed="false">
      <c r="A115" s="384" t="n">
        <v>51</v>
      </c>
      <c r="B115" s="385" t="s">
        <v>244</v>
      </c>
      <c r="C115" s="386" t="s">
        <v>22</v>
      </c>
      <c r="D115" s="396"/>
      <c r="E115" s="393" t="n">
        <v>35.74</v>
      </c>
      <c r="F115" s="393"/>
      <c r="G115" s="394"/>
      <c r="H115" s="390" t="n">
        <v>35.74</v>
      </c>
      <c r="I115" s="395" t="n">
        <v>110</v>
      </c>
    </row>
    <row r="116" customFormat="false" ht="22.5" hidden="false" customHeight="true" outlineLevel="0" collapsed="false">
      <c r="A116" s="384" t="n">
        <v>257</v>
      </c>
      <c r="B116" s="400" t="s">
        <v>224</v>
      </c>
      <c r="C116" s="401" t="s">
        <v>34</v>
      </c>
      <c r="D116" s="396"/>
      <c r="E116" s="393" t="n">
        <v>35.92</v>
      </c>
      <c r="F116" s="393"/>
      <c r="G116" s="394"/>
      <c r="H116" s="390" t="n">
        <v>35.92</v>
      </c>
      <c r="I116" s="395" t="n">
        <v>111</v>
      </c>
    </row>
    <row r="117" customFormat="false" ht="22.5" hidden="false" customHeight="true" outlineLevel="0" collapsed="false">
      <c r="A117" s="384" t="n">
        <v>183</v>
      </c>
      <c r="B117" s="385" t="s">
        <v>114</v>
      </c>
      <c r="C117" s="386" t="s">
        <v>14</v>
      </c>
      <c r="D117" s="396"/>
      <c r="E117" s="393" t="n">
        <v>35.94</v>
      </c>
      <c r="F117" s="393"/>
      <c r="G117" s="394"/>
      <c r="H117" s="390" t="n">
        <v>35.94</v>
      </c>
      <c r="I117" s="395" t="n">
        <v>112</v>
      </c>
    </row>
    <row r="118" customFormat="false" ht="22.5" hidden="false" customHeight="true" outlineLevel="0" collapsed="false">
      <c r="A118" s="384" t="n">
        <v>210</v>
      </c>
      <c r="B118" s="385" t="s">
        <v>33</v>
      </c>
      <c r="C118" s="386" t="s">
        <v>34</v>
      </c>
      <c r="D118" s="396"/>
      <c r="E118" s="393" t="n">
        <v>31.02</v>
      </c>
      <c r="F118" s="393" t="n">
        <v>5</v>
      </c>
      <c r="G118" s="394"/>
      <c r="H118" s="390" t="n">
        <v>36.02</v>
      </c>
      <c r="I118" s="395" t="n">
        <v>113</v>
      </c>
    </row>
    <row r="119" customFormat="false" ht="22.5" hidden="false" customHeight="true" outlineLevel="0" collapsed="false">
      <c r="A119" s="384" t="n">
        <v>214</v>
      </c>
      <c r="B119" s="385" t="s">
        <v>137</v>
      </c>
      <c r="C119" s="386" t="s">
        <v>25</v>
      </c>
      <c r="D119" s="396"/>
      <c r="E119" s="393" t="n">
        <v>36.09</v>
      </c>
      <c r="F119" s="393"/>
      <c r="G119" s="394"/>
      <c r="H119" s="390" t="n">
        <v>36.09</v>
      </c>
      <c r="I119" s="395" t="n">
        <v>114</v>
      </c>
    </row>
    <row r="120" customFormat="false" ht="22.5" hidden="false" customHeight="true" outlineLevel="0" collapsed="false">
      <c r="A120" s="384" t="n">
        <v>117</v>
      </c>
      <c r="B120" s="385" t="s">
        <v>66</v>
      </c>
      <c r="C120" s="386" t="s">
        <v>22</v>
      </c>
      <c r="D120" s="396"/>
      <c r="E120" s="393" t="n">
        <v>31.09</v>
      </c>
      <c r="F120" s="393" t="n">
        <v>5</v>
      </c>
      <c r="G120" s="393"/>
      <c r="H120" s="390" t="n">
        <v>36.09</v>
      </c>
      <c r="I120" s="395" t="n">
        <v>115</v>
      </c>
    </row>
    <row r="121" customFormat="false" ht="22.5" hidden="false" customHeight="true" outlineLevel="0" collapsed="false">
      <c r="A121" s="384" t="n">
        <v>242</v>
      </c>
      <c r="B121" s="385" t="s">
        <v>142</v>
      </c>
      <c r="C121" s="386" t="s">
        <v>22</v>
      </c>
      <c r="D121" s="396"/>
      <c r="E121" s="393" t="n">
        <v>36.14</v>
      </c>
      <c r="F121" s="393"/>
      <c r="G121" s="394"/>
      <c r="H121" s="390" t="n">
        <v>36.14</v>
      </c>
      <c r="I121" s="395" t="n">
        <v>116</v>
      </c>
    </row>
    <row r="122" customFormat="false" ht="22.5" hidden="false" customHeight="true" outlineLevel="0" collapsed="false">
      <c r="A122" s="384" t="n">
        <v>126</v>
      </c>
      <c r="B122" s="385" t="s">
        <v>143</v>
      </c>
      <c r="C122" s="386" t="s">
        <v>22</v>
      </c>
      <c r="D122" s="396"/>
      <c r="E122" s="393" t="n">
        <v>31.34</v>
      </c>
      <c r="F122" s="393" t="n">
        <v>5</v>
      </c>
      <c r="G122" s="394"/>
      <c r="H122" s="390" t="n">
        <v>36.34</v>
      </c>
      <c r="I122" s="395" t="n">
        <v>117</v>
      </c>
    </row>
    <row r="123" customFormat="false" ht="22.5" hidden="false" customHeight="true" outlineLevel="0" collapsed="false">
      <c r="A123" s="384" t="n">
        <v>176</v>
      </c>
      <c r="B123" s="385" t="s">
        <v>150</v>
      </c>
      <c r="C123" s="386" t="s">
        <v>14</v>
      </c>
      <c r="D123" s="396"/>
      <c r="E123" s="393" t="n">
        <v>36.47</v>
      </c>
      <c r="F123" s="393"/>
      <c r="G123" s="394"/>
      <c r="H123" s="390" t="n">
        <v>36.47</v>
      </c>
      <c r="I123" s="395" t="n">
        <v>118</v>
      </c>
    </row>
    <row r="124" customFormat="false" ht="22.5" hidden="false" customHeight="true" outlineLevel="0" collapsed="false">
      <c r="A124" s="384" t="n">
        <v>30</v>
      </c>
      <c r="B124" s="385" t="s">
        <v>170</v>
      </c>
      <c r="C124" s="386" t="s">
        <v>141</v>
      </c>
      <c r="D124" s="396"/>
      <c r="E124" s="403" t="n">
        <v>37.13</v>
      </c>
      <c r="F124" s="393"/>
      <c r="G124" s="393"/>
      <c r="H124" s="390" t="n">
        <v>37.13</v>
      </c>
      <c r="I124" s="395" t="n">
        <v>119</v>
      </c>
    </row>
    <row r="125" customFormat="false" ht="22.5" hidden="false" customHeight="true" outlineLevel="0" collapsed="false">
      <c r="A125" s="384" t="n">
        <v>33</v>
      </c>
      <c r="B125" s="385" t="s">
        <v>134</v>
      </c>
      <c r="C125" s="386" t="s">
        <v>44</v>
      </c>
      <c r="D125" s="404"/>
      <c r="E125" s="405" t="n">
        <v>32.28</v>
      </c>
      <c r="F125" s="393" t="n">
        <v>5</v>
      </c>
      <c r="G125" s="394"/>
      <c r="H125" s="390" t="n">
        <v>37.28</v>
      </c>
      <c r="I125" s="395" t="n">
        <v>120</v>
      </c>
    </row>
    <row r="126" customFormat="false" ht="22.5" hidden="false" customHeight="true" outlineLevel="0" collapsed="false">
      <c r="A126" s="384" t="n">
        <v>162</v>
      </c>
      <c r="B126" s="385" t="s">
        <v>164</v>
      </c>
      <c r="C126" s="386" t="s">
        <v>70</v>
      </c>
      <c r="D126" s="404"/>
      <c r="E126" s="405" t="n">
        <v>37.33</v>
      </c>
      <c r="F126" s="393"/>
      <c r="G126" s="393"/>
      <c r="H126" s="390" t="n">
        <v>37.33</v>
      </c>
      <c r="I126" s="395" t="n">
        <v>121</v>
      </c>
    </row>
    <row r="127" customFormat="false" ht="22.5" hidden="false" customHeight="true" outlineLevel="0" collapsed="false">
      <c r="A127" s="384" t="n">
        <v>55</v>
      </c>
      <c r="B127" s="385" t="s">
        <v>159</v>
      </c>
      <c r="C127" s="386" t="s">
        <v>141</v>
      </c>
      <c r="D127" s="404"/>
      <c r="E127" s="405" t="n">
        <v>37.5</v>
      </c>
      <c r="F127" s="393"/>
      <c r="G127" s="394"/>
      <c r="H127" s="390" t="n">
        <v>37.5</v>
      </c>
      <c r="I127" s="395" t="n">
        <v>122</v>
      </c>
    </row>
    <row r="128" customFormat="false" ht="22.5" hidden="false" customHeight="true" outlineLevel="0" collapsed="false">
      <c r="A128" s="384" t="n">
        <v>19</v>
      </c>
      <c r="B128" s="385" t="s">
        <v>191</v>
      </c>
      <c r="C128" s="386" t="s">
        <v>79</v>
      </c>
      <c r="D128" s="404"/>
      <c r="E128" s="405" t="n">
        <v>37.57</v>
      </c>
      <c r="F128" s="393"/>
      <c r="G128" s="394"/>
      <c r="H128" s="390" t="n">
        <v>37.57</v>
      </c>
      <c r="I128" s="395" t="n">
        <v>123</v>
      </c>
    </row>
    <row r="129" customFormat="false" ht="22.5" hidden="false" customHeight="true" outlineLevel="0" collapsed="false">
      <c r="A129" s="384" t="n">
        <v>129</v>
      </c>
      <c r="B129" s="385" t="s">
        <v>121</v>
      </c>
      <c r="C129" s="386" t="s">
        <v>51</v>
      </c>
      <c r="D129" s="404"/>
      <c r="E129" s="405" t="n">
        <v>37.67</v>
      </c>
      <c r="F129" s="393"/>
      <c r="G129" s="393"/>
      <c r="H129" s="390" t="n">
        <v>37.67</v>
      </c>
      <c r="I129" s="395" t="n">
        <v>124</v>
      </c>
    </row>
    <row r="130" customFormat="false" ht="22.5" hidden="false" customHeight="true" outlineLevel="0" collapsed="false">
      <c r="A130" s="384" t="n">
        <v>271</v>
      </c>
      <c r="B130" s="385" t="s">
        <v>156</v>
      </c>
      <c r="C130" s="386" t="s">
        <v>22</v>
      </c>
      <c r="D130" s="404"/>
      <c r="E130" s="405" t="n">
        <v>37.72</v>
      </c>
      <c r="F130" s="393"/>
      <c r="G130" s="393"/>
      <c r="H130" s="390" t="n">
        <v>37.72</v>
      </c>
      <c r="I130" s="395" t="n">
        <v>125</v>
      </c>
    </row>
    <row r="131" customFormat="false" ht="22.5" hidden="false" customHeight="true" outlineLevel="0" collapsed="false">
      <c r="A131" s="384" t="n">
        <v>167</v>
      </c>
      <c r="B131" s="385" t="s">
        <v>132</v>
      </c>
      <c r="C131" s="386" t="s">
        <v>14</v>
      </c>
      <c r="D131" s="404"/>
      <c r="E131" s="405" t="n">
        <v>37.74</v>
      </c>
      <c r="F131" s="393"/>
      <c r="G131" s="394"/>
      <c r="H131" s="390" t="n">
        <v>37.74</v>
      </c>
      <c r="I131" s="395" t="n">
        <v>126</v>
      </c>
    </row>
    <row r="132" customFormat="false" ht="22.5" hidden="false" customHeight="true" outlineLevel="0" collapsed="false">
      <c r="A132" s="384" t="n">
        <v>27</v>
      </c>
      <c r="B132" s="385" t="s">
        <v>86</v>
      </c>
      <c r="C132" s="386" t="s">
        <v>17</v>
      </c>
      <c r="D132" s="404"/>
      <c r="E132" s="405" t="n">
        <v>32.83</v>
      </c>
      <c r="F132" s="393" t="n">
        <v>5</v>
      </c>
      <c r="G132" s="393"/>
      <c r="H132" s="390" t="n">
        <v>37.83</v>
      </c>
      <c r="I132" s="395" t="n">
        <v>127</v>
      </c>
    </row>
    <row r="133" customFormat="false" ht="22.5" hidden="false" customHeight="true" outlineLevel="0" collapsed="false">
      <c r="A133" s="384" t="n">
        <v>180</v>
      </c>
      <c r="B133" s="385" t="s">
        <v>57</v>
      </c>
      <c r="C133" s="386" t="s">
        <v>17</v>
      </c>
      <c r="D133" s="404"/>
      <c r="E133" s="405" t="n">
        <v>32.84</v>
      </c>
      <c r="F133" s="393" t="n">
        <v>5</v>
      </c>
      <c r="G133" s="394"/>
      <c r="H133" s="390" t="n">
        <v>37.84</v>
      </c>
      <c r="I133" s="395" t="n">
        <v>128</v>
      </c>
    </row>
    <row r="134" customFormat="false" ht="22.5" hidden="false" customHeight="true" outlineLevel="0" collapsed="false">
      <c r="A134" s="384" t="n">
        <v>152</v>
      </c>
      <c r="B134" s="385" t="s">
        <v>190</v>
      </c>
      <c r="C134" s="386" t="s">
        <v>51</v>
      </c>
      <c r="D134" s="404"/>
      <c r="E134" s="405" t="n">
        <v>37.9</v>
      </c>
      <c r="F134" s="393"/>
      <c r="G134" s="394"/>
      <c r="H134" s="390" t="n">
        <v>37.9</v>
      </c>
      <c r="I134" s="395" t="n">
        <v>129</v>
      </c>
    </row>
    <row r="135" customFormat="false" ht="22.5" hidden="false" customHeight="true" outlineLevel="0" collapsed="false">
      <c r="A135" s="384" t="n">
        <v>151</v>
      </c>
      <c r="B135" s="385" t="s">
        <v>175</v>
      </c>
      <c r="C135" s="386" t="s">
        <v>22</v>
      </c>
      <c r="D135" s="404"/>
      <c r="E135" s="405" t="n">
        <v>32.91</v>
      </c>
      <c r="F135" s="393" t="n">
        <v>5</v>
      </c>
      <c r="G135" s="394"/>
      <c r="H135" s="390" t="n">
        <v>37.91</v>
      </c>
      <c r="I135" s="395" t="n">
        <v>130</v>
      </c>
    </row>
    <row r="136" customFormat="false" ht="22.5" hidden="false" customHeight="true" outlineLevel="0" collapsed="false">
      <c r="A136" s="384" t="n">
        <v>21</v>
      </c>
      <c r="B136" s="385" t="s">
        <v>145</v>
      </c>
      <c r="C136" s="386" t="s">
        <v>34</v>
      </c>
      <c r="D136" s="404"/>
      <c r="E136" s="405" t="n">
        <v>37.93</v>
      </c>
      <c r="F136" s="393"/>
      <c r="G136" s="393"/>
      <c r="H136" s="390" t="n">
        <v>37.93</v>
      </c>
      <c r="I136" s="395" t="n">
        <v>131</v>
      </c>
    </row>
    <row r="137" customFormat="false" ht="22.5" hidden="false" customHeight="true" outlineLevel="0" collapsed="false">
      <c r="A137" s="384" t="n">
        <v>154</v>
      </c>
      <c r="B137" s="385" t="s">
        <v>166</v>
      </c>
      <c r="C137" s="386" t="s">
        <v>79</v>
      </c>
      <c r="D137" s="404"/>
      <c r="E137" s="405" t="n">
        <v>37.98</v>
      </c>
      <c r="F137" s="393"/>
      <c r="G137" s="394"/>
      <c r="H137" s="390" t="n">
        <v>37.98</v>
      </c>
      <c r="I137" s="395" t="n">
        <v>132</v>
      </c>
    </row>
    <row r="138" customFormat="false" ht="22.5" hidden="false" customHeight="true" outlineLevel="0" collapsed="false">
      <c r="A138" s="384" t="n">
        <v>181</v>
      </c>
      <c r="B138" s="385" t="s">
        <v>171</v>
      </c>
      <c r="C138" s="386" t="s">
        <v>109</v>
      </c>
      <c r="D138" s="404"/>
      <c r="E138" s="405" t="n">
        <v>38.29</v>
      </c>
      <c r="F138" s="393"/>
      <c r="G138" s="393"/>
      <c r="H138" s="390" t="n">
        <v>38.29</v>
      </c>
      <c r="I138" s="395" t="n">
        <v>133</v>
      </c>
    </row>
    <row r="139" customFormat="false" ht="22.5" hidden="false" customHeight="true" outlineLevel="0" collapsed="false">
      <c r="A139" s="384" t="n">
        <v>39</v>
      </c>
      <c r="B139" s="385" t="s">
        <v>118</v>
      </c>
      <c r="C139" s="386" t="s">
        <v>70</v>
      </c>
      <c r="D139" s="404"/>
      <c r="E139" s="405" t="n">
        <v>33.33</v>
      </c>
      <c r="F139" s="393" t="n">
        <v>5</v>
      </c>
      <c r="G139" s="393"/>
      <c r="H139" s="390" t="n">
        <v>38.33</v>
      </c>
      <c r="I139" s="395" t="n">
        <v>134</v>
      </c>
    </row>
    <row r="140" customFormat="false" ht="22.5" hidden="false" customHeight="true" outlineLevel="0" collapsed="false">
      <c r="A140" s="384" t="n">
        <v>15</v>
      </c>
      <c r="B140" s="385" t="s">
        <v>205</v>
      </c>
      <c r="C140" s="386" t="s">
        <v>109</v>
      </c>
      <c r="D140" s="404"/>
      <c r="E140" s="405" t="n">
        <v>38.86</v>
      </c>
      <c r="F140" s="393"/>
      <c r="G140" s="394"/>
      <c r="H140" s="390" t="n">
        <v>38.86</v>
      </c>
      <c r="I140" s="395" t="n">
        <v>135</v>
      </c>
    </row>
    <row r="141" customFormat="false" ht="22.5" hidden="false" customHeight="true" outlineLevel="0" collapsed="false">
      <c r="A141" s="384" t="n">
        <v>72</v>
      </c>
      <c r="B141" s="385" t="s">
        <v>182</v>
      </c>
      <c r="C141" s="386" t="s">
        <v>51</v>
      </c>
      <c r="D141" s="404"/>
      <c r="E141" s="405" t="n">
        <v>38.87</v>
      </c>
      <c r="F141" s="393"/>
      <c r="G141" s="394"/>
      <c r="H141" s="390" t="n">
        <v>38.87</v>
      </c>
      <c r="I141" s="395" t="n">
        <v>136</v>
      </c>
    </row>
    <row r="142" customFormat="false" ht="22.5" hidden="false" customHeight="true" outlineLevel="0" collapsed="false">
      <c r="A142" s="384" t="n">
        <v>206</v>
      </c>
      <c r="B142" s="385" t="s">
        <v>90</v>
      </c>
      <c r="C142" s="386" t="s">
        <v>17</v>
      </c>
      <c r="D142" s="404"/>
      <c r="E142" s="405" t="n">
        <v>33.9</v>
      </c>
      <c r="F142" s="393" t="n">
        <v>5</v>
      </c>
      <c r="G142" s="393"/>
      <c r="H142" s="390" t="n">
        <v>38.9</v>
      </c>
      <c r="I142" s="395" t="n">
        <v>137</v>
      </c>
    </row>
    <row r="143" customFormat="false" ht="22.5" hidden="false" customHeight="true" outlineLevel="0" collapsed="false">
      <c r="A143" s="384" t="n">
        <v>107</v>
      </c>
      <c r="B143" s="385" t="s">
        <v>220</v>
      </c>
      <c r="C143" s="386" t="s">
        <v>221</v>
      </c>
      <c r="D143" s="404"/>
      <c r="E143" s="405" t="n">
        <v>39.1</v>
      </c>
      <c r="F143" s="393"/>
      <c r="G143" s="393"/>
      <c r="H143" s="390" t="n">
        <v>39.1</v>
      </c>
      <c r="I143" s="395" t="n">
        <v>138</v>
      </c>
    </row>
    <row r="144" customFormat="false" ht="22.5" hidden="false" customHeight="true" outlineLevel="0" collapsed="false">
      <c r="A144" s="384" t="n">
        <v>196</v>
      </c>
      <c r="B144" s="400" t="s">
        <v>154</v>
      </c>
      <c r="C144" s="386" t="s">
        <v>25</v>
      </c>
      <c r="D144" s="404"/>
      <c r="E144" s="405" t="n">
        <v>39.16</v>
      </c>
      <c r="F144" s="393"/>
      <c r="G144" s="394"/>
      <c r="H144" s="390" t="n">
        <v>39.16</v>
      </c>
      <c r="I144" s="395" t="n">
        <v>139</v>
      </c>
    </row>
    <row r="145" customFormat="false" ht="22.5" hidden="false" customHeight="true" outlineLevel="0" collapsed="false">
      <c r="A145" s="384" t="n">
        <v>135</v>
      </c>
      <c r="B145" s="385" t="s">
        <v>196</v>
      </c>
      <c r="C145" s="386" t="s">
        <v>22</v>
      </c>
      <c r="D145" s="406"/>
      <c r="E145" s="407" t="n">
        <v>34.4</v>
      </c>
      <c r="F145" s="408" t="n">
        <v>5</v>
      </c>
      <c r="G145" s="393"/>
      <c r="H145" s="390" t="n">
        <v>39.4</v>
      </c>
      <c r="I145" s="395" t="n">
        <v>140</v>
      </c>
    </row>
    <row r="146" customFormat="false" ht="22.5" hidden="false" customHeight="true" outlineLevel="0" collapsed="false">
      <c r="A146" s="384" t="n">
        <v>116</v>
      </c>
      <c r="B146" s="385" t="s">
        <v>107</v>
      </c>
      <c r="C146" s="386" t="s">
        <v>34</v>
      </c>
      <c r="D146" s="404"/>
      <c r="E146" s="405" t="n">
        <v>29.43</v>
      </c>
      <c r="F146" s="393" t="n">
        <v>10</v>
      </c>
      <c r="G146" s="409"/>
      <c r="H146" s="410" t="n">
        <v>39.43</v>
      </c>
      <c r="I146" s="411" t="n">
        <v>141</v>
      </c>
    </row>
    <row r="147" customFormat="false" ht="22.5" hidden="false" customHeight="true" outlineLevel="0" collapsed="false">
      <c r="A147" s="384" t="n">
        <v>224</v>
      </c>
      <c r="B147" s="385" t="s">
        <v>208</v>
      </c>
      <c r="C147" s="386" t="s">
        <v>34</v>
      </c>
      <c r="D147" s="404"/>
      <c r="E147" s="405" t="n">
        <v>34.58</v>
      </c>
      <c r="F147" s="393" t="n">
        <v>5</v>
      </c>
      <c r="G147" s="393"/>
      <c r="H147" s="412" t="n">
        <v>39.58</v>
      </c>
      <c r="I147" s="395" t="n">
        <v>142</v>
      </c>
    </row>
    <row r="148" customFormat="false" ht="22.5" hidden="false" customHeight="true" outlineLevel="0" collapsed="false">
      <c r="A148" s="384" t="n">
        <v>111</v>
      </c>
      <c r="B148" s="385" t="s">
        <v>227</v>
      </c>
      <c r="C148" s="386" t="s">
        <v>79</v>
      </c>
      <c r="D148" s="404"/>
      <c r="E148" s="405" t="n">
        <v>34.81</v>
      </c>
      <c r="F148" s="393" t="n">
        <v>5</v>
      </c>
      <c r="G148" s="394"/>
      <c r="H148" s="412" t="n">
        <v>39.81</v>
      </c>
      <c r="I148" s="395" t="n">
        <v>143</v>
      </c>
    </row>
    <row r="149" customFormat="false" ht="22.5" hidden="false" customHeight="true" outlineLevel="0" collapsed="false">
      <c r="A149" s="384" t="n">
        <v>77</v>
      </c>
      <c r="B149" s="385" t="s">
        <v>213</v>
      </c>
      <c r="C149" s="386" t="s">
        <v>79</v>
      </c>
      <c r="D149" s="404"/>
      <c r="E149" s="405" t="n">
        <v>39.9</v>
      </c>
      <c r="F149" s="393"/>
      <c r="G149" s="393"/>
      <c r="H149" s="412" t="n">
        <v>39.9</v>
      </c>
      <c r="I149" s="395" t="n">
        <v>144</v>
      </c>
    </row>
    <row r="150" customFormat="false" ht="22.5" hidden="false" customHeight="true" outlineLevel="0" collapsed="false">
      <c r="A150" s="384" t="n">
        <v>141</v>
      </c>
      <c r="B150" s="400" t="s">
        <v>140</v>
      </c>
      <c r="C150" s="401" t="s">
        <v>141</v>
      </c>
      <c r="D150" s="404"/>
      <c r="E150" s="405" t="n">
        <v>39.96</v>
      </c>
      <c r="F150" s="393"/>
      <c r="G150" s="393"/>
      <c r="H150" s="412" t="n">
        <v>39.96</v>
      </c>
      <c r="I150" s="395" t="n">
        <v>145</v>
      </c>
    </row>
    <row r="151" customFormat="false" ht="22.5" hidden="false" customHeight="true" outlineLevel="0" collapsed="false">
      <c r="A151" s="384" t="n">
        <v>197</v>
      </c>
      <c r="B151" s="413" t="s">
        <v>96</v>
      </c>
      <c r="C151" s="414" t="s">
        <v>97</v>
      </c>
      <c r="D151" s="404"/>
      <c r="E151" s="405" t="n">
        <v>30.24</v>
      </c>
      <c r="F151" s="393" t="n">
        <v>10</v>
      </c>
      <c r="G151" s="394"/>
      <c r="H151" s="412" t="n">
        <v>40.24</v>
      </c>
      <c r="I151" s="395" t="n">
        <v>146</v>
      </c>
    </row>
    <row r="152" customFormat="false" ht="22.5" hidden="false" customHeight="true" outlineLevel="0" collapsed="false">
      <c r="A152" s="384" t="n">
        <v>12</v>
      </c>
      <c r="B152" s="385" t="s">
        <v>162</v>
      </c>
      <c r="C152" s="386" t="s">
        <v>17</v>
      </c>
      <c r="D152" s="404"/>
      <c r="E152" s="405" t="n">
        <v>35.68</v>
      </c>
      <c r="F152" s="393" t="n">
        <v>5</v>
      </c>
      <c r="G152" s="394"/>
      <c r="H152" s="412" t="n">
        <v>40.68</v>
      </c>
      <c r="I152" s="395" t="n">
        <v>147</v>
      </c>
    </row>
    <row r="153" customFormat="false" ht="22.5" hidden="false" customHeight="true" outlineLevel="0" collapsed="false">
      <c r="A153" s="384" t="n">
        <v>228</v>
      </c>
      <c r="B153" s="385" t="s">
        <v>172</v>
      </c>
      <c r="C153" s="386" t="s">
        <v>97</v>
      </c>
      <c r="D153" s="404"/>
      <c r="E153" s="405" t="n">
        <v>40.96</v>
      </c>
      <c r="F153" s="393"/>
      <c r="G153" s="393"/>
      <c r="H153" s="412" t="n">
        <v>40.96</v>
      </c>
      <c r="I153" s="395" t="n">
        <v>148</v>
      </c>
    </row>
    <row r="154" customFormat="false" ht="22.5" hidden="false" customHeight="true" outlineLevel="0" collapsed="false">
      <c r="A154" s="384" t="n">
        <v>157</v>
      </c>
      <c r="B154" s="385" t="s">
        <v>174</v>
      </c>
      <c r="C154" s="386" t="s">
        <v>79</v>
      </c>
      <c r="D154" s="404"/>
      <c r="E154" s="405" t="n">
        <v>41.33</v>
      </c>
      <c r="F154" s="393"/>
      <c r="G154" s="393"/>
      <c r="H154" s="412" t="n">
        <v>41.33</v>
      </c>
      <c r="I154" s="395" t="n">
        <v>149</v>
      </c>
    </row>
    <row r="155" customFormat="false" ht="22.5" hidden="false" customHeight="true" outlineLevel="0" collapsed="false">
      <c r="A155" s="384" t="n">
        <v>158</v>
      </c>
      <c r="B155" s="385" t="s">
        <v>16</v>
      </c>
      <c r="C155" s="386" t="s">
        <v>17</v>
      </c>
      <c r="D155" s="404"/>
      <c r="E155" s="405" t="n">
        <v>26.36</v>
      </c>
      <c r="F155" s="393" t="n">
        <v>15</v>
      </c>
      <c r="G155" s="393"/>
      <c r="H155" s="412" t="n">
        <v>41.36</v>
      </c>
      <c r="I155" s="395" t="n">
        <v>150</v>
      </c>
    </row>
    <row r="156" customFormat="false" ht="22.5" hidden="false" customHeight="true" outlineLevel="0" collapsed="false">
      <c r="A156" s="384" t="n">
        <v>227</v>
      </c>
      <c r="B156" s="385" t="s">
        <v>157</v>
      </c>
      <c r="C156" s="386" t="s">
        <v>51</v>
      </c>
      <c r="D156" s="404"/>
      <c r="E156" s="405" t="n">
        <v>37.09</v>
      </c>
      <c r="F156" s="393" t="n">
        <v>5</v>
      </c>
      <c r="G156" s="394"/>
      <c r="H156" s="412" t="n">
        <v>42.09</v>
      </c>
      <c r="I156" s="395" t="n">
        <v>151</v>
      </c>
    </row>
    <row r="157" customFormat="false" ht="22.5" hidden="false" customHeight="true" outlineLevel="0" collapsed="false">
      <c r="A157" s="384" t="n">
        <v>190</v>
      </c>
      <c r="B157" s="385" t="s">
        <v>209</v>
      </c>
      <c r="C157" s="386" t="s">
        <v>141</v>
      </c>
      <c r="D157" s="404"/>
      <c r="E157" s="405" t="n">
        <v>42.14</v>
      </c>
      <c r="F157" s="393"/>
      <c r="G157" s="394"/>
      <c r="H157" s="412" t="n">
        <v>42.14</v>
      </c>
      <c r="I157" s="395" t="n">
        <v>152</v>
      </c>
    </row>
    <row r="158" customFormat="false" ht="22.5" hidden="false" customHeight="true" outlineLevel="0" collapsed="false">
      <c r="A158" s="384" t="n">
        <v>279</v>
      </c>
      <c r="B158" s="385" t="s">
        <v>122</v>
      </c>
      <c r="C158" s="386" t="s">
        <v>51</v>
      </c>
      <c r="D158" s="404"/>
      <c r="E158" s="405" t="n">
        <v>37.43</v>
      </c>
      <c r="F158" s="393" t="n">
        <v>5</v>
      </c>
      <c r="G158" s="393"/>
      <c r="H158" s="412" t="n">
        <v>42.43</v>
      </c>
      <c r="I158" s="395" t="n">
        <v>153</v>
      </c>
    </row>
    <row r="159" customFormat="false" ht="22.5" hidden="false" customHeight="true" outlineLevel="0" collapsed="false">
      <c r="A159" s="384" t="n">
        <v>10</v>
      </c>
      <c r="B159" s="385" t="s">
        <v>242</v>
      </c>
      <c r="C159" s="386" t="s">
        <v>79</v>
      </c>
      <c r="D159" s="404"/>
      <c r="E159" s="405" t="n">
        <v>42.66</v>
      </c>
      <c r="F159" s="393"/>
      <c r="G159" s="394"/>
      <c r="H159" s="412" t="n">
        <v>42.66</v>
      </c>
      <c r="I159" s="395" t="n">
        <v>154</v>
      </c>
    </row>
    <row r="160" customFormat="false" ht="22.5" hidden="false" customHeight="true" outlineLevel="0" collapsed="false">
      <c r="A160" s="384" t="n">
        <v>188</v>
      </c>
      <c r="B160" s="386" t="s">
        <v>139</v>
      </c>
      <c r="C160" s="386" t="s">
        <v>22</v>
      </c>
      <c r="D160" s="404"/>
      <c r="E160" s="405" t="n">
        <v>37.69</v>
      </c>
      <c r="F160" s="393" t="n">
        <v>5</v>
      </c>
      <c r="G160" s="394"/>
      <c r="H160" s="412" t="n">
        <v>42.69</v>
      </c>
      <c r="I160" s="395" t="n">
        <v>155</v>
      </c>
    </row>
    <row r="161" customFormat="false" ht="22.5" hidden="false" customHeight="true" outlineLevel="0" collapsed="false">
      <c r="A161" s="384" t="n">
        <v>137</v>
      </c>
      <c r="B161" s="400" t="s">
        <v>194</v>
      </c>
      <c r="C161" s="386" t="s">
        <v>22</v>
      </c>
      <c r="D161" s="404"/>
      <c r="E161" s="405" t="n">
        <v>42.7</v>
      </c>
      <c r="F161" s="393"/>
      <c r="G161" s="393"/>
      <c r="H161" s="412" t="n">
        <v>42.7</v>
      </c>
      <c r="I161" s="395" t="n">
        <v>156</v>
      </c>
    </row>
    <row r="162" customFormat="false" ht="22.5" hidden="false" customHeight="true" outlineLevel="0" collapsed="false">
      <c r="A162" s="384" t="n">
        <v>44</v>
      </c>
      <c r="B162" s="385" t="s">
        <v>123</v>
      </c>
      <c r="C162" s="386" t="s">
        <v>17</v>
      </c>
      <c r="D162" s="404"/>
      <c r="E162" s="405" t="n">
        <v>32.8</v>
      </c>
      <c r="F162" s="393" t="n">
        <v>10</v>
      </c>
      <c r="G162" s="393"/>
      <c r="H162" s="412" t="n">
        <v>42.8</v>
      </c>
      <c r="I162" s="395" t="n">
        <v>157</v>
      </c>
    </row>
    <row r="163" customFormat="false" ht="22.5" hidden="false" customHeight="true" outlineLevel="0" collapsed="false">
      <c r="A163" s="384" t="n">
        <v>209</v>
      </c>
      <c r="B163" s="397" t="s">
        <v>255</v>
      </c>
      <c r="C163" s="386" t="s">
        <v>79</v>
      </c>
      <c r="D163" s="404"/>
      <c r="E163" s="405" t="n">
        <v>43.26</v>
      </c>
      <c r="F163" s="393"/>
      <c r="G163" s="393"/>
      <c r="H163" s="412" t="n">
        <v>43.26</v>
      </c>
      <c r="I163" s="395" t="n">
        <v>158</v>
      </c>
    </row>
    <row r="164" customFormat="false" ht="22.5" hidden="false" customHeight="true" outlineLevel="0" collapsed="false">
      <c r="A164" s="384" t="n">
        <v>142</v>
      </c>
      <c r="B164" s="385" t="s">
        <v>185</v>
      </c>
      <c r="C164" s="386" t="s">
        <v>14</v>
      </c>
      <c r="D164" s="404"/>
      <c r="E164" s="405" t="n">
        <v>43.35</v>
      </c>
      <c r="F164" s="393"/>
      <c r="G164" s="394"/>
      <c r="H164" s="412" t="n">
        <v>43.35</v>
      </c>
      <c r="I164" s="395" t="n">
        <v>159</v>
      </c>
    </row>
    <row r="165" customFormat="false" ht="22.5" hidden="false" customHeight="true" outlineLevel="0" collapsed="false">
      <c r="A165" s="384" t="n">
        <v>259</v>
      </c>
      <c r="B165" s="385" t="s">
        <v>238</v>
      </c>
      <c r="C165" s="386" t="s">
        <v>22</v>
      </c>
      <c r="D165" s="404"/>
      <c r="E165" s="405" t="n">
        <v>38.37</v>
      </c>
      <c r="F165" s="393" t="n">
        <v>5</v>
      </c>
      <c r="G165" s="394"/>
      <c r="H165" s="412" t="n">
        <v>43.37</v>
      </c>
      <c r="I165" s="395" t="n">
        <v>160</v>
      </c>
    </row>
    <row r="166" customFormat="false" ht="22.5" hidden="false" customHeight="true" outlineLevel="0" collapsed="false">
      <c r="A166" s="384" t="n">
        <v>178</v>
      </c>
      <c r="B166" s="385" t="s">
        <v>219</v>
      </c>
      <c r="C166" s="386" t="s">
        <v>72</v>
      </c>
      <c r="D166" s="404"/>
      <c r="E166" s="405" t="n">
        <v>43.37</v>
      </c>
      <c r="F166" s="393"/>
      <c r="G166" s="393"/>
      <c r="H166" s="412" t="n">
        <v>43.37</v>
      </c>
      <c r="I166" s="395" t="n">
        <v>161</v>
      </c>
    </row>
    <row r="167" customFormat="false" ht="22.5" hidden="false" customHeight="true" outlineLevel="0" collapsed="false">
      <c r="A167" s="384" t="n">
        <v>199</v>
      </c>
      <c r="B167" s="385" t="s">
        <v>199</v>
      </c>
      <c r="C167" s="386" t="s">
        <v>79</v>
      </c>
      <c r="D167" s="415"/>
      <c r="E167" s="416" t="n">
        <v>43.46</v>
      </c>
      <c r="F167" s="393"/>
      <c r="G167" s="409"/>
      <c r="H167" s="412" t="n">
        <v>43.46</v>
      </c>
      <c r="I167" s="411" t="n">
        <v>162</v>
      </c>
    </row>
    <row r="168" customFormat="false" ht="22.5" hidden="false" customHeight="true" outlineLevel="0" collapsed="false">
      <c r="A168" s="384" t="n">
        <v>217</v>
      </c>
      <c r="B168" s="385" t="s">
        <v>160</v>
      </c>
      <c r="C168" s="386" t="s">
        <v>37</v>
      </c>
      <c r="D168" s="404"/>
      <c r="E168" s="405" t="n">
        <v>43.7</v>
      </c>
      <c r="F168" s="393"/>
      <c r="G168" s="394"/>
      <c r="H168" s="412" t="n">
        <v>43.7</v>
      </c>
      <c r="I168" s="395" t="n">
        <v>163</v>
      </c>
    </row>
    <row r="169" customFormat="false" ht="22.5" hidden="false" customHeight="true" outlineLevel="0" collapsed="false">
      <c r="A169" s="384" t="n">
        <v>277</v>
      </c>
      <c r="B169" s="385" t="s">
        <v>201</v>
      </c>
      <c r="C169" s="386" t="s">
        <v>12</v>
      </c>
      <c r="D169" s="404"/>
      <c r="E169" s="405" t="n">
        <v>43.93</v>
      </c>
      <c r="F169" s="393"/>
      <c r="G169" s="394"/>
      <c r="H169" s="412" t="n">
        <v>43.93</v>
      </c>
      <c r="I169" s="395" t="n">
        <v>164</v>
      </c>
    </row>
    <row r="170" customFormat="false" ht="22.5" hidden="false" customHeight="true" outlineLevel="0" collapsed="false">
      <c r="A170" s="384" t="n">
        <v>122</v>
      </c>
      <c r="B170" s="385" t="s">
        <v>217</v>
      </c>
      <c r="C170" s="386" t="s">
        <v>70</v>
      </c>
      <c r="D170" s="404"/>
      <c r="E170" s="405" t="n">
        <v>39.29</v>
      </c>
      <c r="F170" s="393" t="n">
        <v>5</v>
      </c>
      <c r="G170" s="394"/>
      <c r="H170" s="412" t="n">
        <v>44.29</v>
      </c>
      <c r="I170" s="395" t="n">
        <v>165</v>
      </c>
    </row>
    <row r="171" customFormat="false" ht="22.5" hidden="false" customHeight="true" outlineLevel="0" collapsed="false">
      <c r="A171" s="384" t="n">
        <v>45</v>
      </c>
      <c r="B171" s="400" t="s">
        <v>87</v>
      </c>
      <c r="C171" s="386" t="s">
        <v>12</v>
      </c>
      <c r="D171" s="404"/>
      <c r="E171" s="405" t="n">
        <v>44.4</v>
      </c>
      <c r="F171" s="393"/>
      <c r="G171" s="394"/>
      <c r="H171" s="412" t="n">
        <v>44.4</v>
      </c>
      <c r="I171" s="395" t="n">
        <v>166</v>
      </c>
    </row>
    <row r="172" customFormat="false" ht="22.5" hidden="false" customHeight="true" outlineLevel="0" collapsed="false">
      <c r="A172" s="384" t="n">
        <v>173</v>
      </c>
      <c r="B172" s="385" t="s">
        <v>165</v>
      </c>
      <c r="C172" s="386" t="s">
        <v>72</v>
      </c>
      <c r="D172" s="404"/>
      <c r="E172" s="405" t="n">
        <v>44.5</v>
      </c>
      <c r="F172" s="408"/>
      <c r="G172" s="393"/>
      <c r="H172" s="412" t="n">
        <v>44.5</v>
      </c>
      <c r="I172" s="395" t="n">
        <v>167</v>
      </c>
    </row>
    <row r="173" customFormat="false" ht="22.5" hidden="false" customHeight="true" outlineLevel="0" collapsed="false">
      <c r="A173" s="384" t="n">
        <v>14</v>
      </c>
      <c r="B173" s="385" t="s">
        <v>222</v>
      </c>
      <c r="C173" s="386" t="s">
        <v>14</v>
      </c>
      <c r="D173" s="404"/>
      <c r="E173" s="405" t="n">
        <v>39.68</v>
      </c>
      <c r="F173" s="393" t="n">
        <v>5</v>
      </c>
      <c r="G173" s="394"/>
      <c r="H173" s="412" t="n">
        <v>44.68</v>
      </c>
      <c r="I173" s="395" t="n">
        <v>168</v>
      </c>
    </row>
    <row r="174" customFormat="false" ht="22.5" hidden="false" customHeight="true" outlineLevel="0" collapsed="false">
      <c r="A174" s="384" t="n">
        <v>132</v>
      </c>
      <c r="B174" s="385" t="s">
        <v>189</v>
      </c>
      <c r="C174" s="386" t="s">
        <v>37</v>
      </c>
      <c r="D174" s="404"/>
      <c r="E174" s="405" t="n">
        <v>45.05</v>
      </c>
      <c r="F174" s="393"/>
      <c r="G174" s="393"/>
      <c r="H174" s="412" t="n">
        <v>45.05</v>
      </c>
      <c r="I174" s="395" t="n">
        <v>169</v>
      </c>
    </row>
    <row r="175" customFormat="false" ht="22.5" hidden="false" customHeight="true" outlineLevel="0" collapsed="false">
      <c r="A175" s="384" t="n">
        <v>145</v>
      </c>
      <c r="B175" s="385" t="s">
        <v>241</v>
      </c>
      <c r="C175" s="386" t="s">
        <v>37</v>
      </c>
      <c r="D175" s="404"/>
      <c r="E175" s="405" t="n">
        <v>45.07</v>
      </c>
      <c r="F175" s="393"/>
      <c r="G175" s="394"/>
      <c r="H175" s="412" t="n">
        <v>45.07</v>
      </c>
      <c r="I175" s="395" t="n">
        <v>170</v>
      </c>
    </row>
    <row r="176" customFormat="false" ht="22.5" hidden="false" customHeight="true" outlineLevel="0" collapsed="false">
      <c r="A176" s="384" t="n">
        <v>256</v>
      </c>
      <c r="B176" s="400" t="s">
        <v>168</v>
      </c>
      <c r="C176" s="401" t="s">
        <v>34</v>
      </c>
      <c r="D176" s="404"/>
      <c r="E176" s="405" t="n">
        <v>35.5</v>
      </c>
      <c r="F176" s="393" t="n">
        <v>10</v>
      </c>
      <c r="G176" s="393"/>
      <c r="H176" s="412" t="n">
        <v>45.5</v>
      </c>
      <c r="I176" s="395" t="n">
        <v>171</v>
      </c>
    </row>
    <row r="177" customFormat="false" ht="22.5" hidden="false" customHeight="true" outlineLevel="0" collapsed="false">
      <c r="A177" s="384" t="n">
        <v>106</v>
      </c>
      <c r="B177" s="385" t="s">
        <v>203</v>
      </c>
      <c r="C177" s="386" t="s">
        <v>204</v>
      </c>
      <c r="D177" s="404"/>
      <c r="E177" s="405" t="n">
        <v>45.63</v>
      </c>
      <c r="F177" s="393"/>
      <c r="G177" s="394"/>
      <c r="H177" s="412" t="n">
        <v>45.63</v>
      </c>
      <c r="I177" s="395" t="n">
        <v>172</v>
      </c>
    </row>
    <row r="178" customFormat="false" ht="22.5" hidden="false" customHeight="true" outlineLevel="0" collapsed="false">
      <c r="A178" s="384" t="n">
        <v>262</v>
      </c>
      <c r="B178" s="385" t="s">
        <v>149</v>
      </c>
      <c r="C178" s="386" t="s">
        <v>64</v>
      </c>
      <c r="D178" s="404"/>
      <c r="E178" s="405" t="n">
        <v>46.14</v>
      </c>
      <c r="F178" s="393"/>
      <c r="G178" s="394"/>
      <c r="H178" s="412" t="n">
        <v>46.14</v>
      </c>
      <c r="I178" s="395" t="n">
        <v>173</v>
      </c>
    </row>
    <row r="179" customFormat="false" ht="22.5" hidden="false" customHeight="true" outlineLevel="0" collapsed="false">
      <c r="A179" s="384" t="n">
        <v>191</v>
      </c>
      <c r="B179" s="385" t="s">
        <v>155</v>
      </c>
      <c r="C179" s="386" t="s">
        <v>79</v>
      </c>
      <c r="D179" s="404"/>
      <c r="E179" s="405" t="n">
        <v>41.61</v>
      </c>
      <c r="F179" s="393" t="n">
        <v>5</v>
      </c>
      <c r="G179" s="393"/>
      <c r="H179" s="412" t="n">
        <v>46.61</v>
      </c>
      <c r="I179" s="395" t="n">
        <v>174</v>
      </c>
    </row>
    <row r="180" customFormat="false" ht="22.5" hidden="false" customHeight="true" outlineLevel="0" collapsed="false">
      <c r="A180" s="384" t="n">
        <v>35</v>
      </c>
      <c r="B180" s="385" t="s">
        <v>195</v>
      </c>
      <c r="C180" s="386" t="s">
        <v>51</v>
      </c>
      <c r="D180" s="404"/>
      <c r="E180" s="405" t="n">
        <v>46.82</v>
      </c>
      <c r="F180" s="393"/>
      <c r="G180" s="393"/>
      <c r="H180" s="412" t="n">
        <v>46.82</v>
      </c>
      <c r="I180" s="395" t="n">
        <v>175</v>
      </c>
    </row>
    <row r="181" customFormat="false" ht="22.5" hidden="false" customHeight="true" outlineLevel="0" collapsed="false">
      <c r="A181" s="384" t="n">
        <v>73</v>
      </c>
      <c r="B181" s="385" t="s">
        <v>180</v>
      </c>
      <c r="C181" s="386" t="s">
        <v>34</v>
      </c>
      <c r="D181" s="404"/>
      <c r="E181" s="405" t="n">
        <v>46.87</v>
      </c>
      <c r="F181" s="393"/>
      <c r="G181" s="394"/>
      <c r="H181" s="412" t="n">
        <v>46.87</v>
      </c>
      <c r="I181" s="395" t="n">
        <v>176</v>
      </c>
    </row>
    <row r="182" customFormat="false" ht="22.5" hidden="false" customHeight="true" outlineLevel="0" collapsed="false">
      <c r="A182" s="384" t="n">
        <v>149</v>
      </c>
      <c r="B182" s="385" t="s">
        <v>179</v>
      </c>
      <c r="C182" s="386" t="s">
        <v>22</v>
      </c>
      <c r="D182" s="404"/>
      <c r="E182" s="405" t="n">
        <v>42.02</v>
      </c>
      <c r="F182" s="393" t="n">
        <v>5</v>
      </c>
      <c r="G182" s="394"/>
      <c r="H182" s="412" t="n">
        <v>47.02</v>
      </c>
      <c r="I182" s="395" t="n">
        <v>177</v>
      </c>
    </row>
    <row r="183" customFormat="false" ht="22.5" hidden="false" customHeight="true" outlineLevel="0" collapsed="false">
      <c r="A183" s="384" t="n">
        <v>134</v>
      </c>
      <c r="B183" s="385" t="s">
        <v>127</v>
      </c>
      <c r="C183" s="386" t="s">
        <v>79</v>
      </c>
      <c r="D183" s="404"/>
      <c r="E183" s="405" t="n">
        <v>37.26</v>
      </c>
      <c r="F183" s="393" t="n">
        <v>10</v>
      </c>
      <c r="G183" s="393"/>
      <c r="H183" s="412" t="n">
        <v>47.26</v>
      </c>
      <c r="I183" s="395" t="n">
        <v>178</v>
      </c>
    </row>
    <row r="184" customFormat="false" ht="22.5" hidden="false" customHeight="true" outlineLevel="0" collapsed="false">
      <c r="A184" s="384" t="n">
        <v>238</v>
      </c>
      <c r="B184" s="385" t="s">
        <v>214</v>
      </c>
      <c r="C184" s="386" t="s">
        <v>22</v>
      </c>
      <c r="D184" s="404"/>
      <c r="E184" s="405" t="n">
        <v>42.75</v>
      </c>
      <c r="F184" s="393" t="n">
        <v>5</v>
      </c>
      <c r="G184" s="394"/>
      <c r="H184" s="412" t="n">
        <v>47.75</v>
      </c>
      <c r="I184" s="395" t="n">
        <v>179</v>
      </c>
    </row>
    <row r="185" customFormat="false" ht="22.5" hidden="false" customHeight="true" outlineLevel="0" collapsed="false">
      <c r="A185" s="384" t="n">
        <v>124</v>
      </c>
      <c r="B185" s="385" t="s">
        <v>131</v>
      </c>
      <c r="C185" s="386" t="s">
        <v>70</v>
      </c>
      <c r="D185" s="404"/>
      <c r="E185" s="405" t="n">
        <v>37.99</v>
      </c>
      <c r="F185" s="393"/>
      <c r="G185" s="394" t="n">
        <v>10</v>
      </c>
      <c r="H185" s="412" t="n">
        <v>47.99</v>
      </c>
      <c r="I185" s="395" t="n">
        <v>180</v>
      </c>
    </row>
    <row r="186" customFormat="false" ht="22.5" hidden="false" customHeight="true" outlineLevel="0" collapsed="false">
      <c r="A186" s="384" t="n">
        <v>131</v>
      </c>
      <c r="B186" s="385" t="s">
        <v>198</v>
      </c>
      <c r="C186" s="386" t="s">
        <v>70</v>
      </c>
      <c r="D186" s="404"/>
      <c r="E186" s="405" t="n">
        <v>43.37</v>
      </c>
      <c r="F186" s="393" t="n">
        <v>5</v>
      </c>
      <c r="G186" s="393"/>
      <c r="H186" s="412" t="n">
        <v>48.37</v>
      </c>
      <c r="I186" s="395" t="n">
        <v>181</v>
      </c>
    </row>
    <row r="187" customFormat="false" ht="22.5" hidden="false" customHeight="true" outlineLevel="0" collapsed="false">
      <c r="A187" s="384" t="n">
        <v>146</v>
      </c>
      <c r="B187" s="385" t="s">
        <v>192</v>
      </c>
      <c r="C187" s="386" t="s">
        <v>51</v>
      </c>
      <c r="D187" s="406"/>
      <c r="E187" s="407" t="n">
        <v>48.49</v>
      </c>
      <c r="F187" s="393"/>
      <c r="G187" s="408"/>
      <c r="H187" s="412" t="n">
        <v>48.49</v>
      </c>
      <c r="I187" s="417" t="n">
        <v>182</v>
      </c>
    </row>
    <row r="188" customFormat="false" ht="22.5" hidden="false" customHeight="true" outlineLevel="0" collapsed="false">
      <c r="A188" s="384" t="n">
        <v>46</v>
      </c>
      <c r="B188" s="385" t="s">
        <v>188</v>
      </c>
      <c r="C188" s="386" t="s">
        <v>14</v>
      </c>
      <c r="D188" s="404"/>
      <c r="E188" s="405" t="n">
        <v>48.51</v>
      </c>
      <c r="F188" s="393"/>
      <c r="G188" s="394"/>
      <c r="H188" s="412" t="n">
        <v>48.51</v>
      </c>
      <c r="I188" s="395" t="n">
        <v>183</v>
      </c>
    </row>
    <row r="189" customFormat="false" ht="22.5" hidden="false" customHeight="true" outlineLevel="0" collapsed="false">
      <c r="A189" s="384" t="n">
        <v>233</v>
      </c>
      <c r="B189" s="385" t="s">
        <v>183</v>
      </c>
      <c r="C189" s="386" t="s">
        <v>14</v>
      </c>
      <c r="D189" s="404"/>
      <c r="E189" s="405" t="n">
        <v>48.6</v>
      </c>
      <c r="F189" s="393"/>
      <c r="G189" s="394"/>
      <c r="H189" s="412" t="n">
        <v>48.6</v>
      </c>
      <c r="I189" s="395" t="n">
        <v>184</v>
      </c>
    </row>
    <row r="190" customFormat="false" ht="22.5" hidden="false" customHeight="true" outlineLevel="0" collapsed="false">
      <c r="A190" s="384" t="n">
        <v>114</v>
      </c>
      <c r="B190" s="385" t="s">
        <v>181</v>
      </c>
      <c r="C190" s="386" t="s">
        <v>64</v>
      </c>
      <c r="D190" s="404"/>
      <c r="E190" s="405" t="n">
        <v>50.53</v>
      </c>
      <c r="F190" s="393"/>
      <c r="G190" s="394"/>
      <c r="H190" s="412" t="n">
        <v>50.53</v>
      </c>
      <c r="I190" s="395" t="n">
        <v>185</v>
      </c>
    </row>
    <row r="191" customFormat="false" ht="22.5" hidden="false" customHeight="true" outlineLevel="0" collapsed="false">
      <c r="A191" s="384" t="n">
        <v>155</v>
      </c>
      <c r="B191" s="385" t="s">
        <v>215</v>
      </c>
      <c r="C191" s="386" t="s">
        <v>109</v>
      </c>
      <c r="D191" s="404"/>
      <c r="E191" s="405" t="n">
        <v>46.56</v>
      </c>
      <c r="F191" s="393" t="n">
        <v>5</v>
      </c>
      <c r="G191" s="394"/>
      <c r="H191" s="412" t="n">
        <v>51.56</v>
      </c>
      <c r="I191" s="395" t="n">
        <v>186</v>
      </c>
    </row>
    <row r="192" customFormat="false" ht="22.5" hidden="false" customHeight="true" outlineLevel="0" collapsed="false">
      <c r="A192" s="384" t="n">
        <v>198</v>
      </c>
      <c r="B192" s="385" t="s">
        <v>20</v>
      </c>
      <c r="C192" s="386" t="s">
        <v>17</v>
      </c>
      <c r="D192" s="404"/>
      <c r="E192" s="405" t="n">
        <v>26.66</v>
      </c>
      <c r="F192" s="393" t="n">
        <v>25</v>
      </c>
      <c r="G192" s="394"/>
      <c r="H192" s="412" t="n">
        <v>51.66</v>
      </c>
      <c r="I192" s="395" t="n">
        <v>187</v>
      </c>
    </row>
    <row r="193" customFormat="false" ht="22.5" hidden="false" customHeight="true" outlineLevel="0" collapsed="false">
      <c r="A193" s="384" t="n">
        <v>193</v>
      </c>
      <c r="B193" s="385" t="s">
        <v>226</v>
      </c>
      <c r="C193" s="386" t="s">
        <v>70</v>
      </c>
      <c r="D193" s="404"/>
      <c r="E193" s="405" t="n">
        <v>51.68</v>
      </c>
      <c r="F193" s="393"/>
      <c r="G193" s="393"/>
      <c r="H193" s="412" t="n">
        <v>51.68</v>
      </c>
      <c r="I193" s="395" t="n">
        <v>188</v>
      </c>
    </row>
    <row r="194" customFormat="false" ht="22.5" hidden="false" customHeight="true" outlineLevel="0" collapsed="false">
      <c r="A194" s="384" t="n">
        <v>177</v>
      </c>
      <c r="B194" s="385" t="s">
        <v>167</v>
      </c>
      <c r="C194" s="386" t="s">
        <v>51</v>
      </c>
      <c r="D194" s="404"/>
      <c r="E194" s="405" t="n">
        <v>42.29</v>
      </c>
      <c r="F194" s="393" t="n">
        <v>10</v>
      </c>
      <c r="G194" s="393"/>
      <c r="H194" s="412" t="n">
        <v>52.29</v>
      </c>
      <c r="I194" s="395" t="n">
        <v>189</v>
      </c>
    </row>
    <row r="195" customFormat="false" ht="22.5" hidden="false" customHeight="true" outlineLevel="0" collapsed="false">
      <c r="A195" s="384" t="n">
        <v>67</v>
      </c>
      <c r="B195" s="385" t="s">
        <v>211</v>
      </c>
      <c r="C195" s="386" t="s">
        <v>79</v>
      </c>
      <c r="D195" s="404"/>
      <c r="E195" s="405" t="n">
        <v>52.45</v>
      </c>
      <c r="F195" s="393"/>
      <c r="G195" s="393"/>
      <c r="H195" s="412" t="n">
        <v>52.45</v>
      </c>
      <c r="I195" s="395" t="n">
        <v>190</v>
      </c>
    </row>
    <row r="196" customFormat="false" ht="22.5" hidden="false" customHeight="true" outlineLevel="0" collapsed="false">
      <c r="A196" s="384" t="n">
        <v>148</v>
      </c>
      <c r="B196" s="385" t="s">
        <v>169</v>
      </c>
      <c r="C196" s="386" t="s">
        <v>70</v>
      </c>
      <c r="D196" s="404"/>
      <c r="E196" s="405" t="n">
        <v>38.72</v>
      </c>
      <c r="F196" s="393" t="n">
        <v>15</v>
      </c>
      <c r="G196" s="393"/>
      <c r="H196" s="412" t="n">
        <v>53.72</v>
      </c>
      <c r="I196" s="395" t="n">
        <v>191</v>
      </c>
    </row>
    <row r="197" customFormat="false" ht="22.5" hidden="false" customHeight="true" outlineLevel="0" collapsed="false">
      <c r="A197" s="384" t="n">
        <v>166</v>
      </c>
      <c r="B197" s="385" t="s">
        <v>216</v>
      </c>
      <c r="C197" s="386" t="s">
        <v>12</v>
      </c>
      <c r="D197" s="404"/>
      <c r="E197" s="405" t="n">
        <v>54.03</v>
      </c>
      <c r="F197" s="393"/>
      <c r="G197" s="393"/>
      <c r="H197" s="412" t="n">
        <v>54.03</v>
      </c>
      <c r="I197" s="395" t="n">
        <v>192</v>
      </c>
    </row>
    <row r="198" customFormat="false" ht="22.5" hidden="false" customHeight="true" outlineLevel="0" collapsed="false">
      <c r="A198" s="384" t="n">
        <v>219</v>
      </c>
      <c r="B198" s="385" t="s">
        <v>212</v>
      </c>
      <c r="C198" s="386" t="s">
        <v>34</v>
      </c>
      <c r="D198" s="404"/>
      <c r="E198" s="405" t="n">
        <v>49.15</v>
      </c>
      <c r="F198" s="393" t="n">
        <v>5</v>
      </c>
      <c r="G198" s="394"/>
      <c r="H198" s="412" t="n">
        <v>54.15</v>
      </c>
      <c r="I198" s="395" t="n">
        <v>193</v>
      </c>
    </row>
    <row r="199" customFormat="false" ht="22.5" hidden="false" customHeight="true" outlineLevel="0" collapsed="false">
      <c r="A199" s="384" t="n">
        <v>215</v>
      </c>
      <c r="B199" s="385" t="s">
        <v>243</v>
      </c>
      <c r="C199" s="386" t="s">
        <v>37</v>
      </c>
      <c r="D199" s="404"/>
      <c r="E199" s="405" t="n">
        <v>54.59</v>
      </c>
      <c r="F199" s="408"/>
      <c r="G199" s="394"/>
      <c r="H199" s="412" t="n">
        <v>54.59</v>
      </c>
      <c r="I199" s="395" t="n">
        <v>194</v>
      </c>
    </row>
    <row r="200" customFormat="false" ht="22.5" hidden="false" customHeight="true" outlineLevel="0" collapsed="false">
      <c r="A200" s="384" t="n">
        <v>66</v>
      </c>
      <c r="B200" s="385" t="s">
        <v>218</v>
      </c>
      <c r="C200" s="386" t="s">
        <v>79</v>
      </c>
      <c r="D200" s="404"/>
      <c r="E200" s="405" t="n">
        <v>40.21</v>
      </c>
      <c r="F200" s="393" t="n">
        <v>15</v>
      </c>
      <c r="G200" s="394"/>
      <c r="H200" s="412" t="n">
        <v>55.21</v>
      </c>
      <c r="I200" s="395" t="n">
        <v>195</v>
      </c>
    </row>
    <row r="201" customFormat="false" ht="22.5" hidden="false" customHeight="true" outlineLevel="0" collapsed="false">
      <c r="A201" s="384" t="n">
        <v>232</v>
      </c>
      <c r="B201" s="385" t="s">
        <v>230</v>
      </c>
      <c r="C201" s="386" t="s">
        <v>37</v>
      </c>
      <c r="D201" s="404"/>
      <c r="E201" s="405" t="n">
        <v>46.08</v>
      </c>
      <c r="F201" s="393" t="n">
        <v>10</v>
      </c>
      <c r="G201" s="394"/>
      <c r="H201" s="412" t="n">
        <v>56.08</v>
      </c>
      <c r="I201" s="395" t="n">
        <v>196</v>
      </c>
    </row>
    <row r="202" customFormat="false" ht="22.5" hidden="false" customHeight="true" outlineLevel="0" collapsed="false">
      <c r="A202" s="384" t="n">
        <v>112</v>
      </c>
      <c r="B202" s="385" t="s">
        <v>236</v>
      </c>
      <c r="C202" s="386" t="s">
        <v>34</v>
      </c>
      <c r="D202" s="404"/>
      <c r="E202" s="405" t="n">
        <v>51.51</v>
      </c>
      <c r="F202" s="393" t="n">
        <v>5</v>
      </c>
      <c r="G202" s="393"/>
      <c r="H202" s="412" t="n">
        <v>56.51</v>
      </c>
      <c r="I202" s="395" t="n">
        <v>197</v>
      </c>
    </row>
    <row r="203" customFormat="false" ht="22.5" hidden="false" customHeight="true" outlineLevel="0" collapsed="false">
      <c r="A203" s="384" t="n">
        <v>276</v>
      </c>
      <c r="B203" s="385" t="s">
        <v>176</v>
      </c>
      <c r="C203" s="386" t="s">
        <v>34</v>
      </c>
      <c r="D203" s="404"/>
      <c r="E203" s="405" t="n">
        <v>41.62</v>
      </c>
      <c r="F203" s="393" t="n">
        <v>15</v>
      </c>
      <c r="G203" s="393"/>
      <c r="H203" s="412" t="n">
        <v>56.62</v>
      </c>
      <c r="I203" s="395" t="n">
        <v>198</v>
      </c>
    </row>
    <row r="204" customFormat="false" ht="22.5" hidden="false" customHeight="true" outlineLevel="0" collapsed="false">
      <c r="A204" s="384" t="n">
        <v>108</v>
      </c>
      <c r="B204" s="385" t="s">
        <v>223</v>
      </c>
      <c r="C204" s="386" t="s">
        <v>79</v>
      </c>
      <c r="D204" s="404"/>
      <c r="E204" s="405" t="n">
        <v>42.84</v>
      </c>
      <c r="F204" s="393" t="n">
        <v>5</v>
      </c>
      <c r="G204" s="393" t="n">
        <v>10</v>
      </c>
      <c r="H204" s="412" t="n">
        <v>57.84</v>
      </c>
      <c r="I204" s="395" t="n">
        <v>199</v>
      </c>
    </row>
    <row r="205" customFormat="false" ht="22.5" hidden="false" customHeight="true" outlineLevel="0" collapsed="false">
      <c r="A205" s="384" t="n">
        <v>118</v>
      </c>
      <c r="B205" s="385" t="s">
        <v>235</v>
      </c>
      <c r="C205" s="386" t="s">
        <v>141</v>
      </c>
      <c r="D205" s="404"/>
      <c r="E205" s="405" t="n">
        <v>60</v>
      </c>
      <c r="F205" s="393"/>
      <c r="G205" s="394"/>
      <c r="H205" s="412" t="n">
        <v>60</v>
      </c>
      <c r="I205" s="395" t="n">
        <v>200</v>
      </c>
    </row>
    <row r="206" customFormat="false" ht="22.5" hidden="false" customHeight="true" outlineLevel="0" collapsed="false">
      <c r="A206" s="384" t="n">
        <v>42</v>
      </c>
      <c r="B206" s="385" t="s">
        <v>239</v>
      </c>
      <c r="C206" s="386" t="s">
        <v>79</v>
      </c>
      <c r="D206" s="404"/>
      <c r="E206" s="405" t="n">
        <v>61.08</v>
      </c>
      <c r="F206" s="393"/>
      <c r="G206" s="394"/>
      <c r="H206" s="412" t="n">
        <v>61.08</v>
      </c>
      <c r="I206" s="395" t="n">
        <v>201</v>
      </c>
    </row>
    <row r="207" customFormat="false" ht="22.5" hidden="false" customHeight="true" outlineLevel="0" collapsed="false">
      <c r="A207" s="384" t="n">
        <v>300</v>
      </c>
      <c r="B207" s="385" t="s">
        <v>184</v>
      </c>
      <c r="C207" s="386" t="s">
        <v>51</v>
      </c>
      <c r="D207" s="404"/>
      <c r="E207" s="405" t="n">
        <v>41.56</v>
      </c>
      <c r="F207" s="393" t="n">
        <v>10</v>
      </c>
      <c r="G207" s="394" t="n">
        <v>10</v>
      </c>
      <c r="H207" s="412" t="n">
        <v>61.56</v>
      </c>
      <c r="I207" s="395" t="n">
        <v>202</v>
      </c>
    </row>
    <row r="208" customFormat="false" ht="22.5" hidden="false" customHeight="true" outlineLevel="0" collapsed="false">
      <c r="A208" s="384" t="n">
        <v>29</v>
      </c>
      <c r="B208" s="385" t="s">
        <v>45</v>
      </c>
      <c r="C208" s="386" t="s">
        <v>22</v>
      </c>
      <c r="D208" s="404"/>
      <c r="E208" s="405" t="n">
        <v>27.59</v>
      </c>
      <c r="F208" s="393" t="n">
        <v>35</v>
      </c>
      <c r="G208" s="393"/>
      <c r="H208" s="412" t="n">
        <v>62.59</v>
      </c>
      <c r="I208" s="395" t="n">
        <v>203</v>
      </c>
    </row>
    <row r="209" customFormat="false" ht="22.5" hidden="false" customHeight="true" outlineLevel="0" collapsed="false">
      <c r="A209" s="384" t="n">
        <v>203</v>
      </c>
      <c r="B209" s="385" t="s">
        <v>228</v>
      </c>
      <c r="C209" s="386" t="s">
        <v>37</v>
      </c>
      <c r="D209" s="415"/>
      <c r="E209" s="416" t="n">
        <v>53.61</v>
      </c>
      <c r="F209" s="393" t="n">
        <v>10</v>
      </c>
      <c r="G209" s="418"/>
      <c r="H209" s="412" t="n">
        <v>63.61</v>
      </c>
      <c r="I209" s="411" t="n">
        <v>204</v>
      </c>
    </row>
    <row r="210" customFormat="false" ht="22.5" hidden="false" customHeight="true" outlineLevel="0" collapsed="false">
      <c r="A210" s="419" t="n">
        <v>172</v>
      </c>
      <c r="B210" s="385" t="s">
        <v>233</v>
      </c>
      <c r="C210" s="386" t="s">
        <v>72</v>
      </c>
      <c r="D210" s="404"/>
      <c r="E210" s="405" t="n">
        <v>59.22</v>
      </c>
      <c r="F210" s="393" t="n">
        <v>5</v>
      </c>
      <c r="G210" s="393"/>
      <c r="H210" s="412" t="n">
        <v>64.22</v>
      </c>
      <c r="I210" s="395" t="n">
        <v>205</v>
      </c>
    </row>
    <row r="211" customFormat="false" ht="22.5" hidden="false" customHeight="true" outlineLevel="0" collapsed="false">
      <c r="A211" s="384" t="n">
        <v>83</v>
      </c>
      <c r="B211" s="385" t="s">
        <v>207</v>
      </c>
      <c r="C211" s="386" t="s">
        <v>79</v>
      </c>
      <c r="D211" s="404"/>
      <c r="E211" s="405" t="n">
        <v>59.44</v>
      </c>
      <c r="F211" s="393" t="n">
        <v>5</v>
      </c>
      <c r="G211" s="394"/>
      <c r="H211" s="412" t="n">
        <v>64.44</v>
      </c>
      <c r="I211" s="395" t="n">
        <v>206</v>
      </c>
    </row>
    <row r="212" customFormat="false" ht="22.5" hidden="false" customHeight="true" outlineLevel="0" collapsed="false">
      <c r="A212" s="384" t="n">
        <v>115</v>
      </c>
      <c r="B212" s="385" t="s">
        <v>210</v>
      </c>
      <c r="C212" s="386" t="s">
        <v>51</v>
      </c>
      <c r="D212" s="404"/>
      <c r="E212" s="405" t="n">
        <v>49.84</v>
      </c>
      <c r="F212" s="393" t="n">
        <v>15</v>
      </c>
      <c r="G212" s="394"/>
      <c r="H212" s="412" t="n">
        <v>64.84</v>
      </c>
      <c r="I212" s="395" t="n">
        <v>207</v>
      </c>
    </row>
    <row r="213" customFormat="false" ht="22.5" hidden="false" customHeight="true" outlineLevel="0" collapsed="false">
      <c r="A213" s="384" t="n">
        <v>168</v>
      </c>
      <c r="B213" s="385" t="s">
        <v>234</v>
      </c>
      <c r="C213" s="386" t="s">
        <v>72</v>
      </c>
      <c r="D213" s="404"/>
      <c r="E213" s="405" t="n">
        <v>67.82</v>
      </c>
      <c r="F213" s="393"/>
      <c r="G213" s="393"/>
      <c r="H213" s="412" t="n">
        <v>67.82</v>
      </c>
      <c r="I213" s="395" t="n">
        <v>208</v>
      </c>
    </row>
    <row r="214" customFormat="false" ht="22.5" hidden="false" customHeight="true" outlineLevel="0" collapsed="false">
      <c r="A214" s="384" t="n">
        <v>266</v>
      </c>
      <c r="B214" s="385" t="s">
        <v>153</v>
      </c>
      <c r="C214" s="386" t="s">
        <v>141</v>
      </c>
      <c r="D214" s="404"/>
      <c r="E214" s="405" t="n">
        <v>69.46</v>
      </c>
      <c r="F214" s="393"/>
      <c r="G214" s="393"/>
      <c r="H214" s="412" t="n">
        <v>69.46</v>
      </c>
      <c r="I214" s="395" t="n">
        <v>209</v>
      </c>
    </row>
    <row r="215" customFormat="false" ht="22.5" hidden="false" customHeight="true" outlineLevel="0" collapsed="false">
      <c r="A215" s="384" t="n">
        <v>253</v>
      </c>
      <c r="B215" s="385" t="s">
        <v>193</v>
      </c>
      <c r="C215" s="386" t="s">
        <v>37</v>
      </c>
      <c r="D215" s="404"/>
      <c r="E215" s="405" t="n">
        <v>60.55</v>
      </c>
      <c r="F215" s="393" t="n">
        <v>10</v>
      </c>
      <c r="G215" s="394"/>
      <c r="H215" s="412" t="n">
        <v>70.55</v>
      </c>
      <c r="I215" s="395" t="n">
        <v>210</v>
      </c>
    </row>
    <row r="216" customFormat="false" ht="22.5" hidden="false" customHeight="true" outlineLevel="0" collapsed="false">
      <c r="A216" s="384" t="n">
        <v>231</v>
      </c>
      <c r="B216" s="385" t="s">
        <v>101</v>
      </c>
      <c r="C216" s="386" t="s">
        <v>70</v>
      </c>
      <c r="D216" s="404"/>
      <c r="E216" s="405" t="n">
        <v>57.85</v>
      </c>
      <c r="F216" s="393" t="n">
        <v>15</v>
      </c>
      <c r="G216" s="394"/>
      <c r="H216" s="412" t="n">
        <v>72.85</v>
      </c>
      <c r="I216" s="395" t="n">
        <v>211</v>
      </c>
    </row>
    <row r="217" customFormat="false" ht="22.5" hidden="false" customHeight="true" outlineLevel="0" collapsed="false">
      <c r="A217" s="384" t="n">
        <v>120</v>
      </c>
      <c r="B217" s="385" t="s">
        <v>232</v>
      </c>
      <c r="C217" s="386" t="s">
        <v>70</v>
      </c>
      <c r="D217" s="404"/>
      <c r="E217" s="405" t="n">
        <v>73.64</v>
      </c>
      <c r="F217" s="393"/>
      <c r="G217" s="393"/>
      <c r="H217" s="412" t="n">
        <v>73.64</v>
      </c>
      <c r="I217" s="395" t="n">
        <v>212</v>
      </c>
    </row>
    <row r="218" customFormat="false" ht="22.5" hidden="false" customHeight="true" outlineLevel="0" collapsed="false">
      <c r="A218" s="384" t="n">
        <v>261</v>
      </c>
      <c r="B218" s="385" t="s">
        <v>246</v>
      </c>
      <c r="C218" s="386" t="s">
        <v>97</v>
      </c>
      <c r="D218" s="404"/>
      <c r="E218" s="405" t="n">
        <v>75.49</v>
      </c>
      <c r="F218" s="393" t="n">
        <v>5</v>
      </c>
      <c r="G218" s="394"/>
      <c r="H218" s="412" t="n">
        <v>80.49</v>
      </c>
      <c r="I218" s="395" t="n">
        <v>213</v>
      </c>
    </row>
    <row r="219" customFormat="false" ht="22.5" hidden="false" customHeight="true" outlineLevel="0" collapsed="false">
      <c r="A219" s="384" t="n">
        <v>133</v>
      </c>
      <c r="B219" s="385" t="s">
        <v>237</v>
      </c>
      <c r="C219" s="386" t="s">
        <v>22</v>
      </c>
      <c r="D219" s="404"/>
      <c r="E219" s="405" t="n">
        <v>81.53</v>
      </c>
      <c r="F219" s="393"/>
      <c r="G219" s="393"/>
      <c r="H219" s="412" t="n">
        <v>81.53</v>
      </c>
      <c r="I219" s="395" t="n">
        <v>214</v>
      </c>
    </row>
    <row r="220" customFormat="false" ht="22.5" hidden="false" customHeight="true" outlineLevel="0" collapsed="false">
      <c r="A220" s="384" t="n">
        <v>182</v>
      </c>
      <c r="B220" s="385" t="s">
        <v>119</v>
      </c>
      <c r="C220" s="386" t="s">
        <v>22</v>
      </c>
      <c r="D220" s="404"/>
      <c r="E220" s="405" t="n">
        <v>44.98</v>
      </c>
      <c r="F220" s="393" t="n">
        <v>40</v>
      </c>
      <c r="G220" s="394"/>
      <c r="H220" s="412" t="n">
        <v>84.98</v>
      </c>
      <c r="I220" s="395" t="n">
        <v>215</v>
      </c>
    </row>
    <row r="221" customFormat="false" ht="22.5" hidden="false" customHeight="true" outlineLevel="0" collapsed="false">
      <c r="A221" s="384" t="n">
        <v>229</v>
      </c>
      <c r="B221" s="385" t="s">
        <v>229</v>
      </c>
      <c r="C221" s="386" t="s">
        <v>141</v>
      </c>
      <c r="D221" s="404"/>
      <c r="E221" s="405" t="n">
        <v>86.08</v>
      </c>
      <c r="F221" s="393" t="n">
        <v>5</v>
      </c>
      <c r="G221" s="394"/>
      <c r="H221" s="412" t="n">
        <v>91.08</v>
      </c>
      <c r="I221" s="395" t="n">
        <v>216</v>
      </c>
    </row>
    <row r="222" customFormat="false" ht="22.5" hidden="false" customHeight="true" outlineLevel="0" collapsed="false">
      <c r="A222" s="384" t="n">
        <v>235</v>
      </c>
      <c r="B222" s="385" t="s">
        <v>240</v>
      </c>
      <c r="C222" s="386" t="s">
        <v>141</v>
      </c>
      <c r="D222" s="404"/>
      <c r="E222" s="405" t="n">
        <v>94.82</v>
      </c>
      <c r="F222" s="393" t="n">
        <v>5</v>
      </c>
      <c r="G222" s="394"/>
      <c r="H222" s="412" t="n">
        <v>99.82</v>
      </c>
      <c r="I222" s="395" t="n">
        <v>217</v>
      </c>
    </row>
    <row r="223" customFormat="false" ht="22.5" hidden="false" customHeight="true" outlineLevel="0" collapsed="false">
      <c r="A223" s="384" t="n">
        <v>202</v>
      </c>
      <c r="B223" s="385" t="s">
        <v>245</v>
      </c>
      <c r="C223" s="386" t="s">
        <v>141</v>
      </c>
      <c r="D223" s="404"/>
      <c r="E223" s="405" t="n">
        <v>106.13</v>
      </c>
      <c r="F223" s="393" t="n">
        <v>30</v>
      </c>
      <c r="G223" s="393"/>
      <c r="H223" s="412" t="n">
        <v>136.13</v>
      </c>
      <c r="I223" s="395" t="n">
        <v>218</v>
      </c>
    </row>
    <row r="224" customFormat="false" ht="22.5" hidden="false" customHeight="true" outlineLevel="0" collapsed="false">
      <c r="A224" s="384"/>
      <c r="B224" s="385"/>
      <c r="C224" s="386"/>
      <c r="D224" s="404"/>
      <c r="E224" s="405"/>
      <c r="F224" s="393"/>
      <c r="G224" s="393"/>
      <c r="H224" s="412"/>
      <c r="I224" s="395" t="n">
        <v>219</v>
      </c>
    </row>
    <row r="225" customFormat="false" ht="22.5" hidden="false" customHeight="true" outlineLevel="0" collapsed="false">
      <c r="A225" s="384"/>
      <c r="B225" s="385"/>
      <c r="C225" s="386"/>
      <c r="D225" s="404"/>
      <c r="E225" s="405"/>
      <c r="F225" s="393"/>
      <c r="G225" s="393"/>
      <c r="H225" s="412"/>
      <c r="I225" s="395" t="n">
        <v>220</v>
      </c>
    </row>
    <row r="226" customFormat="false" ht="22.5" hidden="false" customHeight="true" outlineLevel="0" collapsed="false">
      <c r="A226" s="384"/>
      <c r="B226" s="40" t="s">
        <v>248</v>
      </c>
      <c r="C226" s="386"/>
      <c r="D226" s="404"/>
      <c r="E226" s="405"/>
      <c r="F226" s="408"/>
      <c r="G226" s="394"/>
      <c r="H226" s="412"/>
      <c r="I226" s="395" t="n">
        <v>221</v>
      </c>
    </row>
    <row r="227" customFormat="false" ht="22.5" hidden="false" customHeight="true" outlineLevel="0" collapsed="false">
      <c r="A227" s="384"/>
      <c r="B227" s="385"/>
      <c r="C227" s="386"/>
      <c r="D227" s="404"/>
      <c r="E227" s="405"/>
      <c r="F227" s="393"/>
      <c r="G227" s="394"/>
      <c r="H227" s="412"/>
      <c r="I227" s="395" t="n">
        <v>222</v>
      </c>
    </row>
    <row r="228" customFormat="false" ht="22.5" hidden="false" customHeight="true" outlineLevel="0" collapsed="false">
      <c r="A228" s="384"/>
      <c r="B228" s="385"/>
      <c r="C228" s="386"/>
      <c r="D228" s="404"/>
      <c r="E228" s="405"/>
      <c r="F228" s="393"/>
      <c r="G228" s="393"/>
      <c r="H228" s="412"/>
      <c r="I228" s="395" t="n">
        <v>223</v>
      </c>
    </row>
    <row r="229" customFormat="false" ht="22.5" hidden="false" customHeight="true" outlineLevel="0" collapsed="false">
      <c r="A229" s="384"/>
      <c r="B229" s="400"/>
      <c r="C229" s="401"/>
      <c r="D229" s="406"/>
      <c r="E229" s="407"/>
      <c r="F229" s="393"/>
      <c r="G229" s="420"/>
      <c r="H229" s="412"/>
      <c r="I229" s="417" t="n">
        <v>224</v>
      </c>
    </row>
    <row r="230" customFormat="false" ht="22.5" hidden="false" customHeight="true" outlineLevel="0" collapsed="false">
      <c r="A230" s="384"/>
      <c r="B230" s="400"/>
      <c r="C230" s="401"/>
      <c r="D230" s="404"/>
      <c r="E230" s="405"/>
      <c r="F230" s="393"/>
      <c r="G230" s="394"/>
      <c r="H230" s="412"/>
      <c r="I230" s="395" t="n">
        <v>225</v>
      </c>
    </row>
    <row r="231" customFormat="false" ht="22.5" hidden="false" customHeight="true" outlineLevel="0" collapsed="false">
      <c r="A231" s="384"/>
      <c r="B231" s="385"/>
      <c r="C231" s="401"/>
      <c r="D231" s="404"/>
      <c r="E231" s="405"/>
      <c r="F231" s="393"/>
      <c r="G231" s="394"/>
      <c r="H231" s="412"/>
      <c r="I231" s="395" t="n">
        <v>226</v>
      </c>
    </row>
    <row r="232" customFormat="false" ht="22.5" hidden="false" customHeight="true" outlineLevel="0" collapsed="false">
      <c r="A232" s="384"/>
      <c r="B232" s="385"/>
      <c r="C232" s="386"/>
      <c r="D232" s="404"/>
      <c r="E232" s="405"/>
      <c r="F232" s="393"/>
      <c r="G232" s="394"/>
      <c r="H232" s="412"/>
      <c r="I232" s="395" t="n">
        <v>227</v>
      </c>
    </row>
    <row r="233" customFormat="false" ht="22.5" hidden="false" customHeight="true" outlineLevel="0" collapsed="false">
      <c r="A233" s="384"/>
      <c r="B233" s="385"/>
      <c r="C233" s="386"/>
      <c r="D233" s="404"/>
      <c r="E233" s="405"/>
      <c r="F233" s="393"/>
      <c r="G233" s="394"/>
      <c r="H233" s="412"/>
      <c r="I233" s="395" t="n">
        <v>228</v>
      </c>
    </row>
    <row r="234" customFormat="false" ht="22.5" hidden="false" customHeight="true" outlineLevel="0" collapsed="false">
      <c r="A234" s="384"/>
      <c r="B234" s="385"/>
      <c r="C234" s="386"/>
      <c r="D234" s="404"/>
      <c r="E234" s="405"/>
      <c r="F234" s="393"/>
      <c r="G234" s="394"/>
      <c r="H234" s="412"/>
      <c r="I234" s="395" t="n">
        <v>229</v>
      </c>
    </row>
    <row r="235" customFormat="false" ht="22.5" hidden="false" customHeight="true" outlineLevel="0" collapsed="false">
      <c r="A235" s="384"/>
      <c r="B235" s="385"/>
      <c r="C235" s="386"/>
      <c r="D235" s="404"/>
      <c r="E235" s="405"/>
      <c r="F235" s="393"/>
      <c r="G235" s="394"/>
      <c r="H235" s="412"/>
      <c r="I235" s="395" t="n">
        <v>230</v>
      </c>
    </row>
    <row r="236" customFormat="false" ht="22.5" hidden="false" customHeight="true" outlineLevel="0" collapsed="false">
      <c r="A236" s="384"/>
      <c r="B236" s="385"/>
      <c r="C236" s="386"/>
      <c r="D236" s="404"/>
      <c r="E236" s="405"/>
      <c r="F236" s="393"/>
      <c r="G236" s="393"/>
      <c r="H236" s="412"/>
      <c r="I236" s="395" t="n">
        <v>231</v>
      </c>
    </row>
    <row r="237" customFormat="false" ht="22.5" hidden="false" customHeight="true" outlineLevel="0" collapsed="false">
      <c r="A237" s="384"/>
      <c r="B237" s="385"/>
      <c r="C237" s="386"/>
      <c r="D237" s="404"/>
      <c r="E237" s="405"/>
      <c r="F237" s="393"/>
      <c r="G237" s="393"/>
      <c r="H237" s="412"/>
      <c r="I237" s="395" t="n">
        <v>232</v>
      </c>
    </row>
    <row r="238" customFormat="false" ht="22.5" hidden="false" customHeight="true" outlineLevel="0" collapsed="false">
      <c r="A238" s="384"/>
      <c r="B238" s="385"/>
      <c r="C238" s="386"/>
      <c r="D238" s="404"/>
      <c r="E238" s="405"/>
      <c r="F238" s="393"/>
      <c r="G238" s="393"/>
      <c r="H238" s="390"/>
      <c r="I238" s="395" t="n">
        <v>233</v>
      </c>
    </row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</sheetData>
  <mergeCells count="11">
    <mergeCell ref="A1:A5"/>
    <mergeCell ref="B1:B5"/>
    <mergeCell ref="C1:D2"/>
    <mergeCell ref="E1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46:56Z</dcterms:created>
  <dc:creator>Stanislav Šedivec</dc:creator>
  <dc:description/>
  <dc:language>en-US</dc:language>
  <cp:lastModifiedBy>Colbert</cp:lastModifiedBy>
  <dcterms:modified xsi:type="dcterms:W3CDTF">2018-10-21T13:27:42Z</dcterms:modified>
  <cp:revision>0</cp:revision>
  <dc:subject/>
  <dc:title/>
</cp:coreProperties>
</file>