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Kategorie" sheetId="2" state="visible" r:id="rId3"/>
    <sheet name="mirena K" sheetId="3" state="visible" r:id="rId4"/>
    <sheet name="mirena R" sheetId="4" state="visible" r:id="rId5"/>
    <sheet name="mirena (2)" sheetId="5" state="visible" r:id="rId6"/>
  </sheets>
  <definedNames>
    <definedName function="false" hidden="false" localSheetId="1" name="_xlnm.Print_Area" vbProcedure="false">Kategorie!$A$1:$F$214</definedName>
    <definedName function="false" hidden="false" localSheetId="0" name="_xlnm.Print_Area" vbProcedure="false">Results!$A$7:$BS$9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256">
  <si>
    <t xml:space="preserve">Přelouč</t>
  </si>
  <si>
    <t xml:space="preserve">8. - 10. září 2006</t>
  </si>
  <si>
    <t xml:space="preserve">celkové výsl.</t>
  </si>
  <si>
    <t xml:space="preserve">s little traditional</t>
  </si>
  <si>
    <t xml:space="preserve">FINISH</t>
  </si>
  <si>
    <t xml:space="preserve">Startovn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TOTAL</t>
  </si>
  <si>
    <t xml:space="preserve">OVERALL</t>
  </si>
  <si>
    <t xml:space="preserve">CATEGORY</t>
  </si>
  <si>
    <t xml:space="preserve">číslo</t>
  </si>
  <si>
    <t xml:space="preserve">Alias</t>
  </si>
  <si>
    <t xml:space="preserve">First Name</t>
  </si>
  <si>
    <t xml:space="preserve">Last Name</t>
  </si>
  <si>
    <t xml:space="preserve">Ctg</t>
  </si>
  <si>
    <t xml:space="preserve">Posse</t>
  </si>
  <si>
    <t xml:space="preserve">Time</t>
  </si>
  <si>
    <t xml:space="preserve">Miss</t>
  </si>
  <si>
    <t xml:space="preserve">Pr / BP</t>
  </si>
  <si>
    <t xml:space="preserve">Total</t>
  </si>
  <si>
    <t xml:space="preserve">Rank</t>
  </si>
  <si>
    <t xml:space="preserve">TIME</t>
  </si>
  <si>
    <t xml:space="preserve">RANK</t>
  </si>
  <si>
    <t xml:space="preserve">A         1</t>
  </si>
  <si>
    <t xml:space="preserve">Wild Charlie</t>
  </si>
  <si>
    <t xml:space="preserve">Karel</t>
  </si>
  <si>
    <t xml:space="preserve">Bauer</t>
  </si>
  <si>
    <t xml:space="preserve">FM</t>
  </si>
  <si>
    <t xml:space="preserve">A         2</t>
  </si>
  <si>
    <t xml:space="preserve">Tráva</t>
  </si>
  <si>
    <t xml:space="preserve">Aleš</t>
  </si>
  <si>
    <t xml:space="preserve">Trávníček</t>
  </si>
  <si>
    <t xml:space="preserve">T</t>
  </si>
  <si>
    <t xml:space="preserve">A         3</t>
  </si>
  <si>
    <t xml:space="preserve">Big Bizon</t>
  </si>
  <si>
    <t xml:space="preserve">Jan</t>
  </si>
  <si>
    <t xml:space="preserve">Hlas</t>
  </si>
  <si>
    <t xml:space="preserve">FC</t>
  </si>
  <si>
    <t xml:space="preserve">A         4</t>
  </si>
  <si>
    <t xml:space="preserve">Chico</t>
  </si>
  <si>
    <t xml:space="preserve">David</t>
  </si>
  <si>
    <t xml:space="preserve">Martoš</t>
  </si>
  <si>
    <t xml:space="preserve">B         5</t>
  </si>
  <si>
    <t xml:space="preserve">Brabec</t>
  </si>
  <si>
    <t xml:space="preserve">G</t>
  </si>
  <si>
    <t xml:space="preserve">B         6</t>
  </si>
  <si>
    <t xml:space="preserve">Iva</t>
  </si>
  <si>
    <t xml:space="preserve">Brabcová</t>
  </si>
  <si>
    <t xml:space="preserve">J</t>
  </si>
  <si>
    <t xml:space="preserve">A        7</t>
  </si>
  <si>
    <t xml:space="preserve">Jiří</t>
  </si>
  <si>
    <t xml:space="preserve">Rynda</t>
  </si>
  <si>
    <t xml:space="preserve">LT</t>
  </si>
  <si>
    <t xml:space="preserve">A        8</t>
  </si>
  <si>
    <t xml:space="preserve">Antonín</t>
  </si>
  <si>
    <t xml:space="preserve">Jelínek</t>
  </si>
  <si>
    <t xml:space="preserve">49´</t>
  </si>
  <si>
    <t xml:space="preserve">A        9</t>
  </si>
  <si>
    <t xml:space="preserve">Vlastimil</t>
  </si>
  <si>
    <t xml:space="preserve">Opplt</t>
  </si>
  <si>
    <t xml:space="preserve">S</t>
  </si>
  <si>
    <t xml:space="preserve">A      10</t>
  </si>
  <si>
    <t xml:space="preserve">Miroslav</t>
  </si>
  <si>
    <t xml:space="preserve">Chalupníček</t>
  </si>
  <si>
    <t xml:space="preserve">A      11</t>
  </si>
  <si>
    <t xml:space="preserve">Jens</t>
  </si>
  <si>
    <t xml:space="preserve">Kralapp</t>
  </si>
  <si>
    <t xml:space="preserve">A      12</t>
  </si>
  <si>
    <t xml:space="preserve">Herald</t>
  </si>
  <si>
    <t xml:space="preserve">Fehr</t>
  </si>
  <si>
    <t xml:space="preserve">CC</t>
  </si>
  <si>
    <t xml:space="preserve">A      13</t>
  </si>
  <si>
    <t xml:space="preserve">Kantor</t>
  </si>
  <si>
    <t xml:space="preserve">D</t>
  </si>
  <si>
    <t xml:space="preserve">A      14</t>
  </si>
  <si>
    <t xml:space="preserve">Petr</t>
  </si>
  <si>
    <t xml:space="preserve">Masopust</t>
  </si>
  <si>
    <t xml:space="preserve">A      15</t>
  </si>
  <si>
    <t xml:space="preserve">Jiroušek</t>
  </si>
  <si>
    <t xml:space="preserve">A      16</t>
  </si>
  <si>
    <t xml:space="preserve">Barnabás</t>
  </si>
  <si>
    <t xml:space="preserve">Boicsó</t>
  </si>
  <si>
    <t xml:space="preserve">B        17</t>
  </si>
  <si>
    <t xml:space="preserve">Pavlík</t>
  </si>
  <si>
    <t xml:space="preserve">B       18</t>
  </si>
  <si>
    <t xml:space="preserve">Šárka</t>
  </si>
  <si>
    <t xml:space="preserve">Pavlíková</t>
  </si>
  <si>
    <t xml:space="preserve">L</t>
  </si>
  <si>
    <t xml:space="preserve">D      19</t>
  </si>
  <si>
    <t xml:space="preserve">Roman</t>
  </si>
  <si>
    <t xml:space="preserve">Kovařík</t>
  </si>
  <si>
    <t xml:space="preserve">D       20</t>
  </si>
  <si>
    <t xml:space="preserve">Josef</t>
  </si>
  <si>
    <t xml:space="preserve">Gába</t>
  </si>
  <si>
    <t xml:space="preserve">D      21</t>
  </si>
  <si>
    <t xml:space="preserve">Václav</t>
  </si>
  <si>
    <t xml:space="preserve">Hanák</t>
  </si>
  <si>
    <t xml:space="preserve">D      22</t>
  </si>
  <si>
    <t xml:space="preserve">Koleňák</t>
  </si>
  <si>
    <t xml:space="preserve">B      23</t>
  </si>
  <si>
    <t xml:space="preserve">Mottl</t>
  </si>
  <si>
    <t xml:space="preserve">B      24</t>
  </si>
  <si>
    <t xml:space="preserve">Irena</t>
  </si>
  <si>
    <t xml:space="preserve">Mottlová</t>
  </si>
  <si>
    <t xml:space="preserve">B       25</t>
  </si>
  <si>
    <t xml:space="preserve">Vlodek</t>
  </si>
  <si>
    <t xml:space="preserve">Luczyński</t>
  </si>
  <si>
    <t xml:space="preserve">B       26</t>
  </si>
  <si>
    <t xml:space="preserve">Pavel</t>
  </si>
  <si>
    <t xml:space="preserve">Augusta</t>
  </si>
  <si>
    <t xml:space="preserve">B       27</t>
  </si>
  <si>
    <t xml:space="preserve">Petra</t>
  </si>
  <si>
    <t xml:space="preserve">Loew</t>
  </si>
  <si>
    <t xml:space="preserve">B       28</t>
  </si>
  <si>
    <t xml:space="preserve">Marco</t>
  </si>
  <si>
    <t xml:space="preserve">B       29</t>
  </si>
  <si>
    <t xml:space="preserve">Gisela</t>
  </si>
  <si>
    <t xml:space="preserve">Ritter</t>
  </si>
  <si>
    <t xml:space="preserve">B       30</t>
  </si>
  <si>
    <t xml:space="preserve">Manfred</t>
  </si>
  <si>
    <t xml:space="preserve">B       31</t>
  </si>
  <si>
    <t xml:space="preserve">Daniel</t>
  </si>
  <si>
    <t xml:space="preserve">Funda</t>
  </si>
  <si>
    <t xml:space="preserve">C        32</t>
  </si>
  <si>
    <t xml:space="preserve">Libor</t>
  </si>
  <si>
    <t xml:space="preserve">Flašar</t>
  </si>
  <si>
    <t xml:space="preserve">C        33</t>
  </si>
  <si>
    <t xml:space="preserve">Tomáš</t>
  </si>
  <si>
    <t xml:space="preserve">Vaněk</t>
  </si>
  <si>
    <t xml:space="preserve">C        34</t>
  </si>
  <si>
    <t xml:space="preserve">Vladimír</t>
  </si>
  <si>
    <t xml:space="preserve">Kucharczyk</t>
  </si>
  <si>
    <t xml:space="preserve">C       35</t>
  </si>
  <si>
    <t xml:space="preserve">Palát</t>
  </si>
  <si>
    <t xml:space="preserve">C       36</t>
  </si>
  <si>
    <t xml:space="preserve">Javornický</t>
  </si>
  <si>
    <t xml:space="preserve">C       37</t>
  </si>
  <si>
    <t xml:space="preserve">Papáček</t>
  </si>
  <si>
    <t xml:space="preserve">C      38</t>
  </si>
  <si>
    <t xml:space="preserve">Evžen</t>
  </si>
  <si>
    <t xml:space="preserve">Horák</t>
  </si>
  <si>
    <t xml:space="preserve">C      39</t>
  </si>
  <si>
    <t xml:space="preserve">Dobruš</t>
  </si>
  <si>
    <t xml:space="preserve">C       40</t>
  </si>
  <si>
    <t xml:space="preserve">Palouček</t>
  </si>
  <si>
    <t xml:space="preserve">C       41</t>
  </si>
  <si>
    <t xml:space="preserve">Košvanec</t>
  </si>
  <si>
    <t xml:space="preserve">C       42</t>
  </si>
  <si>
    <t xml:space="preserve">Plánek</t>
  </si>
  <si>
    <t xml:space="preserve">C       43</t>
  </si>
  <si>
    <t xml:space="preserve">Karas</t>
  </si>
  <si>
    <t xml:space="preserve">C       44</t>
  </si>
  <si>
    <t xml:space="preserve">Ondřej</t>
  </si>
  <si>
    <t xml:space="preserve">C       45</t>
  </si>
  <si>
    <t xml:space="preserve">C       46</t>
  </si>
  <si>
    <t xml:space="preserve">Šmíd</t>
  </si>
  <si>
    <t xml:space="preserve">D       47</t>
  </si>
  <si>
    <t xml:space="preserve">Stanislav</t>
  </si>
  <si>
    <t xml:space="preserve">Šedivec</t>
  </si>
  <si>
    <t xml:space="preserve">D       48</t>
  </si>
  <si>
    <t xml:space="preserve">Kočí</t>
  </si>
  <si>
    <t xml:space="preserve">D       49</t>
  </si>
  <si>
    <t xml:space="preserve">Milan</t>
  </si>
  <si>
    <t xml:space="preserve">Finstrle</t>
  </si>
  <si>
    <t xml:space="preserve">D       50</t>
  </si>
  <si>
    <t xml:space="preserve">Komárek</t>
  </si>
  <si>
    <t xml:space="preserve">D       51</t>
  </si>
  <si>
    <t xml:space="preserve">Drábeček</t>
  </si>
  <si>
    <t xml:space="preserve">D       52</t>
  </si>
  <si>
    <t xml:space="preserve">Lukavský</t>
  </si>
  <si>
    <t xml:space="preserve">D       53</t>
  </si>
  <si>
    <t xml:space="preserve">Pittr</t>
  </si>
  <si>
    <t xml:space="preserve">D       54</t>
  </si>
  <si>
    <t xml:space="preserve">Kamil</t>
  </si>
  <si>
    <t xml:space="preserve">Motejzík</t>
  </si>
  <si>
    <t xml:space="preserve">D       55</t>
  </si>
  <si>
    <t xml:space="preserve">Little parazit</t>
  </si>
  <si>
    <t xml:space="preserve">Martin</t>
  </si>
  <si>
    <t xml:space="preserve">Žaloudek</t>
  </si>
  <si>
    <t xml:space="preserve">D       56</t>
  </si>
  <si>
    <t xml:space="preserve">Wehrsinger</t>
  </si>
  <si>
    <t xml:space="preserve">D       57</t>
  </si>
  <si>
    <t xml:space="preserve">Salač</t>
  </si>
  <si>
    <t xml:space="preserve">D       58</t>
  </si>
  <si>
    <t xml:space="preserve">Luboš</t>
  </si>
  <si>
    <t xml:space="preserve">Vondrášek</t>
  </si>
  <si>
    <t xml:space="preserve">D       59</t>
  </si>
  <si>
    <t xml:space="preserve">Kašpar</t>
  </si>
  <si>
    <t xml:space="preserve">D       60</t>
  </si>
  <si>
    <t xml:space="preserve">Kovář</t>
  </si>
  <si>
    <t xml:space="preserve">B       61</t>
  </si>
  <si>
    <t xml:space="preserve">Mihola</t>
  </si>
  <si>
    <t xml:space="preserve">B       62</t>
  </si>
  <si>
    <t xml:space="preserve">D       63</t>
  </si>
  <si>
    <t xml:space="preserve">Veselý</t>
  </si>
  <si>
    <t xml:space="preserve">B       64</t>
  </si>
  <si>
    <t xml:space="preserve">O´Reilly</t>
  </si>
  <si>
    <t xml:space="preserve">Radakovič</t>
  </si>
  <si>
    <t xml:space="preserve">B       65</t>
  </si>
  <si>
    <t xml:space="preserve">Rybanský</t>
  </si>
  <si>
    <t xml:space="preserve">D       66</t>
  </si>
  <si>
    <t xml:space="preserve">Michal</t>
  </si>
  <si>
    <t xml:space="preserve">Tatarkovič</t>
  </si>
  <si>
    <t xml:space="preserve">A       67a</t>
  </si>
  <si>
    <t xml:space="preserve">Georg</t>
  </si>
  <si>
    <t xml:space="preserve">Heym</t>
  </si>
  <si>
    <t xml:space="preserve">C       67b</t>
  </si>
  <si>
    <t xml:space="preserve">Jaromír</t>
  </si>
  <si>
    <t xml:space="preserve">Spal</t>
  </si>
  <si>
    <t xml:space="preserve">TRADITIONAL</t>
  </si>
  <si>
    <t xml:space="preserve"> </t>
  </si>
  <si>
    <t xml:space="preserve">GUNFIGHTER</t>
  </si>
  <si>
    <t xml:space="preserve">SENIOR</t>
  </si>
  <si>
    <t xml:space="preserve">Jaromír </t>
  </si>
  <si>
    <t xml:space="preserve">LITTLE</t>
  </si>
  <si>
    <t xml:space="preserve">JUNIOR</t>
  </si>
  <si>
    <t xml:space="preserve">DUELIST</t>
  </si>
  <si>
    <t xml:space="preserve">LADIES</t>
  </si>
  <si>
    <t xml:space="preserve">CLASSIC </t>
  </si>
  <si>
    <t xml:space="preserve">COWBOY</t>
  </si>
  <si>
    <t xml:space="preserve">FRONTIER´S</t>
  </si>
  <si>
    <t xml:space="preserve">MAN</t>
  </si>
  <si>
    <t xml:space="preserve">FRONTIER</t>
  </si>
  <si>
    <t xml:space="preserve">CARTRIGE</t>
  </si>
  <si>
    <t xml:space="preserve">start</t>
  </si>
  <si>
    <t xml:space="preserve">roč</t>
  </si>
  <si>
    <t xml:space="preserve">jméno</t>
  </si>
  <si>
    <t xml:space="preserve">příjmení</t>
  </si>
  <si>
    <t xml:space="preserve">MÍŘENÁ KULOVNICE</t>
  </si>
  <si>
    <t xml:space="preserve"> ník</t>
  </si>
  <si>
    <t xml:space="preserve">A</t>
  </si>
  <si>
    <t xml:space="preserve"> W</t>
  </si>
  <si>
    <t xml:space="preserve">body</t>
  </si>
  <si>
    <t xml:space="preserve">pen.</t>
  </si>
  <si>
    <t xml:space="preserve">celk.</t>
  </si>
  <si>
    <t xml:space="preserve">pořa</t>
  </si>
  <si>
    <t xml:space="preserve"> S</t>
  </si>
  <si>
    <t xml:space="preserve">bodů</t>
  </si>
  <si>
    <t xml:space="preserve">dí</t>
  </si>
  <si>
    <t xml:space="preserve">67a</t>
  </si>
  <si>
    <t xml:space="preserve">67b</t>
  </si>
  <si>
    <t xml:space="preserve">MÍŘENÁ REVOLVER</t>
  </si>
  <si>
    <t xml:space="preserve">Vondráček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30">
    <font>
      <sz val="10"/>
      <name val="Arial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sz val="10"/>
      <color rgb="FF0000FF"/>
      <name val="AT*Stamp"/>
      <family val="0"/>
      <charset val="2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color rgb="FFFF66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sz val="10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medium"/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  <border diagonalUp="false" diagonalDown="false">
      <left style="medium"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ir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9080</xdr:rowOff>
    </xdr:from>
    <xdr:to>
      <xdr:col>5</xdr:col>
      <xdr:colOff>141048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960" y="19080"/>
          <a:ext cx="7602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9</xdr:col>
      <xdr:colOff>217440</xdr:colOff>
      <xdr:row>3</xdr:row>
      <xdr:rowOff>247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520" y="37800"/>
          <a:ext cx="4874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9</xdr:col>
      <xdr:colOff>217440</xdr:colOff>
      <xdr:row>3</xdr:row>
      <xdr:rowOff>247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520" y="37800"/>
          <a:ext cx="4874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1</xdr:col>
      <xdr:colOff>19440</xdr:colOff>
      <xdr:row>3</xdr:row>
      <xdr:rowOff>247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0200" y="37800"/>
          <a:ext cx="4876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7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F78" activeCellId="0" sqref="F78"/>
    </sheetView>
  </sheetViews>
  <sheetFormatPr defaultColWidth="9.171875" defaultRowHeight="13" zeroHeight="false" outlineLevelRow="0" outlineLevelCol="0"/>
  <cols>
    <col collapsed="false" customWidth="true" hidden="false" outlineLevel="0" max="3" min="1" style="1" width="17.17"/>
    <col collapsed="false" customWidth="true" hidden="false" outlineLevel="0" max="4" min="4" style="2" width="22.26"/>
    <col collapsed="false" customWidth="true" hidden="false" outlineLevel="0" max="5" min="5" style="2" width="15.53"/>
    <col collapsed="false" customWidth="true" hidden="false" outlineLevel="0" max="6" min="6" style="2" width="27.99"/>
    <col collapsed="false" customWidth="true" hidden="false" outlineLevel="0" max="7" min="7" style="2" width="6.81"/>
    <col collapsed="false" customWidth="true" hidden="false" outlineLevel="0" max="8" min="8" style="2" width="9.72"/>
    <col collapsed="false" customWidth="true" hidden="false" outlineLevel="0" max="9" min="9" style="3" width="11.44"/>
    <col collapsed="false" customWidth="true" hidden="false" outlineLevel="0" max="10" min="10" style="4" width="7.72"/>
    <col collapsed="false" customWidth="true" hidden="false" outlineLevel="0" max="11" min="11" style="4" width="10.26"/>
    <col collapsed="false" customWidth="true" hidden="false" outlineLevel="0" max="12" min="12" style="3" width="9.44"/>
    <col collapsed="false" customWidth="true" hidden="false" outlineLevel="0" max="13" min="13" style="5" width="7.99"/>
    <col collapsed="false" customWidth="true" hidden="false" outlineLevel="0" max="14" min="14" style="3" width="9.81"/>
    <col collapsed="false" customWidth="true" hidden="false" outlineLevel="0" max="15" min="15" style="1" width="7.53"/>
    <col collapsed="false" customWidth="true" hidden="false" outlineLevel="0" max="16" min="16" style="1" width="10.26"/>
    <col collapsed="false" customWidth="true" hidden="false" outlineLevel="0" max="17" min="17" style="3" width="8.26"/>
    <col collapsed="false" customWidth="true" hidden="false" outlineLevel="0" max="18" min="18" style="5" width="7.99"/>
    <col collapsed="false" customWidth="true" hidden="false" outlineLevel="0" max="19" min="19" style="3" width="9.81"/>
    <col collapsed="false" customWidth="true" hidden="false" outlineLevel="0" max="20" min="20" style="1" width="7.53"/>
    <col collapsed="false" customWidth="true" hidden="false" outlineLevel="0" max="21" min="21" style="1" width="10.26"/>
    <col collapsed="false" customWidth="true" hidden="false" outlineLevel="0" max="22" min="22" style="3" width="9.81"/>
    <col collapsed="false" customWidth="true" hidden="false" outlineLevel="0" max="23" min="23" style="5" width="7.99"/>
    <col collapsed="false" customWidth="true" hidden="false" outlineLevel="0" max="24" min="24" style="3" width="9.81"/>
    <col collapsed="false" customWidth="true" hidden="false" outlineLevel="0" max="25" min="25" style="1" width="7.53"/>
    <col collapsed="false" customWidth="true" hidden="false" outlineLevel="0" max="26" min="26" style="1" width="10.26"/>
    <col collapsed="false" customWidth="true" hidden="false" outlineLevel="0" max="27" min="27" style="3" width="9.81"/>
    <col collapsed="false" customWidth="true" hidden="false" outlineLevel="0" max="28" min="28" style="5" width="7.99"/>
    <col collapsed="false" customWidth="true" hidden="false" outlineLevel="0" max="29" min="29" style="3" width="9.81"/>
    <col collapsed="false" customWidth="true" hidden="false" outlineLevel="0" max="30" min="30" style="1" width="7.53"/>
    <col collapsed="false" customWidth="true" hidden="false" outlineLevel="0" max="31" min="31" style="4" width="10.26"/>
    <col collapsed="false" customWidth="true" hidden="false" outlineLevel="0" max="32" min="32" style="3" width="9.81"/>
    <col collapsed="false" customWidth="true" hidden="false" outlineLevel="0" max="33" min="33" style="5" width="7.99"/>
    <col collapsed="false" customWidth="true" hidden="false" outlineLevel="0" max="34" min="34" style="6" width="9.81"/>
    <col collapsed="false" customWidth="true" hidden="false" outlineLevel="0" max="35" min="35" style="1" width="7.53"/>
    <col collapsed="false" customWidth="true" hidden="false" outlineLevel="0" max="36" min="36" style="1" width="10.26"/>
    <col collapsed="false" customWidth="true" hidden="false" outlineLevel="0" max="37" min="37" style="6" width="8.26"/>
    <col collapsed="false" customWidth="true" hidden="false" outlineLevel="0" max="38" min="38" style="5" width="7.99"/>
    <col collapsed="false" customWidth="true" hidden="false" outlineLevel="0" max="39" min="39" style="6" width="9.81"/>
    <col collapsed="false" customWidth="true" hidden="false" outlineLevel="0" max="40" min="40" style="1" width="7.53"/>
    <col collapsed="false" customWidth="true" hidden="false" outlineLevel="0" max="41" min="41" style="1" width="10.26"/>
    <col collapsed="false" customWidth="true" hidden="false" outlineLevel="0" max="42" min="42" style="6" width="8.26"/>
    <col collapsed="false" customWidth="true" hidden="false" outlineLevel="0" max="43" min="43" style="5" width="7.99"/>
    <col collapsed="false" customWidth="true" hidden="false" outlineLevel="0" max="44" min="44" style="6" width="9.81"/>
    <col collapsed="false" customWidth="true" hidden="false" outlineLevel="0" max="45" min="45" style="1" width="7.53"/>
    <col collapsed="false" customWidth="true" hidden="false" outlineLevel="0" max="46" min="46" style="1" width="10.26"/>
    <col collapsed="false" customWidth="true" hidden="false" outlineLevel="0" max="47" min="47" style="6" width="9.81"/>
    <col collapsed="false" customWidth="true" hidden="false" outlineLevel="0" max="48" min="48" style="5" width="7.99"/>
    <col collapsed="false" customWidth="true" hidden="false" outlineLevel="0" max="49" min="49" style="6" width="9.81"/>
    <col collapsed="false" customWidth="true" hidden="false" outlineLevel="0" max="50" min="50" style="1" width="7.53"/>
    <col collapsed="false" customWidth="true" hidden="false" outlineLevel="0" max="51" min="51" style="1" width="10.26"/>
    <col collapsed="false" customWidth="true" hidden="false" outlineLevel="0" max="52" min="52" style="6" width="9.81"/>
    <col collapsed="false" customWidth="true" hidden="false" outlineLevel="0" max="53" min="53" style="5" width="7.99"/>
    <col collapsed="false" customWidth="true" hidden="false" outlineLevel="0" max="54" min="54" style="6" width="9.81"/>
    <col collapsed="false" customWidth="true" hidden="false" outlineLevel="0" max="55" min="55" style="1" width="7.53"/>
    <col collapsed="false" customWidth="true" hidden="false" outlineLevel="0" max="56" min="56" style="1" width="10.26"/>
    <col collapsed="false" customWidth="true" hidden="false" outlineLevel="0" max="57" min="57" style="6" width="9.81"/>
    <col collapsed="false" customWidth="true" hidden="false" outlineLevel="0" max="58" min="58" style="5" width="7.99"/>
    <col collapsed="false" customWidth="true" hidden="false" outlineLevel="0" max="59" min="59" style="6" width="9.81"/>
    <col collapsed="false" customWidth="true" hidden="false" outlineLevel="0" max="60" min="60" style="1" width="7.53"/>
    <col collapsed="false" customWidth="true" hidden="false" outlineLevel="0" max="61" min="61" style="1" width="10.26"/>
    <col collapsed="false" customWidth="true" hidden="false" outlineLevel="0" max="62" min="62" style="6" width="9.81"/>
    <col collapsed="false" customWidth="true" hidden="false" outlineLevel="0" max="63" min="63" style="5" width="7.99"/>
    <col collapsed="false" customWidth="true" hidden="false" outlineLevel="0" max="64" min="64" style="6" width="9.81"/>
    <col collapsed="false" customWidth="true" hidden="false" outlineLevel="0" max="65" min="65" style="1" width="7.53"/>
    <col collapsed="false" customWidth="true" hidden="false" outlineLevel="0" max="66" min="66" style="1" width="10.26"/>
    <col collapsed="false" customWidth="true" hidden="false" outlineLevel="0" max="67" min="67" style="6" width="9.81"/>
    <col collapsed="false" customWidth="true" hidden="false" outlineLevel="0" max="68" min="68" style="5" width="7.99"/>
    <col collapsed="false" customWidth="true" hidden="false" outlineLevel="0" max="69" min="69" style="7" width="11.72"/>
    <col collapsed="false" customWidth="true" hidden="false" outlineLevel="0" max="70" min="70" style="4" width="10.72"/>
    <col collapsed="false" customWidth="true" hidden="false" outlineLevel="0" max="71" min="71" style="1" width="15.99"/>
    <col collapsed="false" customWidth="false" hidden="false" outlineLevel="0" max="257" min="72" style="2" width="9.17"/>
  </cols>
  <sheetData>
    <row r="1" customFormat="false" ht="42.75" hidden="false" customHeight="true" outlineLevel="0" collapsed="false">
      <c r="A1" s="8"/>
      <c r="M1" s="1"/>
      <c r="R1" s="1"/>
      <c r="W1" s="1"/>
      <c r="AB1" s="1"/>
      <c r="AG1" s="1"/>
      <c r="AL1" s="1"/>
      <c r="AQ1" s="1"/>
      <c r="AV1" s="1"/>
      <c r="BA1" s="1"/>
      <c r="BF1" s="1"/>
      <c r="BK1" s="1"/>
      <c r="BP1" s="1"/>
    </row>
    <row r="2" customFormat="false" ht="13" hidden="false" customHeight="false" outlineLevel="0" collapsed="false">
      <c r="M2" s="1"/>
      <c r="R2" s="1"/>
      <c r="W2" s="1"/>
      <c r="AB2" s="1"/>
      <c r="AG2" s="1"/>
      <c r="AL2" s="1"/>
      <c r="AQ2" s="1"/>
      <c r="AV2" s="1"/>
      <c r="BA2" s="1"/>
      <c r="BF2" s="1"/>
      <c r="BK2" s="1"/>
      <c r="BP2" s="1"/>
    </row>
    <row r="3" customFormat="false" ht="13" hidden="false" customHeight="false" outlineLevel="0" collapsed="false">
      <c r="M3" s="1"/>
      <c r="R3" s="1"/>
      <c r="W3" s="1"/>
      <c r="AB3" s="1"/>
      <c r="AG3" s="1"/>
      <c r="AL3" s="1"/>
      <c r="AQ3" s="1"/>
      <c r="AV3" s="1"/>
      <c r="BA3" s="1"/>
      <c r="BF3" s="1"/>
      <c r="BK3" s="1"/>
      <c r="BP3" s="1"/>
    </row>
    <row r="4" customFormat="false" ht="13" hidden="false" customHeight="false" outlineLevel="0" collapsed="false">
      <c r="M4" s="1"/>
      <c r="R4" s="1"/>
      <c r="W4" s="1"/>
      <c r="AB4" s="1"/>
      <c r="AG4" s="1"/>
      <c r="AL4" s="1"/>
      <c r="AQ4" s="1"/>
      <c r="AV4" s="1"/>
      <c r="BA4" s="1"/>
      <c r="BF4" s="1"/>
      <c r="BK4" s="1"/>
      <c r="BP4" s="1"/>
    </row>
    <row r="5" customFormat="false" ht="13" hidden="false" customHeight="false" outlineLevel="0" collapsed="false">
      <c r="M5" s="1"/>
      <c r="R5" s="1"/>
      <c r="W5" s="1"/>
      <c r="AB5" s="1"/>
      <c r="AG5" s="1"/>
      <c r="AL5" s="1"/>
      <c r="AQ5" s="1"/>
      <c r="AV5" s="1"/>
      <c r="BA5" s="1"/>
      <c r="BF5" s="1"/>
      <c r="BK5" s="1"/>
      <c r="BP5" s="1"/>
    </row>
    <row r="6" customFormat="false" ht="34.5" hidden="false" customHeight="true" outlineLevel="0" collapsed="false">
      <c r="A6" s="9"/>
      <c r="B6" s="10" t="s">
        <v>0</v>
      </c>
      <c r="C6" s="10"/>
      <c r="D6" s="10" t="s">
        <v>1</v>
      </c>
      <c r="E6" s="11" t="s">
        <v>2</v>
      </c>
      <c r="F6" s="11" t="s">
        <v>3</v>
      </c>
      <c r="M6" s="1"/>
      <c r="R6" s="1"/>
      <c r="W6" s="1"/>
      <c r="AB6" s="1"/>
      <c r="AG6" s="1"/>
      <c r="AL6" s="1"/>
      <c r="AQ6" s="1"/>
      <c r="AV6" s="1"/>
      <c r="BA6" s="1"/>
      <c r="BF6" s="1"/>
      <c r="BK6" s="1"/>
      <c r="BP6" s="1"/>
    </row>
    <row r="7" s="21" customFormat="true" ht="25" hidden="false" customHeight="true" outlineLevel="0" collapsed="false">
      <c r="A7" s="12" t="s">
        <v>4</v>
      </c>
      <c r="B7" s="12" t="s">
        <v>4</v>
      </c>
      <c r="C7" s="13" t="s">
        <v>5</v>
      </c>
      <c r="D7" s="14"/>
      <c r="E7" s="15"/>
      <c r="F7" s="15"/>
      <c r="G7" s="15" t="s">
        <v>6</v>
      </c>
      <c r="H7" s="15"/>
      <c r="I7" s="16" t="s">
        <v>7</v>
      </c>
      <c r="J7" s="16"/>
      <c r="K7" s="16"/>
      <c r="L7" s="16"/>
      <c r="M7" s="16"/>
      <c r="N7" s="15" t="s">
        <v>8</v>
      </c>
      <c r="O7" s="15"/>
      <c r="P7" s="15"/>
      <c r="Q7" s="15"/>
      <c r="R7" s="15"/>
      <c r="S7" s="16" t="s">
        <v>9</v>
      </c>
      <c r="T7" s="16"/>
      <c r="U7" s="16"/>
      <c r="V7" s="16"/>
      <c r="W7" s="16"/>
      <c r="X7" s="15" t="s">
        <v>10</v>
      </c>
      <c r="Y7" s="15"/>
      <c r="Z7" s="15"/>
      <c r="AA7" s="15"/>
      <c r="AB7" s="15"/>
      <c r="AC7" s="16" t="s">
        <v>11</v>
      </c>
      <c r="AD7" s="16"/>
      <c r="AE7" s="16"/>
      <c r="AF7" s="16"/>
      <c r="AG7" s="16"/>
      <c r="AH7" s="15" t="s">
        <v>12</v>
      </c>
      <c r="AI7" s="15"/>
      <c r="AJ7" s="15"/>
      <c r="AK7" s="15"/>
      <c r="AL7" s="15"/>
      <c r="AM7" s="16" t="s">
        <v>13</v>
      </c>
      <c r="AN7" s="16"/>
      <c r="AO7" s="16"/>
      <c r="AP7" s="16"/>
      <c r="AQ7" s="16"/>
      <c r="AR7" s="15" t="s">
        <v>14</v>
      </c>
      <c r="AS7" s="15"/>
      <c r="AT7" s="15"/>
      <c r="AU7" s="15"/>
      <c r="AV7" s="15"/>
      <c r="AW7" s="17" t="s">
        <v>15</v>
      </c>
      <c r="AX7" s="17"/>
      <c r="AY7" s="17"/>
      <c r="AZ7" s="17"/>
      <c r="BA7" s="17"/>
      <c r="BB7" s="17" t="s">
        <v>16</v>
      </c>
      <c r="BC7" s="17"/>
      <c r="BD7" s="17"/>
      <c r="BE7" s="17"/>
      <c r="BF7" s="17"/>
      <c r="BG7" s="17" t="s">
        <v>17</v>
      </c>
      <c r="BH7" s="17"/>
      <c r="BI7" s="17"/>
      <c r="BJ7" s="17"/>
      <c r="BK7" s="17"/>
      <c r="BL7" s="17" t="s">
        <v>18</v>
      </c>
      <c r="BM7" s="17"/>
      <c r="BN7" s="17"/>
      <c r="BO7" s="17"/>
      <c r="BP7" s="17"/>
      <c r="BQ7" s="18" t="s">
        <v>19</v>
      </c>
      <c r="BR7" s="19" t="s">
        <v>19</v>
      </c>
      <c r="BS7" s="12" t="s">
        <v>4</v>
      </c>
      <c r="BT7" s="20"/>
      <c r="BU7" s="20"/>
    </row>
    <row r="8" s="36" customFormat="true" ht="25" hidden="false" customHeight="true" outlineLevel="0" collapsed="false">
      <c r="A8" s="22" t="s">
        <v>20</v>
      </c>
      <c r="B8" s="22" t="s">
        <v>21</v>
      </c>
      <c r="C8" s="23" t="s">
        <v>22</v>
      </c>
      <c r="D8" s="24" t="s">
        <v>23</v>
      </c>
      <c r="E8" s="25" t="s">
        <v>24</v>
      </c>
      <c r="F8" s="26" t="s">
        <v>25</v>
      </c>
      <c r="G8" s="27" t="s">
        <v>26</v>
      </c>
      <c r="H8" s="16" t="s">
        <v>27</v>
      </c>
      <c r="I8" s="28" t="s">
        <v>28</v>
      </c>
      <c r="J8" s="29" t="s">
        <v>29</v>
      </c>
      <c r="K8" s="25" t="s">
        <v>30</v>
      </c>
      <c r="L8" s="30" t="s">
        <v>31</v>
      </c>
      <c r="M8" s="31" t="s">
        <v>32</v>
      </c>
      <c r="N8" s="32" t="s">
        <v>28</v>
      </c>
      <c r="O8" s="29" t="s">
        <v>29</v>
      </c>
      <c r="P8" s="25" t="s">
        <v>30</v>
      </c>
      <c r="Q8" s="30" t="s">
        <v>31</v>
      </c>
      <c r="R8" s="33" t="s">
        <v>32</v>
      </c>
      <c r="S8" s="28" t="s">
        <v>28</v>
      </c>
      <c r="T8" s="29" t="s">
        <v>29</v>
      </c>
      <c r="U8" s="25" t="s">
        <v>30</v>
      </c>
      <c r="V8" s="30" t="s">
        <v>31</v>
      </c>
      <c r="W8" s="31" t="s">
        <v>32</v>
      </c>
      <c r="X8" s="32" t="s">
        <v>28</v>
      </c>
      <c r="Y8" s="29" t="s">
        <v>29</v>
      </c>
      <c r="Z8" s="25" t="s">
        <v>30</v>
      </c>
      <c r="AA8" s="30" t="s">
        <v>31</v>
      </c>
      <c r="AB8" s="33" t="s">
        <v>32</v>
      </c>
      <c r="AC8" s="28" t="s">
        <v>28</v>
      </c>
      <c r="AD8" s="29" t="s">
        <v>29</v>
      </c>
      <c r="AE8" s="29" t="s">
        <v>30</v>
      </c>
      <c r="AF8" s="30" t="s">
        <v>31</v>
      </c>
      <c r="AG8" s="31" t="s">
        <v>32</v>
      </c>
      <c r="AH8" s="32" t="s">
        <v>28</v>
      </c>
      <c r="AI8" s="29" t="s">
        <v>29</v>
      </c>
      <c r="AJ8" s="25" t="s">
        <v>30</v>
      </c>
      <c r="AK8" s="30" t="s">
        <v>31</v>
      </c>
      <c r="AL8" s="33" t="s">
        <v>32</v>
      </c>
      <c r="AM8" s="28" t="s">
        <v>28</v>
      </c>
      <c r="AN8" s="29" t="s">
        <v>29</v>
      </c>
      <c r="AO8" s="25" t="s">
        <v>30</v>
      </c>
      <c r="AP8" s="30" t="s">
        <v>31</v>
      </c>
      <c r="AQ8" s="31" t="s">
        <v>32</v>
      </c>
      <c r="AR8" s="28" t="s">
        <v>28</v>
      </c>
      <c r="AS8" s="29" t="s">
        <v>29</v>
      </c>
      <c r="AT8" s="25" t="s">
        <v>30</v>
      </c>
      <c r="AU8" s="30" t="s">
        <v>31</v>
      </c>
      <c r="AV8" s="31" t="s">
        <v>32</v>
      </c>
      <c r="AW8" s="32" t="s">
        <v>28</v>
      </c>
      <c r="AX8" s="29" t="s">
        <v>29</v>
      </c>
      <c r="AY8" s="25" t="s">
        <v>30</v>
      </c>
      <c r="AZ8" s="30" t="s">
        <v>31</v>
      </c>
      <c r="BA8" s="33" t="s">
        <v>32</v>
      </c>
      <c r="BB8" s="32" t="s">
        <v>28</v>
      </c>
      <c r="BC8" s="29" t="s">
        <v>29</v>
      </c>
      <c r="BD8" s="25" t="s">
        <v>30</v>
      </c>
      <c r="BE8" s="30" t="s">
        <v>31</v>
      </c>
      <c r="BF8" s="33" t="s">
        <v>32</v>
      </c>
      <c r="BG8" s="32" t="s">
        <v>28</v>
      </c>
      <c r="BH8" s="29" t="s">
        <v>29</v>
      </c>
      <c r="BI8" s="25" t="s">
        <v>30</v>
      </c>
      <c r="BJ8" s="30" t="s">
        <v>31</v>
      </c>
      <c r="BK8" s="33" t="s">
        <v>32</v>
      </c>
      <c r="BL8" s="32" t="s">
        <v>28</v>
      </c>
      <c r="BM8" s="29" t="s">
        <v>29</v>
      </c>
      <c r="BN8" s="25" t="s">
        <v>30</v>
      </c>
      <c r="BO8" s="30" t="s">
        <v>31</v>
      </c>
      <c r="BP8" s="33" t="s">
        <v>32</v>
      </c>
      <c r="BQ8" s="34" t="s">
        <v>33</v>
      </c>
      <c r="BR8" s="35" t="s">
        <v>34</v>
      </c>
      <c r="BS8" s="22" t="s">
        <v>20</v>
      </c>
    </row>
    <row r="9" s="36" customFormat="true" ht="25" hidden="false" customHeight="true" outlineLevel="0" collapsed="false">
      <c r="A9" s="37" t="n">
        <f aca="false">BS9</f>
        <v>57</v>
      </c>
      <c r="B9" s="38"/>
      <c r="C9" s="39" t="s">
        <v>35</v>
      </c>
      <c r="D9" s="40" t="s">
        <v>36</v>
      </c>
      <c r="E9" s="41" t="s">
        <v>37</v>
      </c>
      <c r="F9" s="42" t="s">
        <v>38</v>
      </c>
      <c r="G9" s="43" t="s">
        <v>39</v>
      </c>
      <c r="H9" s="44"/>
      <c r="I9" s="45" t="n">
        <v>61.71</v>
      </c>
      <c r="J9" s="46" t="n">
        <v>0</v>
      </c>
      <c r="K9" s="46"/>
      <c r="L9" s="47" t="n">
        <f aca="false">I9+(J9*5)+(K9*10)</f>
        <v>61.71</v>
      </c>
      <c r="M9" s="48" t="n">
        <f aca="false">RANK(L$9:L$77,L$9:L$77,1)</f>
        <v>51</v>
      </c>
      <c r="N9" s="49" t="n">
        <v>51.66</v>
      </c>
      <c r="O9" s="50" t="n">
        <v>0</v>
      </c>
      <c r="P9" s="50"/>
      <c r="Q9" s="47" t="n">
        <f aca="false">N9+(O9*5)+(P9*10)</f>
        <v>51.66</v>
      </c>
      <c r="R9" s="48" t="n">
        <f aca="false">RANK(Q$9:Q$77,Q$9:Q$77,1)</f>
        <v>45</v>
      </c>
      <c r="S9" s="45" t="n">
        <v>62.1</v>
      </c>
      <c r="T9" s="50" t="n">
        <v>1</v>
      </c>
      <c r="U9" s="50"/>
      <c r="V9" s="47" t="n">
        <f aca="false">S9+(T9*5)+(U9*10)</f>
        <v>67.1</v>
      </c>
      <c r="W9" s="48" t="n">
        <f aca="false">RANK(V$9:V$77,V$9:V$77,1)</f>
        <v>57</v>
      </c>
      <c r="X9" s="49" t="n">
        <v>52.68</v>
      </c>
      <c r="Y9" s="50" t="n">
        <v>0</v>
      </c>
      <c r="Z9" s="50"/>
      <c r="AA9" s="47" t="n">
        <f aca="false">X9+(Y9*5)+(Z9*10)</f>
        <v>52.68</v>
      </c>
      <c r="AB9" s="48" t="n">
        <f aca="false">RANK(AA$9:AA$77,AA$9:AA$77,1)</f>
        <v>51</v>
      </c>
      <c r="AC9" s="45" t="n">
        <v>47.55</v>
      </c>
      <c r="AD9" s="50" t="n">
        <v>1</v>
      </c>
      <c r="AE9" s="46"/>
      <c r="AF9" s="47" t="n">
        <f aca="false">AC9+(AD9*5)+(AE9*10)</f>
        <v>52.55</v>
      </c>
      <c r="AG9" s="48" t="n">
        <f aca="false">RANK(AF$9:AF$77,AF$9:AF$77,1)</f>
        <v>48</v>
      </c>
      <c r="AH9" s="49" t="n">
        <v>55.99</v>
      </c>
      <c r="AI9" s="46" t="n">
        <v>0</v>
      </c>
      <c r="AJ9" s="46"/>
      <c r="AK9" s="47" t="n">
        <f aca="false">AH9+(AI9*5)+(AJ9*10)</f>
        <v>55.99</v>
      </c>
      <c r="AL9" s="48" t="n">
        <f aca="false">RANK(AK$9:AK$77,AK$9:AK$77,1)</f>
        <v>52</v>
      </c>
      <c r="AM9" s="45" t="n">
        <v>60.73</v>
      </c>
      <c r="AN9" s="46" t="n">
        <v>0</v>
      </c>
      <c r="AO9" s="46"/>
      <c r="AP9" s="47" t="n">
        <f aca="false">AM9+(AN9*5)+(AO9*10)</f>
        <v>60.73</v>
      </c>
      <c r="AQ9" s="48" t="n">
        <f aca="false">RANK(AP$9:AP$77,AP$9:AP$775,1)</f>
        <v>47</v>
      </c>
      <c r="AR9" s="49" t="n">
        <v>88.22</v>
      </c>
      <c r="AS9" s="46" t="n">
        <v>3</v>
      </c>
      <c r="AT9" s="46"/>
      <c r="AU9" s="47" t="n">
        <f aca="false">AR9+(AS9*5)+(AT9*10)</f>
        <v>103.22</v>
      </c>
      <c r="AV9" s="48" t="n">
        <f aca="false">RANK(AU$9:AU$77,AU$9:AU$77,1)</f>
        <v>63</v>
      </c>
      <c r="AW9" s="45" t="n">
        <v>63.94</v>
      </c>
      <c r="AX9" s="46" t="n">
        <v>0</v>
      </c>
      <c r="AY9" s="46"/>
      <c r="AZ9" s="47" t="n">
        <f aca="false">AW9+(AX9*5)+(AY9*10)</f>
        <v>63.94</v>
      </c>
      <c r="BA9" s="48" t="n">
        <f aca="false">RANK(AZ$9:AZ$77,AZ$9:AZ$77,1)</f>
        <v>59</v>
      </c>
      <c r="BB9" s="45" t="n">
        <v>53.27</v>
      </c>
      <c r="BC9" s="46" t="n">
        <v>0</v>
      </c>
      <c r="BD9" s="46"/>
      <c r="BE9" s="47" t="n">
        <f aca="false">BB9+(BC9*5)+(BD9*10)</f>
        <v>53.27</v>
      </c>
      <c r="BF9" s="48" t="n">
        <f aca="false">RANK(BE$9:BE$77,BE$9:BE$77,1)</f>
        <v>48</v>
      </c>
      <c r="BG9" s="45" t="n">
        <v>56.94</v>
      </c>
      <c r="BH9" s="46" t="n">
        <v>1</v>
      </c>
      <c r="BI9" s="46"/>
      <c r="BJ9" s="47" t="n">
        <f aca="false">BG9+(BH9*5)+(BI9*10)</f>
        <v>61.94</v>
      </c>
      <c r="BK9" s="48" t="n">
        <f aca="false">RANK(BJ$9:BJ$77,BJ$9:BJ$77,1)</f>
        <v>57</v>
      </c>
      <c r="BL9" s="45" t="n">
        <v>51.06</v>
      </c>
      <c r="BM9" s="46" t="n">
        <v>0</v>
      </c>
      <c r="BN9" s="46"/>
      <c r="BO9" s="47" t="n">
        <f aca="false">BL9+(BM9*5)+(BN9*10)</f>
        <v>51.06</v>
      </c>
      <c r="BP9" s="48" t="n">
        <f aca="false">RANK(BO$9:BO$77,BO$9:BO$77,1)</f>
        <v>57</v>
      </c>
      <c r="BQ9" s="51" t="n">
        <f aca="false">L9+Q9+V9+AA9+AF9+AK9+AP9+AU9+AZ9+BE9+BJ9+BO9</f>
        <v>735.85</v>
      </c>
      <c r="BR9" s="48" t="n">
        <f aca="false">SUM(M9,R9,W9,AB9,AG9,AL9,AQ9,AV9,BA9,BF9,BK9,BP9)</f>
        <v>635</v>
      </c>
      <c r="BS9" s="48" t="n">
        <f aca="false">RANK(BR$9:BR$77,BR$9:BR$77,1)</f>
        <v>57</v>
      </c>
      <c r="BT9" s="52"/>
      <c r="BU9" s="52"/>
    </row>
    <row r="10" s="36" customFormat="true" ht="25" hidden="false" customHeight="true" outlineLevel="0" collapsed="false">
      <c r="A10" s="37" t="n">
        <f aca="false">BS10</f>
        <v>51</v>
      </c>
      <c r="B10" s="53"/>
      <c r="C10" s="54" t="s">
        <v>40</v>
      </c>
      <c r="D10" s="55" t="s">
        <v>41</v>
      </c>
      <c r="E10" s="56" t="s">
        <v>42</v>
      </c>
      <c r="F10" s="57" t="s">
        <v>43</v>
      </c>
      <c r="G10" s="58" t="s">
        <v>44</v>
      </c>
      <c r="H10" s="59"/>
      <c r="I10" s="60" t="n">
        <v>52.02</v>
      </c>
      <c r="J10" s="61" t="n">
        <v>1</v>
      </c>
      <c r="K10" s="61"/>
      <c r="L10" s="62" t="n">
        <f aca="false">I10+(J10*5)+(K10*10)</f>
        <v>57.02</v>
      </c>
      <c r="M10" s="48" t="n">
        <f aca="false">RANK(L$9:L$77,L$9:L$77,1)</f>
        <v>40</v>
      </c>
      <c r="N10" s="63" t="n">
        <v>34.63</v>
      </c>
      <c r="O10" s="64" t="n">
        <v>2</v>
      </c>
      <c r="P10" s="64"/>
      <c r="Q10" s="62" t="n">
        <f aca="false">N10+(O10*5)+(P10*10)</f>
        <v>44.63</v>
      </c>
      <c r="R10" s="48" t="n">
        <f aca="false">RANK(Q$9:Q$77,Q$9:Q$77,1)</f>
        <v>36</v>
      </c>
      <c r="S10" s="60" t="n">
        <v>46.11</v>
      </c>
      <c r="T10" s="64" t="n">
        <v>4</v>
      </c>
      <c r="U10" s="64"/>
      <c r="V10" s="62" t="n">
        <f aca="false">S10+(T10*5)+(U10*10)</f>
        <v>66.11</v>
      </c>
      <c r="W10" s="48" t="n">
        <f aca="false">RANK(V$9:V$77,V$9:V$77,1)</f>
        <v>56</v>
      </c>
      <c r="X10" s="63" t="n">
        <v>44.81</v>
      </c>
      <c r="Y10" s="64" t="n">
        <v>1</v>
      </c>
      <c r="Z10" s="64"/>
      <c r="AA10" s="62" t="n">
        <f aca="false">X10+(Y10*5)+(Z10*10)</f>
        <v>49.81</v>
      </c>
      <c r="AB10" s="48" t="n">
        <f aca="false">RANK(AA$9:AA$77,AA$9:AA$77,1)</f>
        <v>49</v>
      </c>
      <c r="AC10" s="60" t="n">
        <v>37.47</v>
      </c>
      <c r="AD10" s="64" t="n">
        <v>0</v>
      </c>
      <c r="AE10" s="61"/>
      <c r="AF10" s="62" t="n">
        <f aca="false">AC10+(AD10*5)+(AE10*10)</f>
        <v>37.47</v>
      </c>
      <c r="AG10" s="48" t="n">
        <f aca="false">RANK(AF$9:AF$77,AF$9:AF$77,1)</f>
        <v>29</v>
      </c>
      <c r="AH10" s="63" t="n">
        <v>56.03</v>
      </c>
      <c r="AI10" s="61" t="n">
        <v>3</v>
      </c>
      <c r="AJ10" s="61"/>
      <c r="AK10" s="62" t="n">
        <f aca="false">AH10+(AI10*5)+(AJ10*10)</f>
        <v>71.03</v>
      </c>
      <c r="AL10" s="48" t="n">
        <f aca="false">RANK(AK$9:AK$77,AK$9:AK$77,1)</f>
        <v>57</v>
      </c>
      <c r="AM10" s="60" t="n">
        <v>56.07</v>
      </c>
      <c r="AN10" s="61" t="n">
        <v>3</v>
      </c>
      <c r="AO10" s="61"/>
      <c r="AP10" s="62" t="n">
        <f aca="false">AM10+(AN10*5)+(AO10*10)</f>
        <v>71.07</v>
      </c>
      <c r="AQ10" s="48" t="n">
        <f aca="false">RANK(AP$9:AP$77,AP$9:AP$775,1)</f>
        <v>59</v>
      </c>
      <c r="AR10" s="60" t="n">
        <v>49.99</v>
      </c>
      <c r="AS10" s="61" t="n">
        <v>3</v>
      </c>
      <c r="AT10" s="61"/>
      <c r="AU10" s="62" t="n">
        <f aca="false">AR10+(AS10*5)+(AT10*10)</f>
        <v>64.99</v>
      </c>
      <c r="AV10" s="48" t="n">
        <f aca="false">RANK(AU$9:AU$77,AU$9:AU$77,1)</f>
        <v>55</v>
      </c>
      <c r="AW10" s="63" t="n">
        <v>52.09</v>
      </c>
      <c r="AX10" s="61" t="n">
        <v>2</v>
      </c>
      <c r="AY10" s="61"/>
      <c r="AZ10" s="62" t="n">
        <f aca="false">AW10+(AX10*5)+(AY10*10)</f>
        <v>62.09</v>
      </c>
      <c r="BA10" s="48" t="n">
        <f aca="false">RANK(AZ$9:AZ$77,AZ$9:AZ$77,1)</f>
        <v>57</v>
      </c>
      <c r="BB10" s="63" t="n">
        <v>41.72</v>
      </c>
      <c r="BC10" s="61" t="n">
        <v>1</v>
      </c>
      <c r="BD10" s="61"/>
      <c r="BE10" s="62" t="n">
        <f aca="false">BB10+(BC10*5)+(BD10*10)</f>
        <v>46.72</v>
      </c>
      <c r="BF10" s="48" t="n">
        <f aca="false">RANK(BE$9:BE$77,BE$9:BE$77,1)</f>
        <v>40</v>
      </c>
      <c r="BG10" s="63" t="n">
        <v>59.27</v>
      </c>
      <c r="BH10" s="61" t="n">
        <v>2</v>
      </c>
      <c r="BI10" s="61"/>
      <c r="BJ10" s="62" t="n">
        <f aca="false">BG10+(BH10*5)+(BI10*10)</f>
        <v>69.27</v>
      </c>
      <c r="BK10" s="48" t="n">
        <f aca="false">RANK(BJ$9:BJ$77,BJ$9:BJ$77,1)</f>
        <v>59</v>
      </c>
      <c r="BL10" s="63" t="n">
        <v>39.2</v>
      </c>
      <c r="BM10" s="61" t="n">
        <v>0</v>
      </c>
      <c r="BN10" s="61"/>
      <c r="BO10" s="62" t="n">
        <f aca="false">BL10+(BM10*5)+(BN10*10)</f>
        <v>39.2</v>
      </c>
      <c r="BP10" s="48" t="n">
        <f aca="false">RANK(BO$9:BO$77,BO$9:BO$77,1)</f>
        <v>41</v>
      </c>
      <c r="BQ10" s="65" t="n">
        <f aca="false">L10+Q10+V10+AA10+AF10+AK10+AP10+AU10+AZ10+BE10+BJ10+BO10</f>
        <v>679.41</v>
      </c>
      <c r="BR10" s="48" t="n">
        <f aca="false">SUM(M10,R10,W10,AB10,AG10,AL10,AQ10,AV10,BA10,BF10,BK10,BP10)</f>
        <v>578</v>
      </c>
      <c r="BS10" s="48" t="n">
        <f aca="false">RANK(BR$9:BR$76,BR$9:BR$76,1)</f>
        <v>51</v>
      </c>
    </row>
    <row r="11" s="36" customFormat="true" ht="25" hidden="false" customHeight="true" outlineLevel="0" collapsed="false">
      <c r="A11" s="37" t="n">
        <f aca="false">BS11</f>
        <v>32</v>
      </c>
      <c r="B11" s="66"/>
      <c r="C11" s="67" t="s">
        <v>45</v>
      </c>
      <c r="D11" s="40" t="s">
        <v>46</v>
      </c>
      <c r="E11" s="68" t="s">
        <v>47</v>
      </c>
      <c r="F11" s="69" t="s">
        <v>48</v>
      </c>
      <c r="G11" s="58" t="s">
        <v>49</v>
      </c>
      <c r="H11" s="70"/>
      <c r="I11" s="71" t="n">
        <v>47.46</v>
      </c>
      <c r="J11" s="72" t="n">
        <v>0</v>
      </c>
      <c r="K11" s="72"/>
      <c r="L11" s="73" t="n">
        <f aca="false">I11+(J11*5)+(K11*10)</f>
        <v>47.46</v>
      </c>
      <c r="M11" s="48" t="n">
        <f aca="false">RANK(L$9:L$77,L$9:L$77,1)</f>
        <v>27</v>
      </c>
      <c r="N11" s="74" t="n">
        <v>37.48</v>
      </c>
      <c r="O11" s="75" t="n">
        <v>2</v>
      </c>
      <c r="P11" s="75"/>
      <c r="Q11" s="73" t="n">
        <f aca="false">N11+(O11*5)+(P11*10)</f>
        <v>47.48</v>
      </c>
      <c r="R11" s="48" t="n">
        <f aca="false">RANK(Q$9:Q$77,Q$9:Q$77,1)</f>
        <v>38</v>
      </c>
      <c r="S11" s="71" t="n">
        <v>33.25</v>
      </c>
      <c r="T11" s="75" t="n">
        <v>1</v>
      </c>
      <c r="U11" s="75"/>
      <c r="V11" s="73" t="n">
        <f aca="false">S11+(T11*5)+(U11*10)</f>
        <v>38.25</v>
      </c>
      <c r="W11" s="48" t="n">
        <f aca="false">RANK(V$9:V$77,V$9:V$77,1)</f>
        <v>21</v>
      </c>
      <c r="X11" s="74" t="n">
        <v>31.2</v>
      </c>
      <c r="Y11" s="75" t="n">
        <v>0</v>
      </c>
      <c r="Z11" s="75"/>
      <c r="AA11" s="73" t="n">
        <f aca="false">X11+(Y11*5)+(Z11*10)</f>
        <v>31.2</v>
      </c>
      <c r="AB11" s="48" t="n">
        <f aca="false">RANK(AA$9:AA$77,AA$9:AA$77,1)</f>
        <v>13</v>
      </c>
      <c r="AC11" s="71" t="n">
        <v>44.55</v>
      </c>
      <c r="AD11" s="75" t="n">
        <v>0</v>
      </c>
      <c r="AE11" s="72"/>
      <c r="AF11" s="73" t="n">
        <f aca="false">AC11+(AD11*5)+(AE11*10)</f>
        <v>44.55</v>
      </c>
      <c r="AG11" s="48" t="n">
        <f aca="false">RANK(AF$9:AF$77,AF$9:AF$77,1)</f>
        <v>41</v>
      </c>
      <c r="AH11" s="74" t="n">
        <v>36.86</v>
      </c>
      <c r="AI11" s="72" t="n">
        <v>0</v>
      </c>
      <c r="AJ11" s="72"/>
      <c r="AK11" s="73" t="n">
        <f aca="false">AH11+(AI11*5)+(AJ11*10)</f>
        <v>36.86</v>
      </c>
      <c r="AL11" s="48" t="n">
        <f aca="false">RANK(AK$9:AK$77,AK$9:AK$77,1)</f>
        <v>20</v>
      </c>
      <c r="AM11" s="71" t="n">
        <v>38.82</v>
      </c>
      <c r="AN11" s="72" t="n">
        <v>1</v>
      </c>
      <c r="AO11" s="72"/>
      <c r="AP11" s="73" t="n">
        <f aca="false">AM11+(AN11*5)+(AO11*10)</f>
        <v>43.82</v>
      </c>
      <c r="AQ11" s="48" t="n">
        <f aca="false">RANK(AP$9:AP$77,AP$9:AP$775,1)</f>
        <v>33</v>
      </c>
      <c r="AR11" s="71" t="n">
        <v>37.4</v>
      </c>
      <c r="AS11" s="72" t="n">
        <v>0</v>
      </c>
      <c r="AT11" s="72"/>
      <c r="AU11" s="73" t="n">
        <f aca="false">AR11+(AS11*5)+(AT11*10)</f>
        <v>37.4</v>
      </c>
      <c r="AV11" s="48" t="n">
        <f aca="false">RANK(AU$9:AU$77,AU$9:AU$77,1)</f>
        <v>15</v>
      </c>
      <c r="AW11" s="74" t="n">
        <v>32.08</v>
      </c>
      <c r="AX11" s="72" t="n">
        <v>0</v>
      </c>
      <c r="AY11" s="72"/>
      <c r="AZ11" s="73" t="n">
        <f aca="false">AW11+(AX11*5)+(AY11*10)</f>
        <v>32.08</v>
      </c>
      <c r="BA11" s="48" t="n">
        <f aca="false">RANK(AZ$9:AZ$77,AZ$9:AZ$77,1)</f>
        <v>17</v>
      </c>
      <c r="BB11" s="74" t="n">
        <v>35.32</v>
      </c>
      <c r="BC11" s="72" t="n">
        <v>2</v>
      </c>
      <c r="BD11" s="72"/>
      <c r="BE11" s="73" t="n">
        <f aca="false">BB11+(BC11*5)+(BD11*10)</f>
        <v>45.32</v>
      </c>
      <c r="BF11" s="48" t="n">
        <f aca="false">RANK(BE$9:BE$77,BE$9:BE$77,1)</f>
        <v>38</v>
      </c>
      <c r="BG11" s="74" t="n">
        <v>41.38</v>
      </c>
      <c r="BH11" s="72" t="n">
        <v>4</v>
      </c>
      <c r="BI11" s="72"/>
      <c r="BJ11" s="73" t="n">
        <f aca="false">BG11+(BH11*5)+(BI11*10)</f>
        <v>61.38</v>
      </c>
      <c r="BK11" s="48" t="n">
        <f aca="false">RANK(BJ$9:BJ$77,BJ$9:BJ$77,1)</f>
        <v>56</v>
      </c>
      <c r="BL11" s="74" t="n">
        <v>31.59</v>
      </c>
      <c r="BM11" s="72" t="n">
        <v>1</v>
      </c>
      <c r="BN11" s="72"/>
      <c r="BO11" s="73" t="n">
        <f aca="false">BL11+(BM11*5)+(BN11*10)</f>
        <v>36.59</v>
      </c>
      <c r="BP11" s="48" t="n">
        <f aca="false">RANK(BO$9:BO$77,BO$9:BO$77,1)</f>
        <v>34</v>
      </c>
      <c r="BQ11" s="76" t="n">
        <f aca="false">L11+Q11+V11+AA11+AF11+AK11+AP11+AU11+AZ11+BE11+BJ11+BO11</f>
        <v>502.39</v>
      </c>
      <c r="BR11" s="48" t="n">
        <f aca="false">SUM(M11,R11,W11,AB11,AG11,AL11,AQ11,AV11,BA11,BF11,BK11,BP11)</f>
        <v>353</v>
      </c>
      <c r="BS11" s="48" t="n">
        <f aca="false">RANK(BR$9:BR$76,BR$9:BR$76,1)</f>
        <v>32</v>
      </c>
    </row>
    <row r="12" s="36" customFormat="true" ht="25" hidden="false" customHeight="true" outlineLevel="0" collapsed="false">
      <c r="A12" s="37" t="n">
        <f aca="false">BS12</f>
        <v>2</v>
      </c>
      <c r="B12" s="66"/>
      <c r="C12" s="67" t="s">
        <v>50</v>
      </c>
      <c r="D12" s="77" t="s">
        <v>51</v>
      </c>
      <c r="E12" s="78" t="s">
        <v>52</v>
      </c>
      <c r="F12" s="79" t="s">
        <v>53</v>
      </c>
      <c r="G12" s="58" t="s">
        <v>44</v>
      </c>
      <c r="H12" s="70"/>
      <c r="I12" s="71" t="n">
        <v>42.08</v>
      </c>
      <c r="J12" s="72" t="n">
        <v>1</v>
      </c>
      <c r="K12" s="72"/>
      <c r="L12" s="73" t="n">
        <f aca="false">I12+(J12*5)+(K12*10)</f>
        <v>47.08</v>
      </c>
      <c r="M12" s="48" t="n">
        <f aca="false">RANK(L$9:L$77,L$9:L$77,1)</f>
        <v>25</v>
      </c>
      <c r="N12" s="74" t="n">
        <v>23.33</v>
      </c>
      <c r="O12" s="75" t="n">
        <v>0</v>
      </c>
      <c r="P12" s="75"/>
      <c r="Q12" s="73" t="n">
        <f aca="false">N12+(O12*5)+(P12*10)</f>
        <v>23.33</v>
      </c>
      <c r="R12" s="48" t="n">
        <f aca="false">RANK(Q$9:Q$77,Q$9:Q$77,1)</f>
        <v>3</v>
      </c>
      <c r="S12" s="71" t="n">
        <v>22.73</v>
      </c>
      <c r="T12" s="75" t="n">
        <v>2</v>
      </c>
      <c r="U12" s="75"/>
      <c r="V12" s="73" t="n">
        <f aca="false">S12+(T12*5)+(U12*10)</f>
        <v>32.73</v>
      </c>
      <c r="W12" s="48" t="n">
        <f aca="false">RANK(V$9:V$77,V$9:V$77,1)</f>
        <v>10</v>
      </c>
      <c r="X12" s="74" t="n">
        <v>25.28</v>
      </c>
      <c r="Y12" s="75" t="n">
        <v>0</v>
      </c>
      <c r="Z12" s="75"/>
      <c r="AA12" s="73" t="n">
        <f aca="false">X12+(Y12*5)+(Z12*10)</f>
        <v>25.28</v>
      </c>
      <c r="AB12" s="48" t="n">
        <f aca="false">RANK(AA$9:AA$77,AA$9:AA$77,1)</f>
        <v>3</v>
      </c>
      <c r="AC12" s="71" t="n">
        <v>22.43</v>
      </c>
      <c r="AD12" s="75" t="n">
        <v>2</v>
      </c>
      <c r="AE12" s="72"/>
      <c r="AF12" s="73" t="n">
        <f aca="false">AC12+(AD12*5)+(AE12*10)</f>
        <v>32.43</v>
      </c>
      <c r="AG12" s="48" t="n">
        <f aca="false">RANK(AF$9:AF$77,AF$9:AF$77,1)</f>
        <v>20</v>
      </c>
      <c r="AH12" s="74" t="n">
        <v>24.74</v>
      </c>
      <c r="AI12" s="72" t="n">
        <v>1</v>
      </c>
      <c r="AJ12" s="72"/>
      <c r="AK12" s="73" t="n">
        <f aca="false">AH12+(AI12*5)+(AJ12*10)</f>
        <v>29.74</v>
      </c>
      <c r="AL12" s="48" t="n">
        <f aca="false">RANK(AK$9:AK$77,AK$9:AK$77,1)</f>
        <v>4</v>
      </c>
      <c r="AM12" s="71" t="n">
        <v>25.46</v>
      </c>
      <c r="AN12" s="72" t="n">
        <v>0</v>
      </c>
      <c r="AO12" s="72"/>
      <c r="AP12" s="73" t="n">
        <f aca="false">AM12+(AN12*5)+(AO12*10)</f>
        <v>25.46</v>
      </c>
      <c r="AQ12" s="48" t="n">
        <f aca="false">RANK(AP$9:AP$77,AP$9:AP$775,1)</f>
        <v>2</v>
      </c>
      <c r="AR12" s="71" t="n">
        <v>29.48</v>
      </c>
      <c r="AS12" s="72" t="n">
        <v>1</v>
      </c>
      <c r="AT12" s="72"/>
      <c r="AU12" s="73" t="n">
        <f aca="false">AR12+(AS12*5)+(AT12*10)</f>
        <v>34.48</v>
      </c>
      <c r="AV12" s="48" t="n">
        <f aca="false">RANK(AU$9:AU$77,AU$9:AU$77,1)</f>
        <v>8</v>
      </c>
      <c r="AW12" s="74" t="n">
        <v>24.27</v>
      </c>
      <c r="AX12" s="72" t="n">
        <v>0</v>
      </c>
      <c r="AY12" s="72"/>
      <c r="AZ12" s="73" t="n">
        <f aca="false">AW12+(AX12*5)+(AY12*10)</f>
        <v>24.27</v>
      </c>
      <c r="BA12" s="48" t="n">
        <f aca="false">RANK(AZ$9:AZ$77,AZ$9:AZ$77,1)</f>
        <v>2</v>
      </c>
      <c r="BB12" s="74" t="n">
        <v>22.31</v>
      </c>
      <c r="BC12" s="72" t="n">
        <v>0</v>
      </c>
      <c r="BD12" s="72"/>
      <c r="BE12" s="73" t="n">
        <f aca="false">BB12+(BC12*5)+(BD12*10)</f>
        <v>22.31</v>
      </c>
      <c r="BF12" s="48" t="n">
        <f aca="false">RANK(BE$9:BE$77,BE$9:BE$77,1)</f>
        <v>1</v>
      </c>
      <c r="BG12" s="74" t="n">
        <v>29.59</v>
      </c>
      <c r="BH12" s="72" t="n">
        <v>0</v>
      </c>
      <c r="BI12" s="72"/>
      <c r="BJ12" s="73" t="n">
        <f aca="false">BG12+(BH12*5)+(BI12*10)</f>
        <v>29.59</v>
      </c>
      <c r="BK12" s="48" t="n">
        <f aca="false">RANK(BJ$9:BJ$77,BJ$9:BJ$77,1)</f>
        <v>3</v>
      </c>
      <c r="BL12" s="74" t="n">
        <v>20.07</v>
      </c>
      <c r="BM12" s="72" t="n">
        <v>0</v>
      </c>
      <c r="BN12" s="72"/>
      <c r="BO12" s="73" t="n">
        <f aca="false">BL12+(BM12*5)+(BN12*10)</f>
        <v>20.07</v>
      </c>
      <c r="BP12" s="48" t="n">
        <f aca="false">RANK(BO$9:BO$77,BO$9:BO$77,1)</f>
        <v>2</v>
      </c>
      <c r="BQ12" s="76" t="n">
        <f aca="false">L12+Q12+V12+AA12+AF12+AK12+AP12+AU12+AZ12+BE12+BJ12+BO12</f>
        <v>346.77</v>
      </c>
      <c r="BR12" s="48" t="n">
        <f aca="false">SUM(M12,R12,W12,AB12,AG12,AL12,AQ12,AV12,BA12,BF12,BK12,BP12)</f>
        <v>83</v>
      </c>
      <c r="BS12" s="48" t="n">
        <f aca="false">RANK(BR$9:BR$76,BR$9:BR$76,1)</f>
        <v>2</v>
      </c>
    </row>
    <row r="13" s="36" customFormat="true" ht="25" hidden="false" customHeight="true" outlineLevel="0" collapsed="false">
      <c r="A13" s="37" t="n">
        <f aca="false">BS13</f>
        <v>35</v>
      </c>
      <c r="B13" s="66"/>
      <c r="C13" s="67" t="s">
        <v>54</v>
      </c>
      <c r="D13" s="40"/>
      <c r="E13" s="68" t="s">
        <v>37</v>
      </c>
      <c r="F13" s="69" t="s">
        <v>55</v>
      </c>
      <c r="G13" s="58" t="s">
        <v>56</v>
      </c>
      <c r="H13" s="70"/>
      <c r="I13" s="71" t="n">
        <v>49.19</v>
      </c>
      <c r="J13" s="72" t="n">
        <v>0</v>
      </c>
      <c r="K13" s="72"/>
      <c r="L13" s="73" t="n">
        <f aca="false">I13+(J13*5)+(K13*10)</f>
        <v>49.19</v>
      </c>
      <c r="M13" s="48" t="n">
        <f aca="false">RANK(L$9:L$77,L$9:L$77,1)</f>
        <v>28</v>
      </c>
      <c r="N13" s="74" t="n">
        <v>41.26</v>
      </c>
      <c r="O13" s="75" t="n">
        <v>2</v>
      </c>
      <c r="P13" s="75"/>
      <c r="Q13" s="73" t="n">
        <f aca="false">N13+(O13*5)+(P13*10)</f>
        <v>51.26</v>
      </c>
      <c r="R13" s="48" t="n">
        <f aca="false">RANK(Q$9:Q$77,Q$9:Q$77,1)</f>
        <v>44</v>
      </c>
      <c r="S13" s="71" t="n">
        <v>39.81</v>
      </c>
      <c r="T13" s="75" t="n">
        <v>2</v>
      </c>
      <c r="U13" s="75"/>
      <c r="V13" s="73" t="n">
        <f aca="false">S13+(T13*5)+(U13*10)</f>
        <v>49.81</v>
      </c>
      <c r="W13" s="48" t="n">
        <f aca="false">RANK(V$9:V$77,V$9:V$77,1)</f>
        <v>43</v>
      </c>
      <c r="X13" s="74" t="n">
        <v>35.9</v>
      </c>
      <c r="Y13" s="75" t="n">
        <v>0</v>
      </c>
      <c r="Z13" s="75"/>
      <c r="AA13" s="73" t="n">
        <f aca="false">X13+(Y13*5)+(Z13*10)</f>
        <v>35.9</v>
      </c>
      <c r="AB13" s="48" t="n">
        <f aca="false">RANK(AA$9:AA$77,AA$9:AA$77,1)</f>
        <v>24</v>
      </c>
      <c r="AC13" s="71" t="n">
        <v>34.97</v>
      </c>
      <c r="AD13" s="75" t="n">
        <v>0</v>
      </c>
      <c r="AE13" s="72"/>
      <c r="AF13" s="73" t="n">
        <f aca="false">AC13+(AD13*5)+(AE13*10)</f>
        <v>34.97</v>
      </c>
      <c r="AG13" s="48" t="n">
        <f aca="false">RANK(AF$9:AF$77,AF$9:AF$77,1)</f>
        <v>26</v>
      </c>
      <c r="AH13" s="74" t="n">
        <v>43.63</v>
      </c>
      <c r="AI13" s="72" t="n">
        <v>0</v>
      </c>
      <c r="AJ13" s="72"/>
      <c r="AK13" s="73" t="n">
        <f aca="false">AH13+(AI13*5)+(AJ13*10)</f>
        <v>43.63</v>
      </c>
      <c r="AL13" s="48" t="n">
        <f aca="false">RANK(AK$9:AK$77,AK$9:AK$77,1)</f>
        <v>35</v>
      </c>
      <c r="AM13" s="71" t="n">
        <v>43.86</v>
      </c>
      <c r="AN13" s="72" t="n">
        <v>1</v>
      </c>
      <c r="AO13" s="72"/>
      <c r="AP13" s="73" t="n">
        <f aca="false">AM13+(AN13*5)+(AO13*10)</f>
        <v>48.86</v>
      </c>
      <c r="AQ13" s="48" t="n">
        <f aca="false">RANK(AP$9:AP$77,AP$9:AP$775,1)</f>
        <v>43</v>
      </c>
      <c r="AR13" s="71" t="n">
        <v>36.58</v>
      </c>
      <c r="AS13" s="72" t="n">
        <v>0</v>
      </c>
      <c r="AT13" s="72"/>
      <c r="AU13" s="73" t="n">
        <f aca="false">AR13+(AS13*5)+(AT13*10)</f>
        <v>36.58</v>
      </c>
      <c r="AV13" s="48" t="n">
        <f aca="false">RANK(AU$9:AU$77,AU$9:AU$77,1)</f>
        <v>14</v>
      </c>
      <c r="AW13" s="74" t="n">
        <v>34.33</v>
      </c>
      <c r="AX13" s="72" t="n">
        <v>0</v>
      </c>
      <c r="AY13" s="72"/>
      <c r="AZ13" s="73" t="n">
        <f aca="false">AW13+(AX13*5)+(AY13*10)</f>
        <v>34.33</v>
      </c>
      <c r="BA13" s="48" t="n">
        <f aca="false">RANK(AZ$9:AZ$77,AZ$9:AZ$77,1)</f>
        <v>22</v>
      </c>
      <c r="BB13" s="74" t="n">
        <v>43.65</v>
      </c>
      <c r="BC13" s="72" t="n">
        <v>0</v>
      </c>
      <c r="BD13" s="72"/>
      <c r="BE13" s="73" t="n">
        <f aca="false">BB13+(BC13*5)+(BD13*10)</f>
        <v>43.65</v>
      </c>
      <c r="BF13" s="48" t="n">
        <f aca="false">RANK(BE$9:BE$77,BE$9:BE$77,1)</f>
        <v>36</v>
      </c>
      <c r="BG13" s="74" t="n">
        <v>41.19</v>
      </c>
      <c r="BH13" s="72" t="n">
        <v>0</v>
      </c>
      <c r="BI13" s="72"/>
      <c r="BJ13" s="73" t="n">
        <f aca="false">BG13+(BH13*5)+(BI13*10)</f>
        <v>41.19</v>
      </c>
      <c r="BK13" s="48" t="n">
        <f aca="false">RANK(BJ$9:BJ$77,BJ$9:BJ$77,1)</f>
        <v>23</v>
      </c>
      <c r="BL13" s="74" t="n">
        <v>31.76</v>
      </c>
      <c r="BM13" s="72" t="n">
        <v>0</v>
      </c>
      <c r="BN13" s="72"/>
      <c r="BO13" s="73" t="n">
        <f aca="false">BL13+(BM13*5)+(BN13*10)</f>
        <v>31.76</v>
      </c>
      <c r="BP13" s="48" t="n">
        <f aca="false">RANK(BO$9:BO$77,BO$9:BO$77,1)</f>
        <v>22</v>
      </c>
      <c r="BQ13" s="76" t="n">
        <f aca="false">L13+Q13+V13+AA13+AF13+AK13+AP13+AU13+AZ13+BE13+BJ13+BO13</f>
        <v>501.13</v>
      </c>
      <c r="BR13" s="48" t="n">
        <f aca="false">SUM(M13,R13,W13,AB13,AG13,AL13,AQ13,AV13,BA13,BF13,BK13,BP13)</f>
        <v>360</v>
      </c>
      <c r="BS13" s="48" t="n">
        <f aca="false">RANK(BR$9:BR$76,BR$9:BR$76,1)</f>
        <v>35</v>
      </c>
    </row>
    <row r="14" s="36" customFormat="true" ht="25" hidden="false" customHeight="true" outlineLevel="0" collapsed="false">
      <c r="A14" s="37" t="n">
        <f aca="false">BS14</f>
        <v>40</v>
      </c>
      <c r="B14" s="66"/>
      <c r="C14" s="67" t="s">
        <v>57</v>
      </c>
      <c r="D14" s="40"/>
      <c r="E14" s="68" t="s">
        <v>58</v>
      </c>
      <c r="F14" s="69" t="s">
        <v>59</v>
      </c>
      <c r="G14" s="58" t="s">
        <v>60</v>
      </c>
      <c r="H14" s="70"/>
      <c r="I14" s="71" t="n">
        <v>53.75</v>
      </c>
      <c r="J14" s="72" t="n">
        <v>0</v>
      </c>
      <c r="K14" s="72"/>
      <c r="L14" s="73" t="n">
        <f aca="false">I14+(J14*5)+(K14*10)</f>
        <v>53.75</v>
      </c>
      <c r="M14" s="48" t="n">
        <f aca="false">RANK(L$9:L$77,L$9:L$77,1)</f>
        <v>37</v>
      </c>
      <c r="N14" s="74" t="n">
        <v>38.72</v>
      </c>
      <c r="O14" s="75" t="n">
        <v>2</v>
      </c>
      <c r="P14" s="75"/>
      <c r="Q14" s="73" t="n">
        <f aca="false">N14+(O14*5)+(P14*10)</f>
        <v>48.72</v>
      </c>
      <c r="R14" s="48" t="n">
        <f aca="false">RANK(Q$9:Q$77,Q$9:Q$77,1)</f>
        <v>41</v>
      </c>
      <c r="S14" s="71" t="n">
        <v>38.93</v>
      </c>
      <c r="T14" s="75" t="n">
        <v>1</v>
      </c>
      <c r="U14" s="75"/>
      <c r="V14" s="73" t="n">
        <f aca="false">S14+(T14*5)+(U14*10)</f>
        <v>43.93</v>
      </c>
      <c r="W14" s="48" t="n">
        <f aca="false">RANK(V$9:V$77,V$9:V$77,1)</f>
        <v>37</v>
      </c>
      <c r="X14" s="74" t="n">
        <v>35.12</v>
      </c>
      <c r="Y14" s="75" t="n">
        <v>0</v>
      </c>
      <c r="Z14" s="75"/>
      <c r="AA14" s="73" t="n">
        <f aca="false">X14+(Y14*5)+(Z14*10)</f>
        <v>35.12</v>
      </c>
      <c r="AB14" s="48" t="n">
        <f aca="false">RANK(AA$9:AA$77,AA$9:AA$77,1)</f>
        <v>21</v>
      </c>
      <c r="AC14" s="71" t="n">
        <v>32.6</v>
      </c>
      <c r="AD14" s="75" t="n">
        <v>0</v>
      </c>
      <c r="AE14" s="72"/>
      <c r="AF14" s="73" t="n">
        <f aca="false">AC14+(AD14*5)+(AE14*10)</f>
        <v>32.6</v>
      </c>
      <c r="AG14" s="48" t="n">
        <f aca="false">RANK(AF$9:AF$77,AF$9:AF$77,1)</f>
        <v>21</v>
      </c>
      <c r="AH14" s="74" t="n">
        <v>39.64</v>
      </c>
      <c r="AI14" s="72" t="n">
        <v>1</v>
      </c>
      <c r="AJ14" s="72"/>
      <c r="AK14" s="73" t="n">
        <f aca="false">AH14+(AI14*5)+(AJ14*10)</f>
        <v>44.64</v>
      </c>
      <c r="AL14" s="48" t="n">
        <f aca="false">RANK(AK$9:AK$77,AK$9:AK$77,1)</f>
        <v>37</v>
      </c>
      <c r="AM14" s="71" t="n">
        <v>46.32</v>
      </c>
      <c r="AN14" s="72" t="n">
        <v>1</v>
      </c>
      <c r="AO14" s="72"/>
      <c r="AP14" s="73" t="n">
        <f aca="false">AM14+(AN14*5)+(AO14*10)</f>
        <v>51.32</v>
      </c>
      <c r="AQ14" s="48" t="n">
        <f aca="false">RANK(AP$9:AP$77,AP$9:AP$775,1)</f>
        <v>44</v>
      </c>
      <c r="AR14" s="71" t="n">
        <v>49.62</v>
      </c>
      <c r="AS14" s="72" t="n">
        <v>0</v>
      </c>
      <c r="AT14" s="72"/>
      <c r="AU14" s="73" t="n">
        <f aca="false">AR14+(AS14*5)+(AT14*10)</f>
        <v>49.62</v>
      </c>
      <c r="AV14" s="48" t="n">
        <f aca="false">RANK(AU$9:AU$77,AU$9:AU$77,1)</f>
        <v>38</v>
      </c>
      <c r="AW14" s="74" t="n">
        <v>40.29</v>
      </c>
      <c r="AX14" s="72" t="n">
        <v>3</v>
      </c>
      <c r="AY14" s="72"/>
      <c r="AZ14" s="73" t="n">
        <f aca="false">AW14+(AX14*5)+(AY14*10)</f>
        <v>55.29</v>
      </c>
      <c r="BA14" s="48" t="n">
        <f aca="false">RANK(AZ$9:AZ$77,AZ$9:AZ$77,1)</f>
        <v>50</v>
      </c>
      <c r="BB14" s="74" t="n">
        <v>33.61</v>
      </c>
      <c r="BC14" s="72" t="n">
        <v>1</v>
      </c>
      <c r="BD14" s="72"/>
      <c r="BE14" s="73" t="n">
        <f aca="false">BB14+(BC14*5)+(BD14*10)</f>
        <v>38.61</v>
      </c>
      <c r="BF14" s="48" t="n">
        <f aca="false">RANK(BE$9:BE$77,BE$9:BE$77,1)</f>
        <v>29</v>
      </c>
      <c r="BG14" s="74" t="n">
        <v>44.6</v>
      </c>
      <c r="BH14" s="72" t="n">
        <v>0</v>
      </c>
      <c r="BI14" s="72"/>
      <c r="BJ14" s="73" t="n">
        <f aca="false">BG14+(BH14*5)+(BI14*10)</f>
        <v>44.6</v>
      </c>
      <c r="BK14" s="48" t="n">
        <f aca="false">RANK(BJ$9:BJ$77,BJ$9:BJ$77,1)</f>
        <v>33</v>
      </c>
      <c r="BL14" s="74" t="n">
        <v>39.48</v>
      </c>
      <c r="BM14" s="72" t="n">
        <v>2</v>
      </c>
      <c r="BN14" s="72"/>
      <c r="BO14" s="73" t="n">
        <f aca="false">BL14+(BM14*5)+(BN14*10)</f>
        <v>49.48</v>
      </c>
      <c r="BP14" s="48" t="n">
        <f aca="false">RANK(BO$9:BO$77,BO$9:BO$77,1)</f>
        <v>55</v>
      </c>
      <c r="BQ14" s="76" t="n">
        <f aca="false">L14+Q14+V14+AA14+AF14+AK14+AP14+AU14+AZ14+BE14+BJ14+BO14</f>
        <v>547.68</v>
      </c>
      <c r="BR14" s="48" t="n">
        <f aca="false">SUM(M14,R14,W14,AB14,AG14,AL14,AQ14,AV14,BA14,BF14,BK14,BP14)</f>
        <v>443</v>
      </c>
      <c r="BS14" s="48" t="n">
        <f aca="false">RANK(BR$9:BR$76,BR$9:BR$76,1)</f>
        <v>40</v>
      </c>
    </row>
    <row r="15" s="36" customFormat="true" ht="25" hidden="false" customHeight="true" outlineLevel="0" collapsed="false">
      <c r="A15" s="37" t="n">
        <f aca="false">BS15</f>
        <v>15</v>
      </c>
      <c r="B15" s="66"/>
      <c r="C15" s="67" t="s">
        <v>61</v>
      </c>
      <c r="D15" s="40"/>
      <c r="E15" s="68" t="s">
        <v>62</v>
      </c>
      <c r="F15" s="69" t="s">
        <v>63</v>
      </c>
      <c r="G15" s="58" t="s">
        <v>64</v>
      </c>
      <c r="H15" s="70"/>
      <c r="I15" s="71" t="n">
        <v>42.08</v>
      </c>
      <c r="J15" s="72" t="n">
        <v>1</v>
      </c>
      <c r="K15" s="72"/>
      <c r="L15" s="73" t="n">
        <f aca="false">I15+(J15*5)+(K15*10)</f>
        <v>47.08</v>
      </c>
      <c r="M15" s="48" t="n">
        <f aca="false">RANK(L$9:L$77,L$9:L$77,1)</f>
        <v>25</v>
      </c>
      <c r="N15" s="74" t="n">
        <v>30.42</v>
      </c>
      <c r="O15" s="75" t="n">
        <v>0</v>
      </c>
      <c r="P15" s="75"/>
      <c r="Q15" s="73" t="n">
        <f aca="false">N15+(O15*5)+(P15*10)</f>
        <v>30.42</v>
      </c>
      <c r="R15" s="48" t="n">
        <f aca="false">RANK(Q$9:Q$77,Q$9:Q$77,1)</f>
        <v>8</v>
      </c>
      <c r="S15" s="71" t="n">
        <v>31.4</v>
      </c>
      <c r="T15" s="75" t="n">
        <v>3</v>
      </c>
      <c r="U15" s="75"/>
      <c r="V15" s="73" t="n">
        <f aca="false">S15+(T15*5)+(U15*10)</f>
        <v>46.4</v>
      </c>
      <c r="W15" s="48" t="n">
        <f aca="false">RANK(V$9:V$77,V$9:V$77,1)</f>
        <v>38</v>
      </c>
      <c r="X15" s="74" t="n">
        <v>29.49</v>
      </c>
      <c r="Y15" s="75" t="n">
        <v>0</v>
      </c>
      <c r="Z15" s="75"/>
      <c r="AA15" s="73" t="n">
        <f aca="false">X15+(Y15*5)+(Z15*10)</f>
        <v>29.49</v>
      </c>
      <c r="AB15" s="48" t="n">
        <f aca="false">RANK(AA$9:AA$77,AA$9:AA$77,1)</f>
        <v>10</v>
      </c>
      <c r="AC15" s="71" t="n">
        <v>28.86</v>
      </c>
      <c r="AD15" s="75" t="n">
        <v>0</v>
      </c>
      <c r="AE15" s="72"/>
      <c r="AF15" s="73" t="n">
        <f aca="false">AC15+(AD15*5)+(AE15*10)</f>
        <v>28.86</v>
      </c>
      <c r="AG15" s="48" t="n">
        <f aca="false">RANK(AF$9:AF$77,AF$9:AF$77,1)</f>
        <v>9</v>
      </c>
      <c r="AH15" s="74" t="n">
        <v>34.64</v>
      </c>
      <c r="AI15" s="72" t="n">
        <v>0</v>
      </c>
      <c r="AJ15" s="72"/>
      <c r="AK15" s="73" t="n">
        <f aca="false">AH15+(AI15*5)+(AJ15*10)</f>
        <v>34.64</v>
      </c>
      <c r="AL15" s="48" t="n">
        <f aca="false">RANK(AK$9:AK$77,AK$9:AK$77,1)</f>
        <v>13</v>
      </c>
      <c r="AM15" s="71" t="n">
        <v>34.62</v>
      </c>
      <c r="AN15" s="72" t="n">
        <v>0</v>
      </c>
      <c r="AO15" s="72"/>
      <c r="AP15" s="73" t="n">
        <f aca="false">AM15+(AN15*5)+(AO15*10)</f>
        <v>34.62</v>
      </c>
      <c r="AQ15" s="48" t="n">
        <f aca="false">RANK(AP$9:AP$77,AP$9:AP$775,1)</f>
        <v>12</v>
      </c>
      <c r="AR15" s="71" t="n">
        <v>40.11</v>
      </c>
      <c r="AS15" s="72" t="n">
        <v>0</v>
      </c>
      <c r="AT15" s="72"/>
      <c r="AU15" s="73" t="n">
        <f aca="false">AR15+(AS15*5)+(AT15*10)</f>
        <v>40.11</v>
      </c>
      <c r="AV15" s="48" t="n">
        <f aca="false">RANK(AU$9:AU$77,AU$9:AU$77,1)</f>
        <v>23</v>
      </c>
      <c r="AW15" s="74" t="n">
        <v>29.56</v>
      </c>
      <c r="AX15" s="72" t="n">
        <v>0</v>
      </c>
      <c r="AY15" s="72"/>
      <c r="AZ15" s="73" t="n">
        <f aca="false">AW15+(AX15*5)+(AY15*10)</f>
        <v>29.56</v>
      </c>
      <c r="BA15" s="48" t="n">
        <f aca="false">RANK(AZ$9:AZ$77,AZ$9:AZ$77,1)</f>
        <v>12</v>
      </c>
      <c r="BB15" s="74" t="n">
        <v>31.47</v>
      </c>
      <c r="BC15" s="72" t="n">
        <v>0</v>
      </c>
      <c r="BD15" s="72"/>
      <c r="BE15" s="73" t="n">
        <f aca="false">BB15+(BC15*5)+(BD15*10)</f>
        <v>31.47</v>
      </c>
      <c r="BF15" s="48" t="n">
        <f aca="false">RANK(BE$9:BE$77,BE$9:BE$77,1)</f>
        <v>13</v>
      </c>
      <c r="BG15" s="74" t="n">
        <v>43.46</v>
      </c>
      <c r="BH15" s="72" t="n">
        <v>1</v>
      </c>
      <c r="BI15" s="72"/>
      <c r="BJ15" s="73" t="n">
        <f aca="false">BG15+(BH15*5)+(BI15*10)</f>
        <v>48.46</v>
      </c>
      <c r="BK15" s="48" t="n">
        <f aca="false">RANK(BJ$9:BJ$77,BJ$9:BJ$77,1)</f>
        <v>41</v>
      </c>
      <c r="BL15" s="74" t="n">
        <v>38.38</v>
      </c>
      <c r="BM15" s="72" t="n">
        <v>0</v>
      </c>
      <c r="BN15" s="72"/>
      <c r="BO15" s="73" t="n">
        <f aca="false">BL15+(BM15*5)+(BN15*10)</f>
        <v>38.38</v>
      </c>
      <c r="BP15" s="48" t="n">
        <f aca="false">RANK(BO$9:BO$77,BO$9:BO$77,1)</f>
        <v>38</v>
      </c>
      <c r="BQ15" s="76" t="n">
        <f aca="false">L15+Q15+V15+AA15+AF15+AK15+AP15+AU15+AZ15+BE15+BJ15+BO15</f>
        <v>439.49</v>
      </c>
      <c r="BR15" s="48" t="n">
        <f aca="false">SUM(M15,R15,W15,AB15,AG15,AL15,AQ15,AV15,BA15,BF15,BK15,BP15)</f>
        <v>242</v>
      </c>
      <c r="BS15" s="48" t="n">
        <f aca="false">RANK(BR$9:BR$76,BR$9:BR$76,1)</f>
        <v>15</v>
      </c>
    </row>
    <row r="16" s="36" customFormat="true" ht="25" hidden="false" customHeight="true" outlineLevel="0" collapsed="false">
      <c r="A16" s="37" t="n">
        <f aca="false">BS16</f>
        <v>53</v>
      </c>
      <c r="B16" s="66"/>
      <c r="C16" s="67" t="s">
        <v>65</v>
      </c>
      <c r="D16" s="80"/>
      <c r="E16" s="68" t="s">
        <v>66</v>
      </c>
      <c r="F16" s="69" t="s">
        <v>67</v>
      </c>
      <c r="G16" s="58" t="s">
        <v>68</v>
      </c>
      <c r="H16" s="70"/>
      <c r="I16" s="71" t="n">
        <v>60.01</v>
      </c>
      <c r="J16" s="72" t="n">
        <v>0</v>
      </c>
      <c r="K16" s="72"/>
      <c r="L16" s="73" t="n">
        <f aca="false">I16+(J16*5)+(K16*10)</f>
        <v>60.01</v>
      </c>
      <c r="M16" s="48" t="n">
        <f aca="false">RANK(L$9:L$77,L$9:L$77,1)</f>
        <v>48</v>
      </c>
      <c r="N16" s="74" t="n">
        <v>42.28</v>
      </c>
      <c r="O16" s="75" t="n">
        <v>3</v>
      </c>
      <c r="P16" s="75"/>
      <c r="Q16" s="73" t="n">
        <f aca="false">N16+(O16*5)+(P16*10)</f>
        <v>57.28</v>
      </c>
      <c r="R16" s="48" t="n">
        <f aca="false">RANK(Q$9:Q$77,Q$9:Q$77,1)</f>
        <v>56</v>
      </c>
      <c r="S16" s="71" t="n">
        <v>42.41</v>
      </c>
      <c r="T16" s="75" t="n">
        <v>0</v>
      </c>
      <c r="U16" s="75"/>
      <c r="V16" s="73" t="n">
        <f aca="false">S16+(T16*5)+(U16*10)</f>
        <v>42.41</v>
      </c>
      <c r="W16" s="48" t="n">
        <f aca="false">RANK(V$9:V$77,V$9:V$77,1)</f>
        <v>34</v>
      </c>
      <c r="X16" s="74" t="n">
        <v>48.39</v>
      </c>
      <c r="Y16" s="75" t="n">
        <v>0</v>
      </c>
      <c r="Z16" s="75"/>
      <c r="AA16" s="73" t="n">
        <f aca="false">X16+(Y16*5)+(Z16*10)</f>
        <v>48.39</v>
      </c>
      <c r="AB16" s="48" t="n">
        <f aca="false">RANK(AA$9:AA$77,AA$9:AA$77,1)</f>
        <v>47</v>
      </c>
      <c r="AC16" s="71" t="n">
        <v>50.71</v>
      </c>
      <c r="AD16" s="75" t="n">
        <v>3</v>
      </c>
      <c r="AE16" s="72"/>
      <c r="AF16" s="73" t="n">
        <f aca="false">AC16+(AD16*5)+(AE16*10)</f>
        <v>65.71</v>
      </c>
      <c r="AG16" s="48" t="n">
        <f aca="false">RANK(AF$9:AF$77,AF$9:AF$77,1)</f>
        <v>60</v>
      </c>
      <c r="AH16" s="74" t="n">
        <v>59.53</v>
      </c>
      <c r="AI16" s="72" t="n">
        <v>1</v>
      </c>
      <c r="AJ16" s="72"/>
      <c r="AK16" s="73" t="n">
        <f aca="false">AH16+(AI16*5)+(AJ16*10)</f>
        <v>64.53</v>
      </c>
      <c r="AL16" s="48" t="n">
        <f aca="false">RANK(AK$9:AK$77,AK$9:AK$77,1)</f>
        <v>56</v>
      </c>
      <c r="AM16" s="71" t="n">
        <v>63.96</v>
      </c>
      <c r="AN16" s="72" t="n">
        <v>0</v>
      </c>
      <c r="AO16" s="72"/>
      <c r="AP16" s="73" t="n">
        <f aca="false">AM16+(AN16*5)+(AO16*10)</f>
        <v>63.96</v>
      </c>
      <c r="AQ16" s="48" t="n">
        <f aca="false">RANK(AP$9:AP$77,AP$9:AP$775,1)</f>
        <v>52</v>
      </c>
      <c r="AR16" s="71" t="n">
        <v>58.57</v>
      </c>
      <c r="AS16" s="72" t="n">
        <v>0</v>
      </c>
      <c r="AT16" s="72"/>
      <c r="AU16" s="73" t="n">
        <f aca="false">AR16+(AS16*5)+(AT16*10)</f>
        <v>58.57</v>
      </c>
      <c r="AV16" s="48" t="n">
        <f aca="false">RANK(AU$9:AU$77,AU$9:AU$77,1)</f>
        <v>47</v>
      </c>
      <c r="AW16" s="74" t="n">
        <v>46.88</v>
      </c>
      <c r="AX16" s="72" t="n">
        <v>2</v>
      </c>
      <c r="AY16" s="72"/>
      <c r="AZ16" s="73" t="n">
        <f aca="false">AW16+(AX16*5)+(AY16*10)</f>
        <v>56.88</v>
      </c>
      <c r="BA16" s="48" t="n">
        <f aca="false">RANK(AZ$9:AZ$77,AZ$9:AZ$77,1)</f>
        <v>52</v>
      </c>
      <c r="BB16" s="74" t="n">
        <v>52.45</v>
      </c>
      <c r="BC16" s="72" t="n">
        <v>0</v>
      </c>
      <c r="BD16" s="72"/>
      <c r="BE16" s="73" t="n">
        <f aca="false">BB16+(BC16*5)+(BD16*10)</f>
        <v>52.45</v>
      </c>
      <c r="BF16" s="48" t="n">
        <f aca="false">RANK(BE$9:BE$77,BE$9:BE$77,1)</f>
        <v>47</v>
      </c>
      <c r="BG16" s="74" t="n">
        <v>58.27</v>
      </c>
      <c r="BH16" s="72" t="n">
        <v>0</v>
      </c>
      <c r="BI16" s="72"/>
      <c r="BJ16" s="73" t="n">
        <f aca="false">BG16+(BH16*5)+(BI16*10)</f>
        <v>58.27</v>
      </c>
      <c r="BK16" s="48" t="n">
        <f aca="false">RANK(BJ$9:BJ$77,BJ$9:BJ$77,1)</f>
        <v>52</v>
      </c>
      <c r="BL16" s="74" t="n">
        <v>39.92</v>
      </c>
      <c r="BM16" s="72" t="n">
        <v>0</v>
      </c>
      <c r="BN16" s="72"/>
      <c r="BO16" s="73" t="n">
        <f aca="false">BL16+(BM16*5)+(BN16*10)</f>
        <v>39.92</v>
      </c>
      <c r="BP16" s="48" t="n">
        <f aca="false">RANK(BO$9:BO$77,BO$9:BO$77,1)</f>
        <v>44</v>
      </c>
      <c r="BQ16" s="76" t="n">
        <f aca="false">L16+Q16+V16+AA16+AF16+AK16+AP16+AU16+AZ16+BE16+BJ16+BO16</f>
        <v>668.38</v>
      </c>
      <c r="BR16" s="48" t="n">
        <f aca="false">SUM(M16,R16,W16,AB16,AG16,AL16,AQ16,AV16,BA16,BF16,BK16,BP16)</f>
        <v>595</v>
      </c>
      <c r="BS16" s="48" t="n">
        <f aca="false">RANK(BR$9:BR$76,BR$9:BR$76,1)</f>
        <v>53</v>
      </c>
    </row>
    <row r="17" s="36" customFormat="true" ht="25" hidden="false" customHeight="true" outlineLevel="0" collapsed="false">
      <c r="A17" s="37" t="n">
        <f aca="false">BS17</f>
        <v>17</v>
      </c>
      <c r="B17" s="66"/>
      <c r="C17" s="67" t="s">
        <v>69</v>
      </c>
      <c r="D17" s="40"/>
      <c r="E17" s="68" t="s">
        <v>70</v>
      </c>
      <c r="F17" s="69" t="s">
        <v>71</v>
      </c>
      <c r="G17" s="58" t="s">
        <v>72</v>
      </c>
      <c r="H17" s="70"/>
      <c r="I17" s="71" t="n">
        <v>42.02</v>
      </c>
      <c r="J17" s="72" t="n">
        <v>2</v>
      </c>
      <c r="K17" s="72"/>
      <c r="L17" s="73" t="n">
        <f aca="false">I17+(J17*5)+(K17*10)</f>
        <v>52.02</v>
      </c>
      <c r="M17" s="48" t="n">
        <f aca="false">RANK(L$9:L$77,L$9:L$77,1)</f>
        <v>34</v>
      </c>
      <c r="N17" s="74" t="n">
        <v>39.27</v>
      </c>
      <c r="O17" s="75" t="n">
        <v>1</v>
      </c>
      <c r="P17" s="75"/>
      <c r="Q17" s="73" t="n">
        <f aca="false">N17+(O17*5)+(P17*10)</f>
        <v>44.27</v>
      </c>
      <c r="R17" s="48" t="n">
        <f aca="false">RANK(Q$9:Q$77,Q$9:Q$77,1)</f>
        <v>35</v>
      </c>
      <c r="S17" s="71" t="n">
        <v>32.56</v>
      </c>
      <c r="T17" s="75" t="n">
        <v>0</v>
      </c>
      <c r="U17" s="75"/>
      <c r="V17" s="73" t="n">
        <f aca="false">S17+(T17*5)+(U17*10)</f>
        <v>32.56</v>
      </c>
      <c r="W17" s="48" t="n">
        <f aca="false">RANK(V$9:V$77,V$9:V$77,1)</f>
        <v>9</v>
      </c>
      <c r="X17" s="74" t="n">
        <v>31.15</v>
      </c>
      <c r="Y17" s="75" t="n">
        <v>1</v>
      </c>
      <c r="Z17" s="75"/>
      <c r="AA17" s="73" t="n">
        <f aca="false">X17+(Y17*5)+(Z17*10)</f>
        <v>36.15</v>
      </c>
      <c r="AB17" s="48" t="n">
        <f aca="false">RANK(AA$9:AA$77,AA$9:AA$77,1)</f>
        <v>25</v>
      </c>
      <c r="AC17" s="71" t="n">
        <v>29.66</v>
      </c>
      <c r="AD17" s="75" t="n">
        <v>2</v>
      </c>
      <c r="AE17" s="72"/>
      <c r="AF17" s="73" t="n">
        <f aca="false">AC17+(AD17*5)+(AE17*10)</f>
        <v>39.66</v>
      </c>
      <c r="AG17" s="48" t="n">
        <f aca="false">RANK(AF$9:AF$77,AF$9:AF$77,1)</f>
        <v>37</v>
      </c>
      <c r="AH17" s="74" t="n">
        <v>31.16</v>
      </c>
      <c r="AI17" s="72" t="n">
        <v>0</v>
      </c>
      <c r="AJ17" s="72"/>
      <c r="AK17" s="73" t="n">
        <f aca="false">AH17+(AI17*5)+(AJ17*10)</f>
        <v>31.16</v>
      </c>
      <c r="AL17" s="48" t="n">
        <f aca="false">RANK(AK$9:AK$77,AK$9:AK$77,1)</f>
        <v>5</v>
      </c>
      <c r="AM17" s="71" t="n">
        <v>36.26</v>
      </c>
      <c r="AN17" s="72" t="n">
        <v>0</v>
      </c>
      <c r="AO17" s="72"/>
      <c r="AP17" s="73" t="n">
        <f aca="false">AM17+(AN17*5)+(AO17*10)</f>
        <v>36.26</v>
      </c>
      <c r="AQ17" s="48" t="n">
        <f aca="false">RANK(AP$9:AP$77,AP$9:AP$775,1)</f>
        <v>13</v>
      </c>
      <c r="AR17" s="71" t="n">
        <v>38.04</v>
      </c>
      <c r="AS17" s="72" t="n">
        <v>0</v>
      </c>
      <c r="AT17" s="72"/>
      <c r="AU17" s="73" t="n">
        <f aca="false">AR17+(AS17*5)+(AT17*10)</f>
        <v>38.04</v>
      </c>
      <c r="AV17" s="48" t="n">
        <f aca="false">RANK(AU$9:AU$77,AU$9:AU$77,1)</f>
        <v>16</v>
      </c>
      <c r="AW17" s="74" t="n">
        <v>29.73</v>
      </c>
      <c r="AX17" s="72" t="n">
        <v>0</v>
      </c>
      <c r="AY17" s="72"/>
      <c r="AZ17" s="73" t="n">
        <f aca="false">AW17+(AX17*5)+(AY17*10)</f>
        <v>29.73</v>
      </c>
      <c r="BA17" s="48" t="n">
        <f aca="false">RANK(AZ$9:AZ$77,AZ$9:AZ$77,1)</f>
        <v>13</v>
      </c>
      <c r="BB17" s="74" t="n">
        <v>37.47</v>
      </c>
      <c r="BC17" s="72" t="n">
        <v>0</v>
      </c>
      <c r="BD17" s="72"/>
      <c r="BE17" s="73" t="n">
        <f aca="false">BB17+(BC17*5)+(BD17*10)</f>
        <v>37.47</v>
      </c>
      <c r="BF17" s="48" t="n">
        <f aca="false">RANK(BE$9:BE$77,BE$9:BE$77,1)</f>
        <v>25</v>
      </c>
      <c r="BG17" s="74" t="n">
        <v>38.17</v>
      </c>
      <c r="BH17" s="72" t="n">
        <v>1</v>
      </c>
      <c r="BI17" s="72"/>
      <c r="BJ17" s="73" t="n">
        <f aca="false">BG17+(BH17*5)+(BI17*10)</f>
        <v>43.17</v>
      </c>
      <c r="BK17" s="48" t="n">
        <f aca="false">RANK(BJ$9:BJ$77,BJ$9:BJ$77,1)</f>
        <v>31</v>
      </c>
      <c r="BL17" s="74" t="n">
        <v>24.84</v>
      </c>
      <c r="BM17" s="72" t="n">
        <v>0</v>
      </c>
      <c r="BN17" s="72"/>
      <c r="BO17" s="73" t="n">
        <f aca="false">BL17+(BM17*5)+(BN17*10)</f>
        <v>24.84</v>
      </c>
      <c r="BP17" s="48" t="n">
        <f aca="false">RANK(BO$9:BO$77,BO$9:BO$77,1)</f>
        <v>9</v>
      </c>
      <c r="BQ17" s="76" t="n">
        <f aca="false">L17+Q17+V17+AA17+AF17+AK17+AP17+AU17+AZ17+BE17+BJ17+BO17</f>
        <v>445.33</v>
      </c>
      <c r="BR17" s="48" t="n">
        <f aca="false">SUM(M17,R17,W17,AB17,AG17,AL17,AQ17,AV17,BA17,BF17,BK17,BP17)</f>
        <v>252</v>
      </c>
      <c r="BS17" s="48" t="n">
        <f aca="false">RANK(BR$9:BR$76,BR$9:BR$76,1)</f>
        <v>17</v>
      </c>
    </row>
    <row r="18" s="36" customFormat="true" ht="25" hidden="false" customHeight="true" outlineLevel="0" collapsed="false">
      <c r="A18" s="37" t="n">
        <f aca="false">BS18</f>
        <v>59</v>
      </c>
      <c r="B18" s="66"/>
      <c r="C18" s="67" t="s">
        <v>73</v>
      </c>
      <c r="D18" s="40"/>
      <c r="E18" s="68" t="s">
        <v>74</v>
      </c>
      <c r="F18" s="69" t="s">
        <v>75</v>
      </c>
      <c r="G18" s="58" t="s">
        <v>64</v>
      </c>
      <c r="H18" s="70"/>
      <c r="I18" s="71" t="n">
        <v>999</v>
      </c>
      <c r="J18" s="72"/>
      <c r="K18" s="72"/>
      <c r="L18" s="73" t="n">
        <f aca="false">I18+(J18*5)+(K18*10)</f>
        <v>999</v>
      </c>
      <c r="M18" s="48" t="n">
        <f aca="false">RANK(L$9:L$77,L$9:L$77,1)</f>
        <v>63</v>
      </c>
      <c r="N18" s="74" t="n">
        <v>999</v>
      </c>
      <c r="O18" s="75"/>
      <c r="P18" s="75"/>
      <c r="Q18" s="73" t="n">
        <f aca="false">N18+(O18*5)+(P18*10)</f>
        <v>999</v>
      </c>
      <c r="R18" s="48" t="n">
        <f aca="false">RANK(Q$9:Q$77,Q$9:Q$77,1)</f>
        <v>63</v>
      </c>
      <c r="S18" s="71" t="n">
        <v>999</v>
      </c>
      <c r="T18" s="75"/>
      <c r="U18" s="75"/>
      <c r="V18" s="73" t="n">
        <f aca="false">S18+(T18*5)+(U18*10)</f>
        <v>999</v>
      </c>
      <c r="W18" s="48" t="n">
        <f aca="false">RANK(V$9:V$77,V$9:V$77,1)</f>
        <v>63</v>
      </c>
      <c r="X18" s="74" t="n">
        <v>999</v>
      </c>
      <c r="Y18" s="75"/>
      <c r="Z18" s="75"/>
      <c r="AA18" s="73" t="n">
        <f aca="false">X18+(Y18*5)+(Z18*10)</f>
        <v>999</v>
      </c>
      <c r="AB18" s="48" t="n">
        <f aca="false">RANK(AA$9:AA$77,AA$9:AA$77,1)</f>
        <v>63</v>
      </c>
      <c r="AC18" s="71" t="n">
        <v>999</v>
      </c>
      <c r="AD18" s="75"/>
      <c r="AE18" s="72"/>
      <c r="AF18" s="73" t="n">
        <f aca="false">AC18+(AD18*5)+(AE18*10)</f>
        <v>999</v>
      </c>
      <c r="AG18" s="48" t="n">
        <f aca="false">RANK(AF$9:AF$77,AF$9:AF$77,1)</f>
        <v>63</v>
      </c>
      <c r="AH18" s="74" t="n">
        <v>999</v>
      </c>
      <c r="AI18" s="72"/>
      <c r="AJ18" s="72"/>
      <c r="AK18" s="73" t="n">
        <f aca="false">AH18+(AI18*5)+(AJ18*10)</f>
        <v>999</v>
      </c>
      <c r="AL18" s="48" t="n">
        <f aca="false">RANK(AK$9:AK$77,AK$9:AK$77,1)</f>
        <v>62</v>
      </c>
      <c r="AM18" s="71" t="n">
        <v>46.6</v>
      </c>
      <c r="AN18" s="72" t="n">
        <v>0</v>
      </c>
      <c r="AO18" s="72"/>
      <c r="AP18" s="73" t="n">
        <f aca="false">AM18+(AN18*5)+(AO18*10)</f>
        <v>46.6</v>
      </c>
      <c r="AQ18" s="48" t="n">
        <f aca="false">RANK(AP$9:AP$77,AP$9:AP$775,1)</f>
        <v>38</v>
      </c>
      <c r="AR18" s="71" t="n">
        <v>52.09</v>
      </c>
      <c r="AS18" s="72" t="n">
        <v>1</v>
      </c>
      <c r="AT18" s="72"/>
      <c r="AU18" s="73" t="n">
        <f aca="false">AR18+(AS18*5)+(AT18*10)</f>
        <v>57.09</v>
      </c>
      <c r="AV18" s="48" t="n">
        <f aca="false">RANK(AU$9:AU$77,AU$9:AU$77,1)</f>
        <v>43</v>
      </c>
      <c r="AW18" s="74" t="n">
        <v>40.43</v>
      </c>
      <c r="AX18" s="72" t="n">
        <v>3</v>
      </c>
      <c r="AY18" s="72"/>
      <c r="AZ18" s="73" t="n">
        <f aca="false">AW18+(AX18*5)+(AY18*10)</f>
        <v>55.43</v>
      </c>
      <c r="BA18" s="48" t="n">
        <f aca="false">RANK(AZ$9:AZ$77,AZ$9:AZ$77,1)</f>
        <v>51</v>
      </c>
      <c r="BB18" s="74" t="n">
        <v>41.9</v>
      </c>
      <c r="BC18" s="72" t="n">
        <v>2</v>
      </c>
      <c r="BD18" s="72"/>
      <c r="BE18" s="73" t="n">
        <f aca="false">BB18+(BC18*5)+(BD18*10)</f>
        <v>51.9</v>
      </c>
      <c r="BF18" s="48" t="n">
        <f aca="false">RANK(BE$9:BE$77,BE$9:BE$77,1)</f>
        <v>46</v>
      </c>
      <c r="BG18" s="74" t="n">
        <v>42.56</v>
      </c>
      <c r="BH18" s="72" t="n">
        <v>1</v>
      </c>
      <c r="BI18" s="72"/>
      <c r="BJ18" s="73" t="n">
        <f aca="false">BG18+(BH18*5)+(BI18*10)</f>
        <v>47.56</v>
      </c>
      <c r="BK18" s="48" t="n">
        <f aca="false">RANK(BJ$9:BJ$77,BJ$9:BJ$77,1)</f>
        <v>40</v>
      </c>
      <c r="BL18" s="74" t="n">
        <v>32.68</v>
      </c>
      <c r="BM18" s="72" t="n">
        <v>2</v>
      </c>
      <c r="BN18" s="72"/>
      <c r="BO18" s="73" t="n">
        <f aca="false">BL18+(BM18*5)+(BN18*10)</f>
        <v>42.68</v>
      </c>
      <c r="BP18" s="48" t="n">
        <f aca="false">RANK(BO$9:BO$77,BO$9:BO$77,1)</f>
        <v>48</v>
      </c>
      <c r="BQ18" s="76" t="n">
        <f aca="false">L18+Q18+V18+AA18+AF18+AK18+AP18+AU18+AZ18+BE18+BJ18+BO18</f>
        <v>6295.26</v>
      </c>
      <c r="BR18" s="48" t="n">
        <f aca="false">SUM(M18,R18,W18,AB18,AG18,AL18,AQ18,AV18,BA18,BF18,BK18,BP18)</f>
        <v>643</v>
      </c>
      <c r="BS18" s="48" t="n">
        <f aca="false">RANK(BR$9:BR$76,BR$9:BR$76,1)</f>
        <v>59</v>
      </c>
    </row>
    <row r="19" s="36" customFormat="true" ht="25" hidden="false" customHeight="true" outlineLevel="0" collapsed="false">
      <c r="A19" s="37" t="n">
        <f aca="false">BS19</f>
        <v>62</v>
      </c>
      <c r="B19" s="66"/>
      <c r="C19" s="67" t="s">
        <v>76</v>
      </c>
      <c r="D19" s="40"/>
      <c r="E19" s="68" t="s">
        <v>77</v>
      </c>
      <c r="F19" s="69" t="s">
        <v>78</v>
      </c>
      <c r="G19" s="58" t="s">
        <v>39</v>
      </c>
      <c r="H19" s="70"/>
      <c r="I19" s="71" t="n">
        <v>107.7</v>
      </c>
      <c r="J19" s="72" t="n">
        <v>0</v>
      </c>
      <c r="K19" s="72"/>
      <c r="L19" s="73" t="n">
        <f aca="false">I19+(J19*5)+(K19*10)</f>
        <v>107.7</v>
      </c>
      <c r="M19" s="48" t="n">
        <f aca="false">RANK(L$9:L$77,L$9:L$77,1)</f>
        <v>62</v>
      </c>
      <c r="N19" s="74" t="n">
        <v>60.79</v>
      </c>
      <c r="O19" s="75" t="n">
        <v>7</v>
      </c>
      <c r="P19" s="75"/>
      <c r="Q19" s="73" t="n">
        <f aca="false">N19+(O19*5)+(P19*10)</f>
        <v>95.79</v>
      </c>
      <c r="R19" s="48" t="n">
        <f aca="false">RANK(Q$9:Q$77,Q$9:Q$77,1)</f>
        <v>62</v>
      </c>
      <c r="S19" s="71" t="n">
        <v>75.62</v>
      </c>
      <c r="T19" s="75" t="n">
        <v>0</v>
      </c>
      <c r="U19" s="75"/>
      <c r="V19" s="73" t="n">
        <f aca="false">S19+(T19*5)+(U19*10)</f>
        <v>75.62</v>
      </c>
      <c r="W19" s="48" t="n">
        <f aca="false">RANK(V$9:V$77,V$9:V$77,1)</f>
        <v>60</v>
      </c>
      <c r="X19" s="74" t="n">
        <v>66.68</v>
      </c>
      <c r="Y19" s="75" t="n">
        <v>0</v>
      </c>
      <c r="Z19" s="75"/>
      <c r="AA19" s="73" t="n">
        <f aca="false">X19+(Y19*5)+(Z19*10)</f>
        <v>66.68</v>
      </c>
      <c r="AB19" s="48" t="n">
        <f aca="false">RANK(AA$9:AA$77,AA$9:AA$77,1)</f>
        <v>60</v>
      </c>
      <c r="AC19" s="71" t="n">
        <v>65.9</v>
      </c>
      <c r="AD19" s="75" t="n">
        <v>0</v>
      </c>
      <c r="AE19" s="72"/>
      <c r="AF19" s="73" t="n">
        <f aca="false">AC19+(AD19*5)+(AE19*10)</f>
        <v>65.9</v>
      </c>
      <c r="AG19" s="48" t="n">
        <f aca="false">RANK(AF$9:AF$77,AF$9:AF$77,1)</f>
        <v>61</v>
      </c>
      <c r="AH19" s="74" t="n">
        <v>68.64</v>
      </c>
      <c r="AI19" s="72" t="n">
        <v>2</v>
      </c>
      <c r="AJ19" s="72"/>
      <c r="AK19" s="73" t="n">
        <f aca="false">AH19+(AI19*5)+(AJ19*10)</f>
        <v>78.64</v>
      </c>
      <c r="AL19" s="48" t="n">
        <f aca="false">RANK(AK$9:AK$77,AK$9:AK$77,1)</f>
        <v>60</v>
      </c>
      <c r="AM19" s="71" t="n">
        <v>64.01</v>
      </c>
      <c r="AN19" s="72" t="n">
        <v>1</v>
      </c>
      <c r="AO19" s="72"/>
      <c r="AP19" s="73" t="n">
        <f aca="false">AM19+(AN19*5)+(AO19*10)</f>
        <v>69.01</v>
      </c>
      <c r="AQ19" s="48" t="n">
        <f aca="false">RANK(AP$9:AP$77,AP$9:AP$775,1)</f>
        <v>57</v>
      </c>
      <c r="AR19" s="71" t="n">
        <v>63.46</v>
      </c>
      <c r="AS19" s="72" t="n">
        <v>1</v>
      </c>
      <c r="AT19" s="72"/>
      <c r="AU19" s="73" t="n">
        <f aca="false">AR19+(AS19*5)+(AT19*10)</f>
        <v>68.46</v>
      </c>
      <c r="AV19" s="48" t="n">
        <f aca="false">RANK(AU$9:AU$77,AU$9:AU$77,1)</f>
        <v>57</v>
      </c>
      <c r="AW19" s="74" t="n">
        <v>61.31</v>
      </c>
      <c r="AX19" s="72" t="n">
        <v>3</v>
      </c>
      <c r="AY19" s="72"/>
      <c r="AZ19" s="73" t="n">
        <f aca="false">AW19+(AX19*5)+(AY19*10)</f>
        <v>76.31</v>
      </c>
      <c r="BA19" s="48" t="n">
        <f aca="false">RANK(AZ$9:AZ$77,AZ$9:AZ$77,1)</f>
        <v>62</v>
      </c>
      <c r="BB19" s="74" t="n">
        <v>59.55</v>
      </c>
      <c r="BC19" s="72" t="n">
        <v>1</v>
      </c>
      <c r="BD19" s="72"/>
      <c r="BE19" s="73" t="n">
        <f aca="false">BB19+(BC19*5)+(BD19*10)</f>
        <v>64.55</v>
      </c>
      <c r="BF19" s="48" t="n">
        <f aca="false">RANK(BE$9:BE$77,BE$9:BE$77,1)</f>
        <v>61</v>
      </c>
      <c r="BG19" s="74" t="n">
        <v>77.83</v>
      </c>
      <c r="BH19" s="72" t="n">
        <v>0</v>
      </c>
      <c r="BI19" s="72"/>
      <c r="BJ19" s="73" t="n">
        <f aca="false">BG19+(BH19*5)+(BI19*10)</f>
        <v>77.83</v>
      </c>
      <c r="BK19" s="48" t="n">
        <f aca="false">RANK(BJ$9:BJ$77,BJ$9:BJ$77,1)</f>
        <v>62</v>
      </c>
      <c r="BL19" s="74" t="n">
        <v>69.64</v>
      </c>
      <c r="BM19" s="72" t="n">
        <v>0</v>
      </c>
      <c r="BN19" s="72"/>
      <c r="BO19" s="73" t="n">
        <f aca="false">BL19+(BM19*5)+(BN19*10)</f>
        <v>69.64</v>
      </c>
      <c r="BP19" s="48" t="n">
        <f aca="false">RANK(BO$9:BO$77,BO$9:BO$77,1)</f>
        <v>63</v>
      </c>
      <c r="BQ19" s="76" t="n">
        <f aca="false">L19+Q19+V19+AA19+AF19+AK19+AP19+AU19+AZ19+BE19+BJ19+BO19</f>
        <v>916.13</v>
      </c>
      <c r="BR19" s="48" t="n">
        <f aca="false">SUM(M19,R19,W19,AB19,AG19,AL19,AQ19,AV19,BA19,BF19,BK19,BP19)</f>
        <v>727</v>
      </c>
      <c r="BS19" s="48" t="n">
        <f aca="false">RANK(BR$9:BR$76,BR$9:BR$76,1)</f>
        <v>62</v>
      </c>
    </row>
    <row r="20" s="36" customFormat="true" ht="25" hidden="false" customHeight="true" outlineLevel="0" collapsed="false">
      <c r="A20" s="37" t="n">
        <f aca="false">BS20</f>
        <v>49</v>
      </c>
      <c r="B20" s="66"/>
      <c r="C20" s="67" t="s">
        <v>79</v>
      </c>
      <c r="D20" s="40"/>
      <c r="E20" s="68" t="s">
        <v>80</v>
      </c>
      <c r="F20" s="69" t="s">
        <v>81</v>
      </c>
      <c r="G20" s="58" t="s">
        <v>82</v>
      </c>
      <c r="H20" s="70"/>
      <c r="I20" s="71" t="n">
        <v>59.97</v>
      </c>
      <c r="J20" s="72" t="n">
        <v>1</v>
      </c>
      <c r="K20" s="72"/>
      <c r="L20" s="73" t="n">
        <f aca="false">I20+(J20*5)+(K20*10)</f>
        <v>64.97</v>
      </c>
      <c r="M20" s="48" t="n">
        <f aca="false">RANK(L$9:L$77,L$9:L$77,1)</f>
        <v>53</v>
      </c>
      <c r="N20" s="74" t="n">
        <v>41.68</v>
      </c>
      <c r="O20" s="75" t="n">
        <v>3</v>
      </c>
      <c r="P20" s="75"/>
      <c r="Q20" s="73" t="n">
        <f aca="false">N20+(O20*5)+(P20*10)</f>
        <v>56.68</v>
      </c>
      <c r="R20" s="48" t="n">
        <f aca="false">RANK(Q$9:Q$77,Q$9:Q$77,1)</f>
        <v>53</v>
      </c>
      <c r="S20" s="71" t="n">
        <v>44.59</v>
      </c>
      <c r="T20" s="75" t="n">
        <v>1</v>
      </c>
      <c r="U20" s="75"/>
      <c r="V20" s="73" t="n">
        <f aca="false">S20+(T20*5)+(U20*10)</f>
        <v>49.59</v>
      </c>
      <c r="W20" s="48" t="n">
        <f aca="false">RANK(V$9:V$77,V$9:V$77,1)</f>
        <v>42</v>
      </c>
      <c r="X20" s="74" t="n">
        <v>39.84</v>
      </c>
      <c r="Y20" s="75" t="n">
        <v>0</v>
      </c>
      <c r="Z20" s="75"/>
      <c r="AA20" s="73" t="n">
        <f aca="false">X20+(Y20*5)+(Z20*10)</f>
        <v>39.84</v>
      </c>
      <c r="AB20" s="48" t="n">
        <f aca="false">RANK(AA$9:AA$77,AA$9:AA$77,1)</f>
        <v>34</v>
      </c>
      <c r="AC20" s="71" t="n">
        <v>45.93</v>
      </c>
      <c r="AD20" s="75" t="n">
        <v>1</v>
      </c>
      <c r="AE20" s="72"/>
      <c r="AF20" s="73" t="n">
        <f aca="false">AC20+(AD20*5)+(AE20*10)</f>
        <v>50.93</v>
      </c>
      <c r="AG20" s="48" t="n">
        <f aca="false">RANK(AF$9:AF$77,AF$9:AF$77,1)</f>
        <v>44</v>
      </c>
      <c r="AH20" s="74" t="n">
        <v>41.33</v>
      </c>
      <c r="AI20" s="72" t="n">
        <v>3</v>
      </c>
      <c r="AJ20" s="72"/>
      <c r="AK20" s="73" t="n">
        <f aca="false">AH20+(AI20*5)+(AJ20*10)</f>
        <v>56.33</v>
      </c>
      <c r="AL20" s="48" t="n">
        <f aca="false">RANK(AK$9:AK$77,AK$9:AK$77,1)</f>
        <v>53</v>
      </c>
      <c r="AM20" s="71" t="n">
        <v>49.93</v>
      </c>
      <c r="AN20" s="72" t="n">
        <v>2</v>
      </c>
      <c r="AO20" s="72"/>
      <c r="AP20" s="73" t="n">
        <f aca="false">AM20+(AN20*5)+(AO20*10)</f>
        <v>59.93</v>
      </c>
      <c r="AQ20" s="48" t="n">
        <f aca="false">RANK(AP$9:AP$77,AP$9:AP$775,1)</f>
        <v>46</v>
      </c>
      <c r="AR20" s="71" t="n">
        <v>49.08</v>
      </c>
      <c r="AS20" s="72" t="n">
        <v>0</v>
      </c>
      <c r="AT20" s="72"/>
      <c r="AU20" s="73" t="n">
        <f aca="false">AR20+(AS20*5)+(AT20*10)</f>
        <v>49.08</v>
      </c>
      <c r="AV20" s="48" t="n">
        <f aca="false">RANK(AU$9:AU$77,AU$9:AU$77,1)</f>
        <v>37</v>
      </c>
      <c r="AW20" s="74" t="n">
        <v>44.18</v>
      </c>
      <c r="AX20" s="72" t="n">
        <v>3</v>
      </c>
      <c r="AY20" s="72"/>
      <c r="AZ20" s="73" t="n">
        <f aca="false">AW20+(AX20*5)+(AY20*10)</f>
        <v>59.18</v>
      </c>
      <c r="BA20" s="48" t="n">
        <f aca="false">RANK(AZ$9:AZ$77,AZ$9:AZ$77,1)</f>
        <v>54</v>
      </c>
      <c r="BB20" s="74" t="n">
        <v>43.94</v>
      </c>
      <c r="BC20" s="72" t="n">
        <v>2</v>
      </c>
      <c r="BD20" s="72"/>
      <c r="BE20" s="73" t="n">
        <f aca="false">BB20+(BC20*5)+(BD20*10)</f>
        <v>53.94</v>
      </c>
      <c r="BF20" s="48" t="n">
        <f aca="false">RANK(BE$9:BE$77,BE$9:BE$77,1)</f>
        <v>49</v>
      </c>
      <c r="BG20" s="74" t="n">
        <v>48.88</v>
      </c>
      <c r="BH20" s="72" t="n">
        <v>1</v>
      </c>
      <c r="BI20" s="72"/>
      <c r="BJ20" s="73" t="n">
        <f aca="false">BG20+(BH20*5)+(BI20*10)</f>
        <v>53.88</v>
      </c>
      <c r="BK20" s="48" t="n">
        <f aca="false">RANK(BJ$9:BJ$77,BJ$9:BJ$77,1)</f>
        <v>47</v>
      </c>
      <c r="BL20" s="74" t="n">
        <v>37.2</v>
      </c>
      <c r="BM20" s="72" t="n">
        <v>2</v>
      </c>
      <c r="BN20" s="72"/>
      <c r="BO20" s="73" t="n">
        <f aca="false">BL20+(BM20*5)+(BN20*10)</f>
        <v>47.2</v>
      </c>
      <c r="BP20" s="48" t="n">
        <f aca="false">RANK(BO$9:BO$77,BO$9:BO$77,1)</f>
        <v>54</v>
      </c>
      <c r="BQ20" s="76" t="n">
        <f aca="false">L20+Q20+V20+AA20+AF20+AK20+AP20+AU20+AZ20+BE20+BJ20+BO20</f>
        <v>641.55</v>
      </c>
      <c r="BR20" s="48" t="n">
        <f aca="false">SUM(M20,R20,W20,AB20,AG20,AL20,AQ20,AV20,BA20,BF20,BK20,BP20)</f>
        <v>566</v>
      </c>
      <c r="BS20" s="48" t="n">
        <f aca="false">RANK(BR$9:BR$76,BR$9:BR$76,1)</f>
        <v>49</v>
      </c>
    </row>
    <row r="21" s="36" customFormat="true" ht="25" hidden="false" customHeight="true" outlineLevel="0" collapsed="false">
      <c r="A21" s="37" t="n">
        <f aca="false">BS21</f>
        <v>8</v>
      </c>
      <c r="B21" s="66"/>
      <c r="C21" s="67" t="s">
        <v>83</v>
      </c>
      <c r="D21" s="40"/>
      <c r="E21" s="68" t="s">
        <v>74</v>
      </c>
      <c r="F21" s="69" t="s">
        <v>84</v>
      </c>
      <c r="G21" s="58" t="s">
        <v>85</v>
      </c>
      <c r="H21" s="70"/>
      <c r="I21" s="71" t="n">
        <v>30.9</v>
      </c>
      <c r="J21" s="72" t="n">
        <v>1</v>
      </c>
      <c r="K21" s="72"/>
      <c r="L21" s="73" t="n">
        <f aca="false">I21+(J21*5)+(K21*10)</f>
        <v>35.9</v>
      </c>
      <c r="M21" s="48" t="n">
        <f aca="false">RANK(L$9:L$77,L$9:L$77,1)</f>
        <v>4</v>
      </c>
      <c r="N21" s="74" t="n">
        <v>26.73</v>
      </c>
      <c r="O21" s="75" t="n">
        <v>1</v>
      </c>
      <c r="P21" s="75"/>
      <c r="Q21" s="73" t="n">
        <f aca="false">N21+(O21*5)+(P21*10)</f>
        <v>31.73</v>
      </c>
      <c r="R21" s="48" t="n">
        <f aca="false">RANK(Q$9:Q$77,Q$9:Q$77,1)</f>
        <v>11</v>
      </c>
      <c r="S21" s="71" t="n">
        <v>26.7</v>
      </c>
      <c r="T21" s="75" t="n">
        <v>1</v>
      </c>
      <c r="U21" s="75"/>
      <c r="V21" s="73" t="n">
        <f aca="false">S21+(T21*5)+(U21*10)</f>
        <v>31.7</v>
      </c>
      <c r="W21" s="48" t="n">
        <f aca="false">RANK(V$9:V$77,V$9:V$77,1)</f>
        <v>7</v>
      </c>
      <c r="X21" s="74" t="n">
        <v>27.26</v>
      </c>
      <c r="Y21" s="75" t="n">
        <v>0</v>
      </c>
      <c r="Z21" s="75"/>
      <c r="AA21" s="73" t="n">
        <f aca="false">X21+(Y21*5)+(Z21*10)</f>
        <v>27.26</v>
      </c>
      <c r="AB21" s="48" t="n">
        <f aca="false">RANK(AA$9:AA$77,AA$9:AA$77,1)</f>
        <v>5</v>
      </c>
      <c r="AC21" s="71" t="n">
        <v>23.27</v>
      </c>
      <c r="AD21" s="75" t="n">
        <v>1</v>
      </c>
      <c r="AE21" s="72"/>
      <c r="AF21" s="73" t="n">
        <f aca="false">AC21+(AD21*5)+(AE21*10)</f>
        <v>28.27</v>
      </c>
      <c r="AG21" s="48" t="n">
        <f aca="false">RANK(AF$9:AF$77,AF$9:AF$77,1)</f>
        <v>8</v>
      </c>
      <c r="AH21" s="74" t="n">
        <v>27.34</v>
      </c>
      <c r="AI21" s="72" t="n">
        <v>1</v>
      </c>
      <c r="AJ21" s="72"/>
      <c r="AK21" s="73" t="n">
        <f aca="false">AH21+(AI21*5)+(AJ21*10)</f>
        <v>32.34</v>
      </c>
      <c r="AL21" s="48" t="n">
        <f aca="false">RANK(AK$9:AK$77,AK$9:AK$77,1)</f>
        <v>6</v>
      </c>
      <c r="AM21" s="71" t="n">
        <v>29.16</v>
      </c>
      <c r="AN21" s="72" t="n">
        <v>1</v>
      </c>
      <c r="AO21" s="72"/>
      <c r="AP21" s="73" t="n">
        <f aca="false">AM21+(AN21*5)+(AO21*10)</f>
        <v>34.16</v>
      </c>
      <c r="AQ21" s="48" t="n">
        <f aca="false">RANK(AP$9:AP$77,AP$9:AP$775,1)</f>
        <v>11</v>
      </c>
      <c r="AR21" s="71" t="n">
        <v>31.68</v>
      </c>
      <c r="AS21" s="72" t="n">
        <v>0</v>
      </c>
      <c r="AT21" s="72"/>
      <c r="AU21" s="73" t="n">
        <f aca="false">AR21+(AS21*5)+(AT21*10)</f>
        <v>31.68</v>
      </c>
      <c r="AV21" s="48" t="n">
        <f aca="false">RANK(AU$9:AU$77,AU$9:AU$77,1)</f>
        <v>3</v>
      </c>
      <c r="AW21" s="74" t="n">
        <v>25.69</v>
      </c>
      <c r="AX21" s="72" t="n">
        <v>0</v>
      </c>
      <c r="AY21" s="72"/>
      <c r="AZ21" s="73" t="n">
        <f aca="false">AW21+(AX21*5)+(AY21*10)</f>
        <v>25.69</v>
      </c>
      <c r="BA21" s="48" t="n">
        <f aca="false">RANK(AZ$9:AZ$77,AZ$9:AZ$77,1)</f>
        <v>4</v>
      </c>
      <c r="BB21" s="74" t="n">
        <v>26.81</v>
      </c>
      <c r="BC21" s="72" t="n">
        <v>1</v>
      </c>
      <c r="BD21" s="72"/>
      <c r="BE21" s="73" t="n">
        <f aca="false">BB21+(BC21*5)+(BD21*10)</f>
        <v>31.81</v>
      </c>
      <c r="BF21" s="48" t="n">
        <f aca="false">RANK(BE$9:BE$77,BE$9:BE$77,1)</f>
        <v>15</v>
      </c>
      <c r="BG21" s="74" t="n">
        <v>37.38</v>
      </c>
      <c r="BH21" s="72" t="n">
        <v>2</v>
      </c>
      <c r="BI21" s="72"/>
      <c r="BJ21" s="73" t="n">
        <f aca="false">BG21+(BH21*5)+(BI21*10)</f>
        <v>47.38</v>
      </c>
      <c r="BK21" s="48" t="n">
        <f aca="false">RANK(BJ$9:BJ$77,BJ$9:BJ$77,1)</f>
        <v>39</v>
      </c>
      <c r="BL21" s="74" t="n">
        <v>25.59</v>
      </c>
      <c r="BM21" s="72" t="n">
        <v>2</v>
      </c>
      <c r="BN21" s="72"/>
      <c r="BO21" s="73" t="n">
        <f aca="false">BL21+(BM21*5)+(BN21*10)</f>
        <v>35.59</v>
      </c>
      <c r="BP21" s="48" t="n">
        <f aca="false">RANK(BO$9:BO$77,BO$9:BO$77,1)</f>
        <v>33</v>
      </c>
      <c r="BQ21" s="76" t="n">
        <f aca="false">L21+Q21+V21+AA21+AF21+AK21+AP21+AU21+AZ21+BE21+BJ21+BO21</f>
        <v>393.51</v>
      </c>
      <c r="BR21" s="48" t="n">
        <f aca="false">SUM(M21,R21,W21,AB21,AG21,AL21,AQ21,AV21,BA21,BF21,BK21,BP21)</f>
        <v>146</v>
      </c>
      <c r="BS21" s="48" t="n">
        <f aca="false">RANK(BR$9:BR$76,BR$9:BR$76,1)</f>
        <v>8</v>
      </c>
    </row>
    <row r="22" s="36" customFormat="true" ht="25" hidden="false" customHeight="true" outlineLevel="0" collapsed="false">
      <c r="A22" s="37" t="n">
        <f aca="false">BS22</f>
        <v>31</v>
      </c>
      <c r="B22" s="66"/>
      <c r="C22" s="67" t="s">
        <v>86</v>
      </c>
      <c r="D22" s="40"/>
      <c r="E22" s="68" t="s">
        <v>87</v>
      </c>
      <c r="F22" s="69" t="s">
        <v>88</v>
      </c>
      <c r="G22" s="58" t="s">
        <v>82</v>
      </c>
      <c r="H22" s="70"/>
      <c r="I22" s="71" t="n">
        <v>52.34</v>
      </c>
      <c r="J22" s="72" t="n">
        <v>1</v>
      </c>
      <c r="K22" s="72"/>
      <c r="L22" s="73" t="n">
        <f aca="false">I22+(J22*5)+(K22*10)</f>
        <v>57.34</v>
      </c>
      <c r="M22" s="48" t="n">
        <f aca="false">RANK(L$9:L$77,L$9:L$77,1)</f>
        <v>42</v>
      </c>
      <c r="N22" s="74" t="n">
        <v>35.58</v>
      </c>
      <c r="O22" s="75" t="n">
        <v>1</v>
      </c>
      <c r="P22" s="75"/>
      <c r="Q22" s="73" t="n">
        <f aca="false">N22+(O22*5)+(P22*10)</f>
        <v>40.58</v>
      </c>
      <c r="R22" s="48" t="n">
        <f aca="false">RANK(Q$9:Q$77,Q$9:Q$77,1)</f>
        <v>29</v>
      </c>
      <c r="S22" s="71" t="n">
        <v>40.01</v>
      </c>
      <c r="T22" s="75" t="n">
        <v>0</v>
      </c>
      <c r="U22" s="75"/>
      <c r="V22" s="73" t="n">
        <f aca="false">S22+(T22*5)+(U22*10)</f>
        <v>40.01</v>
      </c>
      <c r="W22" s="48" t="n">
        <f aca="false">RANK(V$9:V$77,V$9:V$77,1)</f>
        <v>25</v>
      </c>
      <c r="X22" s="74" t="n">
        <v>34.82</v>
      </c>
      <c r="Y22" s="75" t="n">
        <v>0</v>
      </c>
      <c r="Z22" s="75"/>
      <c r="AA22" s="73" t="n">
        <f aca="false">X22+(Y22*5)+(Z22*10)</f>
        <v>34.82</v>
      </c>
      <c r="AB22" s="48" t="n">
        <f aca="false">RANK(AA$9:AA$77,AA$9:AA$77,1)</f>
        <v>20</v>
      </c>
      <c r="AC22" s="71" t="n">
        <v>36.12</v>
      </c>
      <c r="AD22" s="75" t="n">
        <v>3</v>
      </c>
      <c r="AE22" s="72"/>
      <c r="AF22" s="73" t="n">
        <f aca="false">AC22+(AD22*5)+(AE22*10)</f>
        <v>51.12</v>
      </c>
      <c r="AG22" s="48" t="n">
        <f aca="false">RANK(AF$9:AF$77,AF$9:AF$77,1)</f>
        <v>45</v>
      </c>
      <c r="AH22" s="74" t="n">
        <v>38.61</v>
      </c>
      <c r="AI22" s="72" t="n">
        <v>0</v>
      </c>
      <c r="AJ22" s="72"/>
      <c r="AK22" s="73" t="n">
        <f aca="false">AH22+(AI22*5)+(AJ22*10)</f>
        <v>38.61</v>
      </c>
      <c r="AL22" s="48" t="n">
        <f aca="false">RANK(AK$9:AK$77,AK$9:AK$77,1)</f>
        <v>25</v>
      </c>
      <c r="AM22" s="71" t="n">
        <v>40.76</v>
      </c>
      <c r="AN22" s="72" t="n">
        <v>0</v>
      </c>
      <c r="AO22" s="72"/>
      <c r="AP22" s="73" t="n">
        <f aca="false">AM22+(AN22*5)+(AO22*10)</f>
        <v>40.76</v>
      </c>
      <c r="AQ22" s="48" t="n">
        <f aca="false">RANK(AP$9:AP$77,AP$9:AP$775,1)</f>
        <v>28</v>
      </c>
      <c r="AR22" s="71" t="n">
        <v>42.5</v>
      </c>
      <c r="AS22" s="72" t="n">
        <v>0</v>
      </c>
      <c r="AT22" s="72"/>
      <c r="AU22" s="73" t="n">
        <f aca="false">AR22+(AS22*5)+(AT22*10)</f>
        <v>42.5</v>
      </c>
      <c r="AV22" s="48" t="n">
        <f aca="false">RANK(AU$9:AU$77,AU$9:AU$77,1)</f>
        <v>29</v>
      </c>
      <c r="AW22" s="74" t="n">
        <v>47.39</v>
      </c>
      <c r="AX22" s="72" t="n">
        <v>0</v>
      </c>
      <c r="AY22" s="72"/>
      <c r="AZ22" s="73" t="n">
        <f aca="false">AW22+(AX22*5)+(AY22*10)</f>
        <v>47.39</v>
      </c>
      <c r="BA22" s="48" t="n">
        <f aca="false">RANK(AZ$9:AZ$77,AZ$9:AZ$77,1)</f>
        <v>44</v>
      </c>
      <c r="BB22" s="74" t="n">
        <v>33.79</v>
      </c>
      <c r="BC22" s="72" t="n">
        <v>0</v>
      </c>
      <c r="BD22" s="72"/>
      <c r="BE22" s="73" t="n">
        <f aca="false">BB22+(BC22*5)+(BD22*10)</f>
        <v>33.79</v>
      </c>
      <c r="BF22" s="48" t="n">
        <f aca="false">RANK(BE$9:BE$77,BE$9:BE$77,1)</f>
        <v>21</v>
      </c>
      <c r="BG22" s="74" t="n">
        <v>40.31</v>
      </c>
      <c r="BH22" s="72" t="n">
        <v>0</v>
      </c>
      <c r="BI22" s="72"/>
      <c r="BJ22" s="73" t="n">
        <f aca="false">BG22+(BH22*5)+(BI22*10)</f>
        <v>40.31</v>
      </c>
      <c r="BK22" s="48" t="n">
        <f aca="false">RANK(BJ$9:BJ$77,BJ$9:BJ$77,1)</f>
        <v>20</v>
      </c>
      <c r="BL22" s="74" t="n">
        <v>31.58</v>
      </c>
      <c r="BM22" s="72" t="n">
        <v>0</v>
      </c>
      <c r="BN22" s="72"/>
      <c r="BO22" s="73" t="n">
        <f aca="false">BL22+(BM22*5)+(BN22*10)</f>
        <v>31.58</v>
      </c>
      <c r="BP22" s="48" t="n">
        <f aca="false">RANK(BO$9:BO$77,BO$9:BO$77,1)</f>
        <v>21</v>
      </c>
      <c r="BQ22" s="76" t="n">
        <f aca="false">L22+Q22+V22+AA22+AF22+AK22+AP22+AU22+AZ22+BE22+BJ22+BO22</f>
        <v>498.81</v>
      </c>
      <c r="BR22" s="48" t="n">
        <f aca="false">SUM(M22,R22,W22,AB22,AG22,AL22,AQ22,AV22,BA22,BF22,BK22,BP22)</f>
        <v>349</v>
      </c>
      <c r="BS22" s="48" t="n">
        <f aca="false">RANK(BR$9:BR$76,BR$9:BR$76,1)</f>
        <v>31</v>
      </c>
    </row>
    <row r="23" s="36" customFormat="true" ht="25" hidden="false" customHeight="true" outlineLevel="0" collapsed="false">
      <c r="A23" s="37" t="n">
        <f aca="false">BS23</f>
        <v>2</v>
      </c>
      <c r="B23" s="66"/>
      <c r="C23" s="67" t="s">
        <v>89</v>
      </c>
      <c r="D23" s="77"/>
      <c r="E23" s="78" t="s">
        <v>37</v>
      </c>
      <c r="F23" s="79" t="s">
        <v>90</v>
      </c>
      <c r="G23" s="81" t="s">
        <v>44</v>
      </c>
      <c r="H23" s="70"/>
      <c r="I23" s="71" t="n">
        <v>36.04</v>
      </c>
      <c r="J23" s="72" t="n">
        <v>1</v>
      </c>
      <c r="K23" s="72"/>
      <c r="L23" s="73" t="n">
        <f aca="false">I23+(J23*5)+(K23*10)</f>
        <v>41.04</v>
      </c>
      <c r="M23" s="48" t="n">
        <f aca="false">RANK(L$9:L$77,L$9:L$77,1)</f>
        <v>14</v>
      </c>
      <c r="N23" s="74" t="n">
        <v>23.13</v>
      </c>
      <c r="O23" s="75" t="n">
        <v>0</v>
      </c>
      <c r="P23" s="75"/>
      <c r="Q23" s="73" t="n">
        <f aca="false">N23+(O23*5)+(P23*10)</f>
        <v>23.13</v>
      </c>
      <c r="R23" s="48" t="n">
        <f aca="false">RANK(Q$9:Q$77,Q$9:Q$77,1)</f>
        <v>2</v>
      </c>
      <c r="S23" s="71" t="n">
        <v>24.74</v>
      </c>
      <c r="T23" s="75" t="n">
        <v>0</v>
      </c>
      <c r="U23" s="75"/>
      <c r="V23" s="73" t="n">
        <f aca="false">S23+(T23*5)+(U23*10)</f>
        <v>24.74</v>
      </c>
      <c r="W23" s="48" t="n">
        <f aca="false">RANK(V$9:V$77,V$9:V$77,1)</f>
        <v>1</v>
      </c>
      <c r="X23" s="74" t="n">
        <v>22.31</v>
      </c>
      <c r="Y23" s="75" t="n">
        <v>1</v>
      </c>
      <c r="Z23" s="75"/>
      <c r="AA23" s="73" t="n">
        <f aca="false">X23+(Y23*5)+(Z23*10)</f>
        <v>27.31</v>
      </c>
      <c r="AB23" s="48" t="n">
        <f aca="false">RANK(AA$9:AA$77,AA$9:AA$77,1)</f>
        <v>6</v>
      </c>
      <c r="AC23" s="71" t="n">
        <v>23.34</v>
      </c>
      <c r="AD23" s="75" t="n">
        <v>0</v>
      </c>
      <c r="AE23" s="72"/>
      <c r="AF23" s="73" t="n">
        <f aca="false">AC23+(AD23*5)+(AE23*10)</f>
        <v>23.34</v>
      </c>
      <c r="AG23" s="48" t="n">
        <f aca="false">RANK(AF$9:AF$77,AF$9:AF$77,1)</f>
        <v>2</v>
      </c>
      <c r="AH23" s="74" t="n">
        <v>45.51</v>
      </c>
      <c r="AI23" s="72" t="n">
        <v>2</v>
      </c>
      <c r="AJ23" s="72"/>
      <c r="AK23" s="73" t="n">
        <f aca="false">AH23+(AI23*5)+(AJ23*10)</f>
        <v>55.51</v>
      </c>
      <c r="AL23" s="48" t="n">
        <f aca="false">RANK(AK$9:AK$77,AK$9:AK$77,1)</f>
        <v>50</v>
      </c>
      <c r="AM23" s="71" t="n">
        <v>23.86</v>
      </c>
      <c r="AN23" s="72" t="n">
        <v>0</v>
      </c>
      <c r="AO23" s="72"/>
      <c r="AP23" s="73" t="n">
        <f aca="false">AM23+(AN23*5)+(AO23*10)</f>
        <v>23.86</v>
      </c>
      <c r="AQ23" s="48" t="n">
        <f aca="false">RANK(AP$9:AP$77,AP$9:AP$775,1)</f>
        <v>1</v>
      </c>
      <c r="AR23" s="71" t="n">
        <v>28.61</v>
      </c>
      <c r="AS23" s="72" t="n">
        <v>0</v>
      </c>
      <c r="AT23" s="72"/>
      <c r="AU23" s="73" t="n">
        <f aca="false">AR23+(AS23*5)+(AT23*10)</f>
        <v>28.61</v>
      </c>
      <c r="AV23" s="48" t="n">
        <f aca="false">RANK(AU$9:AU$77,AU$9:AU$77,1)</f>
        <v>1</v>
      </c>
      <c r="AW23" s="74" t="n">
        <v>22.58</v>
      </c>
      <c r="AX23" s="72" t="n">
        <v>0</v>
      </c>
      <c r="AY23" s="72"/>
      <c r="AZ23" s="73" t="n">
        <f aca="false">AW23+(AX23*5)+(AY23*10)</f>
        <v>22.58</v>
      </c>
      <c r="BA23" s="48" t="n">
        <f aca="false">RANK(AZ$9:AZ$77,AZ$9:AZ$77,1)</f>
        <v>1</v>
      </c>
      <c r="BB23" s="74" t="n">
        <v>22.75</v>
      </c>
      <c r="BC23" s="72" t="n">
        <v>0</v>
      </c>
      <c r="BD23" s="72"/>
      <c r="BE23" s="73" t="n">
        <f aca="false">BB23+(BC23*5)+(BD23*10)</f>
        <v>22.75</v>
      </c>
      <c r="BF23" s="48" t="n">
        <f aca="false">RANK(BE$9:BE$77,BE$9:BE$77,1)</f>
        <v>2</v>
      </c>
      <c r="BG23" s="74" t="n">
        <v>29.33</v>
      </c>
      <c r="BH23" s="72" t="n">
        <v>0</v>
      </c>
      <c r="BI23" s="72"/>
      <c r="BJ23" s="73" t="n">
        <f aca="false">BG23+(BH23*5)+(BI23*10)</f>
        <v>29.33</v>
      </c>
      <c r="BK23" s="48" t="n">
        <f aca="false">RANK(BJ$9:BJ$77,BJ$9:BJ$77,1)</f>
        <v>2</v>
      </c>
      <c r="BL23" s="74" t="n">
        <v>19.1</v>
      </c>
      <c r="BM23" s="72" t="n">
        <v>0</v>
      </c>
      <c r="BN23" s="72"/>
      <c r="BO23" s="73" t="n">
        <f aca="false">BL23+(BM23*5)+(BN23*10)</f>
        <v>19.1</v>
      </c>
      <c r="BP23" s="48" t="n">
        <f aca="false">RANK(BO$9:BO$77,BO$9:BO$77,1)</f>
        <v>1</v>
      </c>
      <c r="BQ23" s="76" t="n">
        <f aca="false">L23+Q23+V23+AA23+AF23+AK23+AP23+AU23+AZ23+BE23+BJ23+BO23</f>
        <v>341.3</v>
      </c>
      <c r="BR23" s="48" t="n">
        <f aca="false">SUM(M23,R23,W23,AB23,AG23,AL23,AQ23,AV23,BA23,BF23,BK23,BP23)</f>
        <v>83</v>
      </c>
      <c r="BS23" s="48" t="n">
        <f aca="false">RANK(BR$9:BR$76,BR$9:BR$76,1)</f>
        <v>2</v>
      </c>
    </row>
    <row r="24" s="36" customFormat="true" ht="25" hidden="false" customHeight="true" outlineLevel="0" collapsed="false">
      <c r="A24" s="37" t="n">
        <f aca="false">BS24</f>
        <v>23</v>
      </c>
      <c r="B24" s="66"/>
      <c r="C24" s="67" t="s">
        <v>91</v>
      </c>
      <c r="D24" s="40"/>
      <c r="E24" s="68" t="s">
        <v>92</v>
      </c>
      <c r="F24" s="69" t="s">
        <v>93</v>
      </c>
      <c r="G24" s="81" t="s">
        <v>72</v>
      </c>
      <c r="H24" s="70"/>
      <c r="I24" s="71" t="n">
        <v>39.17</v>
      </c>
      <c r="J24" s="72" t="n">
        <v>0</v>
      </c>
      <c r="K24" s="72"/>
      <c r="L24" s="73" t="n">
        <f aca="false">I24+(J24*5)+(K24*10)</f>
        <v>39.17</v>
      </c>
      <c r="M24" s="48" t="n">
        <f aca="false">RANK(L$9:L$77,L$9:L$77,1)</f>
        <v>10</v>
      </c>
      <c r="N24" s="74" t="n">
        <v>36.22</v>
      </c>
      <c r="O24" s="75" t="n">
        <v>9</v>
      </c>
      <c r="P24" s="75"/>
      <c r="Q24" s="73" t="n">
        <f aca="false">N24+(O24*5)+(P24*10)</f>
        <v>81.22</v>
      </c>
      <c r="R24" s="48" t="n">
        <f aca="false">RANK(Q$9:Q$77,Q$9:Q$77,1)</f>
        <v>61</v>
      </c>
      <c r="S24" s="71" t="n">
        <v>31.76</v>
      </c>
      <c r="T24" s="75" t="n">
        <v>1</v>
      </c>
      <c r="U24" s="75"/>
      <c r="V24" s="73" t="n">
        <f aca="false">S24+(T24*5)+(U24*10)</f>
        <v>36.76</v>
      </c>
      <c r="W24" s="48" t="n">
        <f aca="false">RANK(V$9:V$77,V$9:V$77,1)</f>
        <v>17</v>
      </c>
      <c r="X24" s="74" t="n">
        <v>31.08</v>
      </c>
      <c r="Y24" s="75" t="n">
        <v>0</v>
      </c>
      <c r="Z24" s="75"/>
      <c r="AA24" s="73" t="n">
        <f aca="false">X24+(Y24*5)+(Z24*10)</f>
        <v>31.08</v>
      </c>
      <c r="AB24" s="48" t="n">
        <f aca="false">RANK(AA$9:AA$77,AA$9:AA$77,1)</f>
        <v>12</v>
      </c>
      <c r="AC24" s="71" t="n">
        <v>32.66</v>
      </c>
      <c r="AD24" s="75" t="n">
        <v>1</v>
      </c>
      <c r="AE24" s="72"/>
      <c r="AF24" s="73" t="n">
        <f aca="false">AC24+(AD24*5)+(AE24*10)</f>
        <v>37.66</v>
      </c>
      <c r="AG24" s="48" t="n">
        <f aca="false">RANK(AF$9:AF$77,AF$9:AF$77,1)</f>
        <v>30</v>
      </c>
      <c r="AH24" s="74" t="n">
        <v>35.07</v>
      </c>
      <c r="AI24" s="72" t="n">
        <v>0</v>
      </c>
      <c r="AJ24" s="72"/>
      <c r="AK24" s="73" t="n">
        <f aca="false">AH24+(AI24*5)+(AJ24*10)</f>
        <v>35.07</v>
      </c>
      <c r="AL24" s="48" t="n">
        <f aca="false">RANK(AK$9:AK$77,AK$9:AK$77,1)</f>
        <v>14</v>
      </c>
      <c r="AM24" s="71" t="n">
        <v>33.89</v>
      </c>
      <c r="AN24" s="72" t="n">
        <v>0</v>
      </c>
      <c r="AO24" s="72"/>
      <c r="AP24" s="73" t="n">
        <f aca="false">AM24+(AN24*5)+(AO24*10)</f>
        <v>33.89</v>
      </c>
      <c r="AQ24" s="48" t="n">
        <f aca="false">RANK(AP$9:AP$77,AP$9:AP$775,1)</f>
        <v>9</v>
      </c>
      <c r="AR24" s="71" t="n">
        <v>41.33</v>
      </c>
      <c r="AS24" s="72" t="n">
        <v>0</v>
      </c>
      <c r="AT24" s="72"/>
      <c r="AU24" s="73" t="n">
        <f aca="false">AR24+(AS24*5)+(AT24*10)</f>
        <v>41.33</v>
      </c>
      <c r="AV24" s="48" t="n">
        <f aca="false">RANK(AU$9:AU$77,AU$9:AU$77,1)</f>
        <v>25</v>
      </c>
      <c r="AW24" s="74" t="n">
        <v>39.53</v>
      </c>
      <c r="AX24" s="72" t="n">
        <v>1</v>
      </c>
      <c r="AY24" s="72"/>
      <c r="AZ24" s="73" t="n">
        <f aca="false">AW24+(AX24*5)+(AY24*10)</f>
        <v>44.53</v>
      </c>
      <c r="BA24" s="48" t="n">
        <f aca="false">RANK(AZ$9:AZ$77,AZ$9:AZ$77,1)</f>
        <v>38</v>
      </c>
      <c r="BB24" s="74" t="n">
        <v>31.72</v>
      </c>
      <c r="BC24" s="72" t="n">
        <v>0</v>
      </c>
      <c r="BD24" s="72"/>
      <c r="BE24" s="73" t="n">
        <f aca="false">BB24+(BC24*5)+(BD24*10)</f>
        <v>31.72</v>
      </c>
      <c r="BF24" s="48" t="n">
        <f aca="false">RANK(BE$9:BE$77,BE$9:BE$77,1)</f>
        <v>14</v>
      </c>
      <c r="BG24" s="74" t="n">
        <v>43.11</v>
      </c>
      <c r="BH24" s="72" t="n">
        <v>0</v>
      </c>
      <c r="BI24" s="72"/>
      <c r="BJ24" s="73" t="n">
        <f aca="false">BG24+(BH24*5)+(BI24*10)</f>
        <v>43.11</v>
      </c>
      <c r="BK24" s="48" t="n">
        <f aca="false">RANK(BJ$9:BJ$77,BJ$9:BJ$77,1)</f>
        <v>30</v>
      </c>
      <c r="BL24" s="74" t="n">
        <v>30.28</v>
      </c>
      <c r="BM24" s="72" t="n">
        <v>1</v>
      </c>
      <c r="BN24" s="72"/>
      <c r="BO24" s="73" t="n">
        <f aca="false">BL24+(BM24*5)+(BN24*10)</f>
        <v>35.28</v>
      </c>
      <c r="BP24" s="48" t="n">
        <f aca="false">RANK(BO$9:BO$77,BO$9:BO$77,1)</f>
        <v>32</v>
      </c>
      <c r="BQ24" s="76" t="n">
        <f aca="false">L24+Q24+V24+AA24+AF24+AK24+AP24+AU24+AZ24+BE24+BJ24+BO24</f>
        <v>490.82</v>
      </c>
      <c r="BR24" s="48" t="n">
        <f aca="false">SUM(M24,R24,W24,AB24,AG24,AL24,AQ24,AV24,BA24,BF24,BK24,BP24)</f>
        <v>292</v>
      </c>
      <c r="BS24" s="48" t="n">
        <f aca="false">RANK(BR$9:BR$76,BR$9:BR$76,1)</f>
        <v>23</v>
      </c>
    </row>
    <row r="25" s="36" customFormat="true" ht="25" hidden="false" customHeight="true" outlineLevel="0" collapsed="false">
      <c r="A25" s="37" t="n">
        <f aca="false">BS25</f>
        <v>30</v>
      </c>
      <c r="B25" s="66"/>
      <c r="C25" s="67" t="s">
        <v>94</v>
      </c>
      <c r="D25" s="40"/>
      <c r="E25" s="68" t="s">
        <v>70</v>
      </c>
      <c r="F25" s="69" t="s">
        <v>95</v>
      </c>
      <c r="G25" s="81" t="s">
        <v>56</v>
      </c>
      <c r="H25" s="70"/>
      <c r="I25" s="71" t="n">
        <v>35.2</v>
      </c>
      <c r="J25" s="72" t="n">
        <v>2</v>
      </c>
      <c r="K25" s="72"/>
      <c r="L25" s="73" t="n">
        <f aca="false">I25+(J25*5)+(K25*10)</f>
        <v>45.2</v>
      </c>
      <c r="M25" s="48" t="n">
        <f aca="false">RANK(L$9:L$77,L$9:L$77,1)</f>
        <v>21</v>
      </c>
      <c r="N25" s="74" t="n">
        <v>28.17</v>
      </c>
      <c r="O25" s="75" t="n">
        <v>1</v>
      </c>
      <c r="P25" s="75"/>
      <c r="Q25" s="73" t="n">
        <f aca="false">N25+(O25*5)+(P25*10)</f>
        <v>33.17</v>
      </c>
      <c r="R25" s="48" t="n">
        <f aca="false">RANK(Q$9:Q$77,Q$9:Q$77,1)</f>
        <v>16</v>
      </c>
      <c r="S25" s="71" t="n">
        <v>30.32</v>
      </c>
      <c r="T25" s="75" t="n">
        <v>2</v>
      </c>
      <c r="U25" s="75"/>
      <c r="V25" s="73" t="n">
        <f aca="false">S25+(T25*5)+(U25*10)</f>
        <v>40.32</v>
      </c>
      <c r="W25" s="48" t="n">
        <f aca="false">RANK(V$9:V$77,V$9:V$77,1)</f>
        <v>26</v>
      </c>
      <c r="X25" s="74" t="n">
        <v>32.21</v>
      </c>
      <c r="Y25" s="75" t="n">
        <v>5</v>
      </c>
      <c r="Z25" s="75"/>
      <c r="AA25" s="73" t="n">
        <f aca="false">X25+(Y25*5)+(Z25*10)</f>
        <v>57.21</v>
      </c>
      <c r="AB25" s="48" t="n">
        <f aca="false">RANK(AA$9:AA$77,AA$9:AA$77,1)</f>
        <v>56</v>
      </c>
      <c r="AC25" s="71" t="n">
        <v>27.98</v>
      </c>
      <c r="AD25" s="75" t="n">
        <v>6</v>
      </c>
      <c r="AE25" s="72"/>
      <c r="AF25" s="73" t="n">
        <f aca="false">AC25+(AD25*5)+(AE25*10)</f>
        <v>57.98</v>
      </c>
      <c r="AG25" s="48" t="n">
        <f aca="false">RANK(AF$9:AF$77,AF$9:AF$77,1)</f>
        <v>56</v>
      </c>
      <c r="AH25" s="74" t="n">
        <v>32.83</v>
      </c>
      <c r="AI25" s="72" t="n">
        <v>1</v>
      </c>
      <c r="AJ25" s="72"/>
      <c r="AK25" s="73" t="n">
        <f aca="false">AH25+(AI25*5)+(AJ25*10)</f>
        <v>37.83</v>
      </c>
      <c r="AL25" s="48" t="n">
        <f aca="false">RANK(AK$9:AK$77,AK$9:AK$77,1)</f>
        <v>22</v>
      </c>
      <c r="AM25" s="71" t="n">
        <v>28.19</v>
      </c>
      <c r="AN25" s="72" t="n">
        <v>0</v>
      </c>
      <c r="AO25" s="72"/>
      <c r="AP25" s="73" t="n">
        <f aca="false">AM25+(AN25*5)+(AO25*10)</f>
        <v>28.19</v>
      </c>
      <c r="AQ25" s="48" t="n">
        <f aca="false">RANK(AP$9:AP$77,AP$9:AP$775,1)</f>
        <v>3</v>
      </c>
      <c r="AR25" s="71" t="n">
        <v>33.79</v>
      </c>
      <c r="AS25" s="72" t="n">
        <v>0</v>
      </c>
      <c r="AT25" s="72"/>
      <c r="AU25" s="73" t="n">
        <f aca="false">AR25+(AS25*5)+(AT25*10)</f>
        <v>33.79</v>
      </c>
      <c r="AV25" s="48" t="n">
        <f aca="false">RANK(AU$9:AU$77,AU$9:AU$77,1)</f>
        <v>7</v>
      </c>
      <c r="AW25" s="74" t="n">
        <v>29.56</v>
      </c>
      <c r="AX25" s="72" t="n">
        <v>9</v>
      </c>
      <c r="AY25" s="72"/>
      <c r="AZ25" s="73" t="n">
        <f aca="false">AW25+(AX25*5)+(AY25*10)</f>
        <v>74.56</v>
      </c>
      <c r="BA25" s="48" t="n">
        <f aca="false">RANK(AZ$9:AZ$77,AZ$9:AZ$77,1)</f>
        <v>61</v>
      </c>
      <c r="BB25" s="74" t="n">
        <v>29.27</v>
      </c>
      <c r="BC25" s="72" t="n">
        <v>0</v>
      </c>
      <c r="BD25" s="72"/>
      <c r="BE25" s="73" t="n">
        <f aca="false">BB25+(BC25*5)+(BD25*10)</f>
        <v>29.27</v>
      </c>
      <c r="BF25" s="48" t="n">
        <f aca="false">RANK(BE$9:BE$77,BE$9:BE$77,1)</f>
        <v>6</v>
      </c>
      <c r="BG25" s="74" t="n">
        <v>30.42</v>
      </c>
      <c r="BH25" s="72" t="n">
        <v>0</v>
      </c>
      <c r="BI25" s="72"/>
      <c r="BJ25" s="73" t="n">
        <f aca="false">BG25+(BH25*5)+(BI25*10)</f>
        <v>30.42</v>
      </c>
      <c r="BK25" s="48" t="n">
        <f aca="false">RANK(BJ$9:BJ$77,BJ$9:BJ$77,1)</f>
        <v>7</v>
      </c>
      <c r="BL25" s="74" t="n">
        <v>26.04</v>
      </c>
      <c r="BM25" s="72" t="n">
        <v>6</v>
      </c>
      <c r="BN25" s="72"/>
      <c r="BO25" s="73" t="n">
        <f aca="false">BL25+(BM25*5)+(BN25*10)</f>
        <v>56.04</v>
      </c>
      <c r="BP25" s="48" t="n">
        <f aca="false">RANK(BO$9:BO$77,BO$9:BO$77,1)</f>
        <v>60</v>
      </c>
      <c r="BQ25" s="76" t="n">
        <f aca="false">L25+Q25+V25+AA25+AF25+AK25+AP25+AU25+AZ25+BE25+BJ25+BO25</f>
        <v>523.98</v>
      </c>
      <c r="BR25" s="48" t="n">
        <f aca="false">SUM(M25,R25,W25,AB25,AG25,AL25,AQ25,AV25,BA25,BF25,BK25,BP25)</f>
        <v>341</v>
      </c>
      <c r="BS25" s="48" t="n">
        <f aca="false">RANK(BR$9:BR$76,BR$9:BR$76,1)</f>
        <v>30</v>
      </c>
    </row>
    <row r="26" s="36" customFormat="true" ht="25" hidden="false" customHeight="true" outlineLevel="0" collapsed="false">
      <c r="A26" s="37" t="n">
        <f aca="false">BS26</f>
        <v>11</v>
      </c>
      <c r="B26" s="66"/>
      <c r="C26" s="67" t="s">
        <v>96</v>
      </c>
      <c r="D26" s="40"/>
      <c r="E26" s="68" t="s">
        <v>97</v>
      </c>
      <c r="F26" s="69" t="s">
        <v>98</v>
      </c>
      <c r="G26" s="81" t="s">
        <v>99</v>
      </c>
      <c r="H26" s="70"/>
      <c r="I26" s="71" t="n">
        <v>40.14</v>
      </c>
      <c r="J26" s="72" t="n">
        <v>0</v>
      </c>
      <c r="K26" s="72"/>
      <c r="L26" s="73" t="n">
        <f aca="false">I26+(J26*5)+(K26*10)</f>
        <v>40.14</v>
      </c>
      <c r="M26" s="48" t="n">
        <f aca="false">RANK(L$9:L$77,L$9:L$77,1)</f>
        <v>12</v>
      </c>
      <c r="N26" s="74" t="n">
        <v>33.27</v>
      </c>
      <c r="O26" s="75" t="n">
        <v>0</v>
      </c>
      <c r="P26" s="75"/>
      <c r="Q26" s="73" t="n">
        <f aca="false">N26+(O26*5)+(P26*10)</f>
        <v>33.27</v>
      </c>
      <c r="R26" s="48" t="n">
        <f aca="false">RANK(Q$9:Q$77,Q$9:Q$77,1)</f>
        <v>17</v>
      </c>
      <c r="S26" s="71" t="n">
        <v>29.89</v>
      </c>
      <c r="T26" s="75" t="n">
        <v>1</v>
      </c>
      <c r="U26" s="75"/>
      <c r="V26" s="73" t="n">
        <f aca="false">S26+(T26*5)+(U26*10)</f>
        <v>34.89</v>
      </c>
      <c r="W26" s="48" t="n">
        <f aca="false">RANK(V$9:V$77,V$9:V$77,1)</f>
        <v>13</v>
      </c>
      <c r="X26" s="74" t="n">
        <v>28.9</v>
      </c>
      <c r="Y26" s="75" t="n">
        <v>1</v>
      </c>
      <c r="Z26" s="75"/>
      <c r="AA26" s="73" t="n">
        <f aca="false">X26+(Y26*5)+(Z26*10)</f>
        <v>33.9</v>
      </c>
      <c r="AB26" s="48" t="n">
        <f aca="false">RANK(AA$9:AA$77,AA$9:AA$77,1)</f>
        <v>18</v>
      </c>
      <c r="AC26" s="71" t="n">
        <v>27.68</v>
      </c>
      <c r="AD26" s="75" t="n">
        <v>0</v>
      </c>
      <c r="AE26" s="72"/>
      <c r="AF26" s="73" t="n">
        <f aca="false">AC26+(AD26*5)+(AE26*10)</f>
        <v>27.68</v>
      </c>
      <c r="AG26" s="48" t="n">
        <f aca="false">RANK(AF$9:AF$77,AF$9:AF$77,1)</f>
        <v>5</v>
      </c>
      <c r="AH26" s="74" t="n">
        <v>34.27</v>
      </c>
      <c r="AI26" s="72" t="n">
        <v>0</v>
      </c>
      <c r="AJ26" s="72"/>
      <c r="AK26" s="73" t="n">
        <f aca="false">AH26+(AI26*5)+(AJ26*10)</f>
        <v>34.27</v>
      </c>
      <c r="AL26" s="48" t="n">
        <f aca="false">RANK(AK$9:AK$77,AK$9:AK$77,1)</f>
        <v>11</v>
      </c>
      <c r="AM26" s="71" t="n">
        <v>35</v>
      </c>
      <c r="AN26" s="72" t="n">
        <v>1</v>
      </c>
      <c r="AO26" s="72"/>
      <c r="AP26" s="73" t="n">
        <f aca="false">AM26+(AN26*5)+(AO26*10)</f>
        <v>40</v>
      </c>
      <c r="AQ26" s="48" t="n">
        <f aca="false">RANK(AP$9:AP$77,AP$9:AP$775,1)</f>
        <v>26</v>
      </c>
      <c r="AR26" s="71" t="n">
        <v>34.73</v>
      </c>
      <c r="AS26" s="72" t="n">
        <v>0</v>
      </c>
      <c r="AT26" s="72"/>
      <c r="AU26" s="73" t="n">
        <f aca="false">AR26+(AS26*5)+(AT26*10)</f>
        <v>34.73</v>
      </c>
      <c r="AV26" s="48" t="n">
        <f aca="false">RANK(AU$9:AU$77,AU$9:AU$77,1)</f>
        <v>9</v>
      </c>
      <c r="AW26" s="74" t="n">
        <v>32.77</v>
      </c>
      <c r="AX26" s="72" t="n">
        <v>1</v>
      </c>
      <c r="AY26" s="72"/>
      <c r="AZ26" s="73" t="n">
        <f aca="false">AW26+(AX26*5)+(AY26*10)</f>
        <v>37.77</v>
      </c>
      <c r="BA26" s="48" t="n">
        <f aca="false">RANK(AZ$9:AZ$77,AZ$9:AZ$77,1)</f>
        <v>27</v>
      </c>
      <c r="BB26" s="74" t="n">
        <v>39.25</v>
      </c>
      <c r="BC26" s="72" t="n">
        <v>2</v>
      </c>
      <c r="BD26" s="72"/>
      <c r="BE26" s="73" t="n">
        <f aca="false">BB26+(BC26*5)+(BD26*10)</f>
        <v>49.25</v>
      </c>
      <c r="BF26" s="48" t="n">
        <f aca="false">RANK(BE$9:BE$77,BE$9:BE$77,1)</f>
        <v>45</v>
      </c>
      <c r="BG26" s="74" t="n">
        <v>40.4</v>
      </c>
      <c r="BH26" s="72" t="n">
        <v>0</v>
      </c>
      <c r="BI26" s="72"/>
      <c r="BJ26" s="73" t="n">
        <f aca="false">BG26+(BH26*5)+(BI26*10)</f>
        <v>40.4</v>
      </c>
      <c r="BK26" s="48" t="n">
        <f aca="false">RANK(BJ$9:BJ$77,BJ$9:BJ$77,1)</f>
        <v>21</v>
      </c>
      <c r="BL26" s="74" t="n">
        <v>27.33</v>
      </c>
      <c r="BM26" s="72" t="n">
        <v>0</v>
      </c>
      <c r="BN26" s="72"/>
      <c r="BO26" s="73" t="n">
        <f aca="false">BL26+(BM26*5)+(BN26*10)</f>
        <v>27.33</v>
      </c>
      <c r="BP26" s="48" t="n">
        <f aca="false">RANK(BO$9:BO$77,BO$9:BO$77,1)</f>
        <v>13</v>
      </c>
      <c r="BQ26" s="76" t="n">
        <f aca="false">L26+Q26+V26+AA26+AF26+AK26+AP26+AU26+AZ26+BE26+BJ26+BO26</f>
        <v>433.63</v>
      </c>
      <c r="BR26" s="48" t="n">
        <f aca="false">SUM(M26,R26,W26,AB26,AG26,AL26,AQ26,AV26,BA26,BF26,BK26,BP26)</f>
        <v>217</v>
      </c>
      <c r="BS26" s="48" t="n">
        <f aca="false">RANK(BR$9:BR$76,BR$9:BR$76,1)</f>
        <v>11</v>
      </c>
    </row>
    <row r="27" s="36" customFormat="true" ht="25" hidden="false" customHeight="true" outlineLevel="0" collapsed="false">
      <c r="A27" s="37" t="n">
        <f aca="false">BS27</f>
        <v>4</v>
      </c>
      <c r="B27" s="66"/>
      <c r="C27" s="67" t="s">
        <v>100</v>
      </c>
      <c r="D27" s="40"/>
      <c r="E27" s="68" t="s">
        <v>101</v>
      </c>
      <c r="F27" s="69" t="s">
        <v>102</v>
      </c>
      <c r="G27" s="81" t="s">
        <v>49</v>
      </c>
      <c r="H27" s="70"/>
      <c r="I27" s="71" t="n">
        <v>38.59</v>
      </c>
      <c r="J27" s="72" t="n">
        <v>0</v>
      </c>
      <c r="K27" s="72"/>
      <c r="L27" s="73" t="n">
        <f aca="false">I27+(J27*5)+(K27*10)</f>
        <v>38.59</v>
      </c>
      <c r="M27" s="48" t="n">
        <f aca="false">RANK(L$9:L$77,L$9:L$77,1)</f>
        <v>8</v>
      </c>
      <c r="N27" s="74" t="n">
        <v>26.27</v>
      </c>
      <c r="O27" s="75" t="n">
        <v>1</v>
      </c>
      <c r="P27" s="75"/>
      <c r="Q27" s="73" t="n">
        <f aca="false">N27+(O27*5)+(P27*10)</f>
        <v>31.27</v>
      </c>
      <c r="R27" s="48" t="n">
        <f aca="false">RANK(Q$9:Q$77,Q$9:Q$77,1)</f>
        <v>10</v>
      </c>
      <c r="S27" s="71" t="n">
        <v>28.97</v>
      </c>
      <c r="T27" s="75" t="n">
        <v>0</v>
      </c>
      <c r="U27" s="75"/>
      <c r="V27" s="73" t="n">
        <f aca="false">S27+(T27*5)+(U27*10)</f>
        <v>28.97</v>
      </c>
      <c r="W27" s="48" t="n">
        <f aca="false">RANK(V$9:V$77,V$9:V$77,1)</f>
        <v>5</v>
      </c>
      <c r="X27" s="74" t="n">
        <v>28.92</v>
      </c>
      <c r="Y27" s="75" t="n">
        <v>0</v>
      </c>
      <c r="Z27" s="75"/>
      <c r="AA27" s="73" t="n">
        <f aca="false">X27+(Y27*5)+(Z27*10)</f>
        <v>28.92</v>
      </c>
      <c r="AB27" s="48" t="n">
        <f aca="false">RANK(AA$9:AA$77,AA$9:AA$77,1)</f>
        <v>8</v>
      </c>
      <c r="AC27" s="71" t="n">
        <v>32.35</v>
      </c>
      <c r="AD27" s="75" t="n">
        <v>1</v>
      </c>
      <c r="AE27" s="72"/>
      <c r="AF27" s="73" t="n">
        <f aca="false">AC27+(AD27*5)+(AE27*10)</f>
        <v>37.35</v>
      </c>
      <c r="AG27" s="48" t="n">
        <f aca="false">RANK(AF$9:AF$77,AF$9:AF$77,1)</f>
        <v>28</v>
      </c>
      <c r="AH27" s="74" t="n">
        <v>29.11</v>
      </c>
      <c r="AI27" s="72" t="n">
        <v>0</v>
      </c>
      <c r="AJ27" s="72"/>
      <c r="AK27" s="73" t="n">
        <f aca="false">AH27+(AI27*5)+(AJ27*10)</f>
        <v>29.11</v>
      </c>
      <c r="AL27" s="48" t="n">
        <f aca="false">RANK(AK$9:AK$77,AK$9:AK$77,1)</f>
        <v>3</v>
      </c>
      <c r="AM27" s="71" t="n">
        <v>30.48</v>
      </c>
      <c r="AN27" s="72" t="n">
        <v>0</v>
      </c>
      <c r="AO27" s="72"/>
      <c r="AP27" s="73" t="n">
        <f aca="false">AM27+(AN27*5)+(AO27*10)</f>
        <v>30.48</v>
      </c>
      <c r="AQ27" s="48" t="n">
        <f aca="false">RANK(AP$9:AP$77,AP$9:AP$775,1)</f>
        <v>5</v>
      </c>
      <c r="AR27" s="71" t="n">
        <v>33.43</v>
      </c>
      <c r="AS27" s="72" t="n">
        <v>0</v>
      </c>
      <c r="AT27" s="72"/>
      <c r="AU27" s="73" t="n">
        <f aca="false">AR27+(AS27*5)+(AT27*10)</f>
        <v>33.43</v>
      </c>
      <c r="AV27" s="48" t="n">
        <f aca="false">RANK(AU$9:AU$77,AU$9:AU$77,1)</f>
        <v>6</v>
      </c>
      <c r="AW27" s="74" t="n">
        <v>26.09</v>
      </c>
      <c r="AX27" s="72" t="n">
        <v>0</v>
      </c>
      <c r="AY27" s="72"/>
      <c r="AZ27" s="73" t="n">
        <f aca="false">AW27+(AX27*5)+(AY27*10)</f>
        <v>26.09</v>
      </c>
      <c r="BA27" s="48" t="n">
        <f aca="false">RANK(AZ$9:AZ$77,AZ$9:AZ$77,1)</f>
        <v>6</v>
      </c>
      <c r="BB27" s="74" t="n">
        <v>27.91</v>
      </c>
      <c r="BC27" s="72" t="n">
        <v>0</v>
      </c>
      <c r="BD27" s="72"/>
      <c r="BE27" s="73" t="n">
        <f aca="false">BB27+(BC27*5)+(BD27*10)</f>
        <v>27.91</v>
      </c>
      <c r="BF27" s="48" t="n">
        <f aca="false">RANK(BE$9:BE$77,BE$9:BE$77,1)</f>
        <v>5</v>
      </c>
      <c r="BG27" s="74" t="n">
        <v>34.11</v>
      </c>
      <c r="BH27" s="72" t="n">
        <v>0</v>
      </c>
      <c r="BI27" s="72"/>
      <c r="BJ27" s="73" t="n">
        <f aca="false">BG27+(BH27*5)+(BI27*10)</f>
        <v>34.11</v>
      </c>
      <c r="BK27" s="48" t="n">
        <f aca="false">RANK(BJ$9:BJ$77,BJ$9:BJ$77,1)</f>
        <v>10</v>
      </c>
      <c r="BL27" s="74" t="n">
        <v>24</v>
      </c>
      <c r="BM27" s="72" t="n">
        <v>0</v>
      </c>
      <c r="BN27" s="72"/>
      <c r="BO27" s="73" t="n">
        <f aca="false">BL27+(BM27*5)+(BN27*10)</f>
        <v>24</v>
      </c>
      <c r="BP27" s="48" t="n">
        <f aca="false">RANK(BO$9:BO$77,BO$9:BO$77,1)</f>
        <v>8</v>
      </c>
      <c r="BQ27" s="76" t="n">
        <f aca="false">L27+Q27+V27+AA27+AF27+AK27+AP27+AU27+AZ27+BE27+BJ27+BO27</f>
        <v>370.23</v>
      </c>
      <c r="BR27" s="48" t="n">
        <f aca="false">SUM(M27,R27,W27,AB27,AG27,AL27,AQ27,AV27,BA27,BF27,BK27,BP27)</f>
        <v>102</v>
      </c>
      <c r="BS27" s="48" t="n">
        <f aca="false">RANK(BR$9:BR$76,BR$9:BR$76,1)</f>
        <v>4</v>
      </c>
    </row>
    <row r="28" s="36" customFormat="true" ht="25" hidden="false" customHeight="true" outlineLevel="0" collapsed="false">
      <c r="A28" s="37" t="n">
        <f aca="false">BS28</f>
        <v>6</v>
      </c>
      <c r="B28" s="66"/>
      <c r="C28" s="67" t="s">
        <v>103</v>
      </c>
      <c r="D28" s="40"/>
      <c r="E28" s="68" t="s">
        <v>104</v>
      </c>
      <c r="F28" s="69" t="s">
        <v>105</v>
      </c>
      <c r="G28" s="58" t="s">
        <v>64</v>
      </c>
      <c r="H28" s="70"/>
      <c r="I28" s="71" t="n">
        <v>36.2</v>
      </c>
      <c r="J28" s="72" t="n">
        <v>0</v>
      </c>
      <c r="K28" s="72"/>
      <c r="L28" s="73" t="n">
        <f aca="false">I28+(J28*5)+(K28*10)</f>
        <v>36.2</v>
      </c>
      <c r="M28" s="48" t="n">
        <f aca="false">RANK(L$9:L$77,L$9:L$77,1)</f>
        <v>5</v>
      </c>
      <c r="N28" s="74" t="n">
        <v>26.79</v>
      </c>
      <c r="O28" s="75" t="n">
        <v>0</v>
      </c>
      <c r="P28" s="75"/>
      <c r="Q28" s="73" t="n">
        <f aca="false">N28+(O28*5)+(P28*10)</f>
        <v>26.79</v>
      </c>
      <c r="R28" s="48" t="n">
        <f aca="false">RANK(Q$9:Q$77,Q$9:Q$77,1)</f>
        <v>5</v>
      </c>
      <c r="S28" s="71" t="n">
        <v>30.01</v>
      </c>
      <c r="T28" s="75" t="n">
        <v>0</v>
      </c>
      <c r="U28" s="75"/>
      <c r="V28" s="73" t="n">
        <f aca="false">S28+(T28*5)+(U28*10)</f>
        <v>30.01</v>
      </c>
      <c r="W28" s="48" t="n">
        <f aca="false">RANK(V$9:V$77,V$9:V$77,1)</f>
        <v>6</v>
      </c>
      <c r="X28" s="74" t="n">
        <v>33.8</v>
      </c>
      <c r="Y28" s="75" t="n">
        <v>1</v>
      </c>
      <c r="Z28" s="75"/>
      <c r="AA28" s="73" t="n">
        <f aca="false">X28+(Y28*5)+(Z28*10)</f>
        <v>38.8</v>
      </c>
      <c r="AB28" s="48" t="n">
        <f aca="false">RANK(AA$9:AA$77,AA$9:AA$77,1)</f>
        <v>33</v>
      </c>
      <c r="AC28" s="71" t="n">
        <v>25.95</v>
      </c>
      <c r="AD28" s="75" t="n">
        <v>0</v>
      </c>
      <c r="AE28" s="72"/>
      <c r="AF28" s="73" t="n">
        <f aca="false">AC28+(AD28*5)+(AE28*10)</f>
        <v>25.95</v>
      </c>
      <c r="AG28" s="48" t="n">
        <f aca="false">RANK(AF$9:AF$77,AF$9:AF$77,1)</f>
        <v>3</v>
      </c>
      <c r="AH28" s="74" t="n">
        <v>33.55</v>
      </c>
      <c r="AI28" s="72" t="n">
        <v>0</v>
      </c>
      <c r="AJ28" s="72"/>
      <c r="AK28" s="73" t="n">
        <f aca="false">AH28+(AI28*5)+(AJ28*10)</f>
        <v>33.55</v>
      </c>
      <c r="AL28" s="48" t="n">
        <f aca="false">RANK(AK$9:AK$77,AK$9:AK$77,1)</f>
        <v>8</v>
      </c>
      <c r="AM28" s="71" t="n">
        <v>33.86</v>
      </c>
      <c r="AN28" s="72" t="n">
        <v>0</v>
      </c>
      <c r="AO28" s="72"/>
      <c r="AP28" s="73" t="n">
        <f aca="false">AM28+(AN28*5)+(AO28*10)</f>
        <v>33.86</v>
      </c>
      <c r="AQ28" s="48" t="n">
        <f aca="false">RANK(AP$9:AP$77,AP$9:AP$775,1)</f>
        <v>8</v>
      </c>
      <c r="AR28" s="71" t="n">
        <v>39.06</v>
      </c>
      <c r="AS28" s="72" t="n">
        <v>1</v>
      </c>
      <c r="AT28" s="72"/>
      <c r="AU28" s="73" t="n">
        <f aca="false">AR28+(AS28*5)+(AT28*10)</f>
        <v>44.06</v>
      </c>
      <c r="AV28" s="48" t="n">
        <f aca="false">RANK(AU$9:AU$77,AU$9:AU$77,1)</f>
        <v>31</v>
      </c>
      <c r="AW28" s="74" t="n">
        <v>27.91</v>
      </c>
      <c r="AX28" s="72" t="n">
        <v>0</v>
      </c>
      <c r="AY28" s="72"/>
      <c r="AZ28" s="73" t="n">
        <f aca="false">AW28+(AX28*5)+(AY28*10)</f>
        <v>27.91</v>
      </c>
      <c r="BA28" s="48" t="n">
        <f aca="false">RANK(AZ$9:AZ$77,AZ$9:AZ$77,1)</f>
        <v>9</v>
      </c>
      <c r="BB28" s="74" t="n">
        <v>31.19</v>
      </c>
      <c r="BC28" s="72" t="n">
        <v>0</v>
      </c>
      <c r="BD28" s="72"/>
      <c r="BE28" s="73" t="n">
        <f aca="false">BB28+(BC28*5)+(BD28*10)</f>
        <v>31.19</v>
      </c>
      <c r="BF28" s="48" t="n">
        <f aca="false">RANK(BE$9:BE$77,BE$9:BE$77,1)</f>
        <v>9</v>
      </c>
      <c r="BG28" s="74" t="n">
        <v>33.69</v>
      </c>
      <c r="BH28" s="72" t="n">
        <v>0</v>
      </c>
      <c r="BI28" s="72"/>
      <c r="BJ28" s="73" t="n">
        <f aca="false">BG28+(BH28*5)+(BI28*10)</f>
        <v>33.69</v>
      </c>
      <c r="BK28" s="48" t="n">
        <f aca="false">RANK(BJ$9:BJ$77,BJ$9:BJ$77,1)</f>
        <v>8</v>
      </c>
      <c r="BL28" s="74" t="n">
        <v>23.79</v>
      </c>
      <c r="BM28" s="72" t="n">
        <v>0</v>
      </c>
      <c r="BN28" s="72"/>
      <c r="BO28" s="73" t="n">
        <f aca="false">BL28+(BM28*5)+(BN28*10)</f>
        <v>23.79</v>
      </c>
      <c r="BP28" s="48" t="n">
        <f aca="false">RANK(BO$9:BO$77,BO$9:BO$77,1)</f>
        <v>6</v>
      </c>
      <c r="BQ28" s="76" t="n">
        <f aca="false">L28+Q28+V28+AA28+AF28+AK28+AP28+AU28+AZ28+BE28+BJ28+BO28</f>
        <v>385.8</v>
      </c>
      <c r="BR28" s="48" t="n">
        <f aca="false">SUM(M28,R28,W28,AB28,AG28,AL28,AQ28,AV28,BA28,BF28,BK28,BP28)</f>
        <v>131</v>
      </c>
      <c r="BS28" s="48" t="n">
        <f aca="false">RANK(BR$9:BR$76,BR$9:BR$76,1)</f>
        <v>6</v>
      </c>
    </row>
    <row r="29" s="36" customFormat="true" ht="25" hidden="false" customHeight="true" outlineLevel="0" collapsed="false">
      <c r="A29" s="37" t="n">
        <f aca="false">BS29</f>
        <v>54</v>
      </c>
      <c r="B29" s="66"/>
      <c r="C29" s="67" t="s">
        <v>106</v>
      </c>
      <c r="D29" s="40"/>
      <c r="E29" s="68" t="s">
        <v>107</v>
      </c>
      <c r="F29" s="69" t="s">
        <v>108</v>
      </c>
      <c r="G29" s="81" t="s">
        <v>68</v>
      </c>
      <c r="H29" s="70"/>
      <c r="I29" s="71" t="n">
        <v>69.55</v>
      </c>
      <c r="J29" s="72" t="n">
        <v>0</v>
      </c>
      <c r="K29" s="72"/>
      <c r="L29" s="73" t="n">
        <f aca="false">I29+(J29*5)+(K29*10)</f>
        <v>69.55</v>
      </c>
      <c r="M29" s="48" t="n">
        <f aca="false">RANK(L$9:L$77,L$9:L$77,1)</f>
        <v>56</v>
      </c>
      <c r="N29" s="74" t="n">
        <v>45.62</v>
      </c>
      <c r="O29" s="75" t="n">
        <v>2</v>
      </c>
      <c r="P29" s="75"/>
      <c r="Q29" s="73" t="n">
        <f aca="false">N29+(O29*5)+(P29*10)</f>
        <v>55.62</v>
      </c>
      <c r="R29" s="48" t="n">
        <f aca="false">RANK(Q$9:Q$77,Q$9:Q$77,1)</f>
        <v>52</v>
      </c>
      <c r="S29" s="71" t="n">
        <v>51.4</v>
      </c>
      <c r="T29" s="75" t="n">
        <v>4</v>
      </c>
      <c r="U29" s="75"/>
      <c r="V29" s="73" t="n">
        <f aca="false">S29+(T29*5)+(U29*10)</f>
        <v>71.4</v>
      </c>
      <c r="W29" s="48" t="n">
        <f aca="false">RANK(V$9:V$77,V$9:V$77,1)</f>
        <v>59</v>
      </c>
      <c r="X29" s="74" t="n">
        <v>46.07</v>
      </c>
      <c r="Y29" s="75" t="n">
        <v>3</v>
      </c>
      <c r="Z29" s="75"/>
      <c r="AA29" s="73" t="n">
        <f aca="false">X29+(Y29*5)+(Z29*10)</f>
        <v>61.07</v>
      </c>
      <c r="AB29" s="48" t="n">
        <f aca="false">RANK(AA$9:AA$77,AA$9:AA$77,1)</f>
        <v>59</v>
      </c>
      <c r="AC29" s="71" t="n">
        <v>43.29</v>
      </c>
      <c r="AD29" s="75" t="n">
        <v>0</v>
      </c>
      <c r="AE29" s="72"/>
      <c r="AF29" s="73" t="n">
        <f aca="false">AC29+(AD29*5)+(AE29*10)</f>
        <v>43.29</v>
      </c>
      <c r="AG29" s="48" t="n">
        <f aca="false">RANK(AF$9:AF$77,AF$9:AF$77,1)</f>
        <v>39</v>
      </c>
      <c r="AH29" s="74" t="n">
        <v>47.33</v>
      </c>
      <c r="AI29" s="72" t="n">
        <v>1</v>
      </c>
      <c r="AJ29" s="72"/>
      <c r="AK29" s="73" t="n">
        <f aca="false">AH29+(AI29*5)+(AJ29*10)</f>
        <v>52.33</v>
      </c>
      <c r="AL29" s="48" t="n">
        <f aca="false">RANK(AK$9:AK$77,AK$9:AK$77,1)</f>
        <v>47</v>
      </c>
      <c r="AM29" s="71" t="n">
        <v>66.76</v>
      </c>
      <c r="AN29" s="72" t="n">
        <v>0</v>
      </c>
      <c r="AO29" s="72"/>
      <c r="AP29" s="73" t="n">
        <f aca="false">AM29+(AN29*5)+(AO29*10)</f>
        <v>66.76</v>
      </c>
      <c r="AQ29" s="48" t="n">
        <f aca="false">RANK(AP$9:AP$77,AP$9:AP$775,1)</f>
        <v>55</v>
      </c>
      <c r="AR29" s="71" t="n">
        <v>57.34</v>
      </c>
      <c r="AS29" s="72" t="n">
        <v>0</v>
      </c>
      <c r="AT29" s="72"/>
      <c r="AU29" s="73" t="n">
        <f aca="false">AR29+(AS29*5)+(AT29*10)</f>
        <v>57.34</v>
      </c>
      <c r="AV29" s="48" t="n">
        <f aca="false">RANK(AU$9:AU$77,AU$9:AU$77,1)</f>
        <v>44</v>
      </c>
      <c r="AW29" s="74" t="n">
        <v>43.54</v>
      </c>
      <c r="AX29" s="72" t="n">
        <v>2</v>
      </c>
      <c r="AY29" s="72"/>
      <c r="AZ29" s="73" t="n">
        <f aca="false">AW29+(AX29*5)+(AY29*10)</f>
        <v>53.54</v>
      </c>
      <c r="BA29" s="48" t="n">
        <f aca="false">RANK(AZ$9:AZ$77,AZ$9:AZ$77,1)</f>
        <v>48</v>
      </c>
      <c r="BB29" s="74" t="n">
        <v>48.28</v>
      </c>
      <c r="BC29" s="72" t="n">
        <v>2</v>
      </c>
      <c r="BD29" s="72"/>
      <c r="BE29" s="73" t="n">
        <f aca="false">BB29+(BC29*5)+(BD29*10)</f>
        <v>58.28</v>
      </c>
      <c r="BF29" s="48" t="n">
        <f aca="false">RANK(BE$9:BE$77,BE$9:BE$77,1)</f>
        <v>56</v>
      </c>
      <c r="BG29" s="74" t="n">
        <v>42.32</v>
      </c>
      <c r="BH29" s="72" t="n">
        <v>2</v>
      </c>
      <c r="BI29" s="72"/>
      <c r="BJ29" s="73" t="n">
        <f aca="false">BG29+(BH29*5)+(BI29*10)</f>
        <v>52.32</v>
      </c>
      <c r="BK29" s="48" t="n">
        <f aca="false">RANK(BJ$9:BJ$77,BJ$9:BJ$77,1)</f>
        <v>45</v>
      </c>
      <c r="BL29" s="74" t="n">
        <v>40.37</v>
      </c>
      <c r="BM29" s="72" t="n">
        <v>0</v>
      </c>
      <c r="BN29" s="72"/>
      <c r="BO29" s="73" t="n">
        <f aca="false">BL29+(BM29*5)+(BN29*10)</f>
        <v>40.37</v>
      </c>
      <c r="BP29" s="48" t="n">
        <f aca="false">RANK(BO$9:BO$77,BO$9:BO$77,1)</f>
        <v>45</v>
      </c>
      <c r="BQ29" s="76" t="n">
        <f aca="false">L29+Q29+V29+AA29+AF29+AK29+AP29+AU29+AZ29+BE29+BJ29+BO29</f>
        <v>681.87</v>
      </c>
      <c r="BR29" s="48" t="n">
        <f aca="false">SUM(M29,R29,W29,AB29,AG29,AL29,AQ29,AV29,BA29,BF29,BK29,BP29)</f>
        <v>605</v>
      </c>
      <c r="BS29" s="48" t="n">
        <f aca="false">RANK(BR$9:BR$76,BR$9:BR$76,1)</f>
        <v>54</v>
      </c>
    </row>
    <row r="30" s="36" customFormat="true" ht="25" hidden="false" customHeight="true" outlineLevel="0" collapsed="false">
      <c r="A30" s="37" t="n">
        <f aca="false">BS30</f>
        <v>7</v>
      </c>
      <c r="B30" s="66"/>
      <c r="C30" s="67" t="s">
        <v>109</v>
      </c>
      <c r="D30" s="40"/>
      <c r="E30" s="68" t="s">
        <v>47</v>
      </c>
      <c r="F30" s="69" t="s">
        <v>110</v>
      </c>
      <c r="G30" s="81" t="s">
        <v>44</v>
      </c>
      <c r="H30" s="70"/>
      <c r="I30" s="71" t="n">
        <v>35.54</v>
      </c>
      <c r="J30" s="72" t="n">
        <v>0</v>
      </c>
      <c r="K30" s="72"/>
      <c r="L30" s="73" t="n">
        <f aca="false">I30+(J30*5)+(K30*10)</f>
        <v>35.54</v>
      </c>
      <c r="M30" s="48" t="n">
        <f aca="false">RANK(L$9:L$77,L$9:L$77,1)</f>
        <v>2</v>
      </c>
      <c r="N30" s="74" t="n">
        <v>27.29</v>
      </c>
      <c r="O30" s="75" t="n">
        <v>0</v>
      </c>
      <c r="P30" s="75"/>
      <c r="Q30" s="73" t="n">
        <f aca="false">N30+(O30*5)+(P30*10)</f>
        <v>27.29</v>
      </c>
      <c r="R30" s="48" t="n">
        <f aca="false">RANK(Q$9:Q$77,Q$9:Q$77,1)</f>
        <v>6</v>
      </c>
      <c r="S30" s="71" t="n">
        <v>28.73</v>
      </c>
      <c r="T30" s="75" t="n">
        <v>0</v>
      </c>
      <c r="U30" s="75"/>
      <c r="V30" s="73" t="n">
        <f aca="false">S30+(T30*5)+(U30*10)</f>
        <v>28.73</v>
      </c>
      <c r="W30" s="48" t="n">
        <f aca="false">RANK(V$9:V$77,V$9:V$77,1)</f>
        <v>4</v>
      </c>
      <c r="X30" s="74" t="n">
        <v>29.2</v>
      </c>
      <c r="Y30" s="75" t="n">
        <v>0</v>
      </c>
      <c r="Z30" s="75"/>
      <c r="AA30" s="73" t="n">
        <f aca="false">X30+(Y30*5)+(Z30*10)</f>
        <v>29.2</v>
      </c>
      <c r="AB30" s="48" t="n">
        <f aca="false">RANK(AA$9:AA$77,AA$9:AA$77,1)</f>
        <v>9</v>
      </c>
      <c r="AC30" s="71" t="n">
        <v>28.09</v>
      </c>
      <c r="AD30" s="75" t="n">
        <v>0</v>
      </c>
      <c r="AE30" s="72"/>
      <c r="AF30" s="73" t="n">
        <f aca="false">AC30+(AD30*5)+(AE30*10)</f>
        <v>28.09</v>
      </c>
      <c r="AG30" s="48" t="n">
        <f aca="false">RANK(AF$9:AF$77,AF$9:AF$77,1)</f>
        <v>6</v>
      </c>
      <c r="AH30" s="74" t="n">
        <v>29.31</v>
      </c>
      <c r="AI30" s="72" t="n">
        <v>4</v>
      </c>
      <c r="AJ30" s="72"/>
      <c r="AK30" s="73" t="n">
        <f aca="false">AH30+(AI30*5)+(AJ30*10)</f>
        <v>49.31</v>
      </c>
      <c r="AL30" s="48" t="n">
        <f aca="false">RANK(AK$9:AK$77,AK$9:AK$77,1)</f>
        <v>43</v>
      </c>
      <c r="AM30" s="71" t="n">
        <v>38.77</v>
      </c>
      <c r="AN30" s="72" t="n">
        <v>0</v>
      </c>
      <c r="AO30" s="72"/>
      <c r="AP30" s="73" t="n">
        <f aca="false">AM30+(AN30*5)+(AO30*10)</f>
        <v>38.77</v>
      </c>
      <c r="AQ30" s="48" t="n">
        <f aca="false">RANK(AP$9:AP$77,AP$9:AP$775,1)</f>
        <v>23</v>
      </c>
      <c r="AR30" s="71" t="n">
        <v>34.89</v>
      </c>
      <c r="AS30" s="72" t="n">
        <v>0</v>
      </c>
      <c r="AT30" s="72"/>
      <c r="AU30" s="73" t="n">
        <f aca="false">AR30+(AS30*5)+(AT30*10)</f>
        <v>34.89</v>
      </c>
      <c r="AV30" s="48" t="n">
        <f aca="false">RANK(AU$9:AU$77,AU$9:AU$77,1)</f>
        <v>10</v>
      </c>
      <c r="AW30" s="74" t="n">
        <v>28.44</v>
      </c>
      <c r="AX30" s="72" t="n">
        <v>0</v>
      </c>
      <c r="AY30" s="72"/>
      <c r="AZ30" s="73" t="n">
        <f aca="false">AW30+(AX30*5)+(AY30*10)</f>
        <v>28.44</v>
      </c>
      <c r="BA30" s="48" t="n">
        <f aca="false">RANK(AZ$9:AZ$77,AZ$9:AZ$77,1)</f>
        <v>10</v>
      </c>
      <c r="BB30" s="74" t="n">
        <v>31.44</v>
      </c>
      <c r="BC30" s="72" t="n">
        <v>0</v>
      </c>
      <c r="BD30" s="72"/>
      <c r="BE30" s="73" t="n">
        <f aca="false">BB30+(BC30*5)+(BD30*10)</f>
        <v>31.44</v>
      </c>
      <c r="BF30" s="48" t="n">
        <f aca="false">RANK(BE$9:BE$77,BE$9:BE$77,1)</f>
        <v>12</v>
      </c>
      <c r="BG30" s="74" t="n">
        <v>29.78</v>
      </c>
      <c r="BH30" s="72" t="n">
        <v>0</v>
      </c>
      <c r="BI30" s="72"/>
      <c r="BJ30" s="73" t="n">
        <f aca="false">BG30+(BH30*5)+(BI30*10)</f>
        <v>29.78</v>
      </c>
      <c r="BK30" s="48" t="n">
        <f aca="false">RANK(BJ$9:BJ$77,BJ$9:BJ$77,1)</f>
        <v>4</v>
      </c>
      <c r="BL30" s="74" t="n">
        <v>23.91</v>
      </c>
      <c r="BM30" s="72" t="n">
        <v>0</v>
      </c>
      <c r="BN30" s="72"/>
      <c r="BO30" s="73" t="n">
        <f aca="false">BL30+(BM30*5)+(BN30*10)</f>
        <v>23.91</v>
      </c>
      <c r="BP30" s="48" t="n">
        <f aca="false">RANK(BO$9:BO$77,BO$9:BO$77,1)</f>
        <v>7</v>
      </c>
      <c r="BQ30" s="76" t="n">
        <f aca="false">L30+Q30+V30+AA30+AF30+AK30+AP30+AU30+AZ30+BE30+BJ30+BO30</f>
        <v>385.39</v>
      </c>
      <c r="BR30" s="48" t="n">
        <f aca="false">SUM(M30,R30,W30,AB30,AG30,AL30,AQ30,AV30,BA30,BF30,BK30,BP30)</f>
        <v>136</v>
      </c>
      <c r="BS30" s="48" t="n">
        <f aca="false">RANK(BR$9:BR$76,BR$9:BR$76,1)</f>
        <v>7</v>
      </c>
    </row>
    <row r="31" s="36" customFormat="true" ht="25" hidden="false" customHeight="true" outlineLevel="0" collapsed="false">
      <c r="A31" s="37" t="n">
        <f aca="false">BS31</f>
        <v>54</v>
      </c>
      <c r="B31" s="66"/>
      <c r="C31" s="67" t="s">
        <v>111</v>
      </c>
      <c r="D31" s="40"/>
      <c r="E31" s="68" t="s">
        <v>37</v>
      </c>
      <c r="F31" s="69" t="s">
        <v>112</v>
      </c>
      <c r="G31" s="81" t="s">
        <v>68</v>
      </c>
      <c r="H31" s="70"/>
      <c r="I31" s="71" t="n">
        <v>60.59</v>
      </c>
      <c r="J31" s="72" t="n">
        <v>0</v>
      </c>
      <c r="K31" s="72"/>
      <c r="L31" s="73" t="n">
        <f aca="false">I31+(J31*5)+(K31*10)</f>
        <v>60.59</v>
      </c>
      <c r="M31" s="48" t="n">
        <f aca="false">RANK(L$9:L$77,L$9:L$77,1)</f>
        <v>49</v>
      </c>
      <c r="N31" s="74" t="n">
        <v>47.07</v>
      </c>
      <c r="O31" s="75" t="n">
        <v>2</v>
      </c>
      <c r="P31" s="75"/>
      <c r="Q31" s="73" t="n">
        <f aca="false">N31+(O31*5)+(P31*10)</f>
        <v>57.07</v>
      </c>
      <c r="R31" s="48" t="n">
        <f aca="false">RANK(Q$9:Q$77,Q$9:Q$77,1)</f>
        <v>54</v>
      </c>
      <c r="S31" s="71" t="n">
        <v>50</v>
      </c>
      <c r="T31" s="75" t="n">
        <v>1</v>
      </c>
      <c r="U31" s="75"/>
      <c r="V31" s="73" t="n">
        <f aca="false">S31+(T31*5)+(U31*10)</f>
        <v>55</v>
      </c>
      <c r="W31" s="48" t="n">
        <f aca="false">RANK(V$9:V$77,V$9:V$77,1)</f>
        <v>50</v>
      </c>
      <c r="X31" s="74" t="n">
        <v>57.12</v>
      </c>
      <c r="Y31" s="75" t="n">
        <v>5</v>
      </c>
      <c r="Z31" s="75"/>
      <c r="AA31" s="73" t="n">
        <f aca="false">X31+(Y31*5)+(Z31*10)</f>
        <v>82.12</v>
      </c>
      <c r="AB31" s="48" t="n">
        <f aca="false">RANK(AA$9:AA$77,AA$9:AA$77,1)</f>
        <v>61</v>
      </c>
      <c r="AC31" s="71" t="n">
        <v>36</v>
      </c>
      <c r="AD31" s="75" t="n">
        <v>1</v>
      </c>
      <c r="AE31" s="72"/>
      <c r="AF31" s="73" t="n">
        <f aca="false">AC31+(AD31*5)+(AE31*10)</f>
        <v>41</v>
      </c>
      <c r="AG31" s="48" t="n">
        <f aca="false">RANK(AF$9:AF$77,AF$9:AF$77,1)</f>
        <v>38</v>
      </c>
      <c r="AH31" s="74" t="n">
        <v>65.27</v>
      </c>
      <c r="AI31" s="72" t="n">
        <v>2</v>
      </c>
      <c r="AJ31" s="72"/>
      <c r="AK31" s="73" t="n">
        <f aca="false">AH31+(AI31*5)+(AJ31*10)</f>
        <v>75.27</v>
      </c>
      <c r="AL31" s="48" t="n">
        <f aca="false">RANK(AK$9:AK$77,AK$9:AK$77,1)</f>
        <v>59</v>
      </c>
      <c r="AM31" s="71" t="n">
        <v>66.9</v>
      </c>
      <c r="AN31" s="72" t="n">
        <v>2</v>
      </c>
      <c r="AO31" s="72"/>
      <c r="AP31" s="73" t="n">
        <f aca="false">AM31+(AN31*5)+(AO31*10)</f>
        <v>76.9</v>
      </c>
      <c r="AQ31" s="48" t="n">
        <f aca="false">RANK(AP$9:AP$77,AP$9:AP$775,1)</f>
        <v>62</v>
      </c>
      <c r="AR31" s="71" t="n">
        <v>85.95</v>
      </c>
      <c r="AS31" s="72" t="n">
        <v>0</v>
      </c>
      <c r="AT31" s="72"/>
      <c r="AU31" s="73" t="n">
        <f aca="false">AR31+(AS31*5)+(AT31*10)</f>
        <v>85.95</v>
      </c>
      <c r="AV31" s="48" t="n">
        <f aca="false">RANK(AU$9:AU$77,AU$9:AU$77,1)</f>
        <v>61</v>
      </c>
      <c r="AW31" s="74" t="n">
        <v>46.27</v>
      </c>
      <c r="AX31" s="72" t="n">
        <v>1</v>
      </c>
      <c r="AY31" s="72"/>
      <c r="AZ31" s="73" t="n">
        <f aca="false">AW31+(AX31*5)+(AY31*10)</f>
        <v>51.27</v>
      </c>
      <c r="BA31" s="48" t="n">
        <f aca="false">RANK(AZ$9:AZ$77,AZ$9:AZ$77,1)</f>
        <v>46</v>
      </c>
      <c r="BB31" s="74" t="n">
        <v>43.73</v>
      </c>
      <c r="BC31" s="72" t="n">
        <v>1</v>
      </c>
      <c r="BD31" s="72"/>
      <c r="BE31" s="73" t="n">
        <f aca="false">BB31+(BC31*5)+(BD31*10)</f>
        <v>48.73</v>
      </c>
      <c r="BF31" s="48" t="n">
        <f aca="false">RANK(BE$9:BE$77,BE$9:BE$77,1)</f>
        <v>43</v>
      </c>
      <c r="BG31" s="74" t="n">
        <v>47.51</v>
      </c>
      <c r="BH31" s="72" t="n">
        <v>1</v>
      </c>
      <c r="BI31" s="72"/>
      <c r="BJ31" s="73" t="n">
        <f aca="false">BG31+(BH31*5)+(BI31*10)</f>
        <v>52.51</v>
      </c>
      <c r="BK31" s="48" t="n">
        <f aca="false">RANK(BJ$9:BJ$77,BJ$9:BJ$77,1)</f>
        <v>46</v>
      </c>
      <c r="BL31" s="74" t="n">
        <v>37.14</v>
      </c>
      <c r="BM31" s="72" t="n">
        <v>0</v>
      </c>
      <c r="BN31" s="72"/>
      <c r="BO31" s="73" t="n">
        <f aca="false">BL31+(BM31*5)+(BN31*10)</f>
        <v>37.14</v>
      </c>
      <c r="BP31" s="48" t="n">
        <f aca="false">RANK(BO$9:BO$77,BO$9:BO$77,1)</f>
        <v>36</v>
      </c>
      <c r="BQ31" s="76" t="n">
        <f aca="false">L31+Q31+V31+AA31+AF31+AK31+AP31+AU31+AZ31+BE31+BJ31+BO31</f>
        <v>723.55</v>
      </c>
      <c r="BR31" s="48" t="n">
        <f aca="false">SUM(M31,R31,W31,AB31,AG31,AL31,AQ31,AV31,BA31,BF31,BK31,BP31)</f>
        <v>605</v>
      </c>
      <c r="BS31" s="48" t="n">
        <f aca="false">RANK(BR$9:BR$76,BR$9:BR$76,1)</f>
        <v>54</v>
      </c>
    </row>
    <row r="32" s="36" customFormat="true" ht="25" hidden="false" customHeight="true" outlineLevel="0" collapsed="false">
      <c r="A32" s="37" t="n">
        <f aca="false">BS32</f>
        <v>63</v>
      </c>
      <c r="B32" s="66"/>
      <c r="C32" s="67" t="s">
        <v>113</v>
      </c>
      <c r="D32" s="80"/>
      <c r="E32" s="68" t="s">
        <v>114</v>
      </c>
      <c r="F32" s="69" t="s">
        <v>115</v>
      </c>
      <c r="G32" s="81" t="s">
        <v>99</v>
      </c>
      <c r="H32" s="70"/>
      <c r="I32" s="71" t="n">
        <v>85.46</v>
      </c>
      <c r="J32" s="72" t="n">
        <v>3</v>
      </c>
      <c r="K32" s="72"/>
      <c r="L32" s="73" t="n">
        <f aca="false">I32+(J32*5)+(K32*10)</f>
        <v>100.46</v>
      </c>
      <c r="M32" s="48" t="n">
        <f aca="false">RANK(L$9:L$77,L$9:L$77,1)</f>
        <v>61</v>
      </c>
      <c r="N32" s="74" t="n">
        <v>55.48</v>
      </c>
      <c r="O32" s="75" t="n">
        <v>4</v>
      </c>
      <c r="P32" s="75"/>
      <c r="Q32" s="73" t="n">
        <f aca="false">N32+(O32*5)+(P32*10)</f>
        <v>75.48</v>
      </c>
      <c r="R32" s="48" t="n">
        <f aca="false">RANK(Q$9:Q$77,Q$9:Q$77,1)</f>
        <v>60</v>
      </c>
      <c r="S32" s="71" t="n">
        <v>70.47</v>
      </c>
      <c r="T32" s="75" t="n">
        <v>8</v>
      </c>
      <c r="U32" s="75"/>
      <c r="V32" s="73" t="n">
        <f aca="false">S32+(T32*5)+(U32*10)</f>
        <v>110.47</v>
      </c>
      <c r="W32" s="48" t="n">
        <f aca="false">RANK(V$9:V$77,V$9:V$77,1)</f>
        <v>62</v>
      </c>
      <c r="X32" s="74" t="n">
        <v>62.53</v>
      </c>
      <c r="Y32" s="75" t="n">
        <v>5</v>
      </c>
      <c r="Z32" s="75"/>
      <c r="AA32" s="73" t="n">
        <f aca="false">X32+(Y32*5)+(Z32*10)</f>
        <v>87.53</v>
      </c>
      <c r="AB32" s="48" t="n">
        <f aca="false">RANK(AA$9:AA$77,AA$9:AA$77,1)</f>
        <v>62</v>
      </c>
      <c r="AC32" s="71" t="n">
        <v>56.53</v>
      </c>
      <c r="AD32" s="75" t="n">
        <v>2</v>
      </c>
      <c r="AE32" s="72"/>
      <c r="AF32" s="73" t="n">
        <f aca="false">AC32+(AD32*5)+(AE32*10)</f>
        <v>66.53</v>
      </c>
      <c r="AG32" s="48" t="n">
        <f aca="false">RANK(AF$9:AF$77,AF$9:AF$77,1)</f>
        <v>62</v>
      </c>
      <c r="AH32" s="74" t="n">
        <v>76.8</v>
      </c>
      <c r="AI32" s="72" t="n">
        <v>3</v>
      </c>
      <c r="AJ32" s="72"/>
      <c r="AK32" s="73" t="n">
        <f aca="false">AH32+(AI32*5)+(AJ32*10)</f>
        <v>91.8</v>
      </c>
      <c r="AL32" s="48" t="n">
        <f aca="false">RANK(AK$9:AK$77,AK$9:AK$77,1)</f>
        <v>61</v>
      </c>
      <c r="AM32" s="71" t="n">
        <v>73.05</v>
      </c>
      <c r="AN32" s="72" t="n">
        <v>3</v>
      </c>
      <c r="AO32" s="72"/>
      <c r="AP32" s="73" t="n">
        <f aca="false">AM32+(AN32*5)+(AO32*10)</f>
        <v>88.05</v>
      </c>
      <c r="AQ32" s="48" t="n">
        <f aca="false">RANK(AP$9:AP$77,AP$9:AP$775,1)</f>
        <v>63</v>
      </c>
      <c r="AR32" s="71" t="n">
        <v>84.26</v>
      </c>
      <c r="AS32" s="72" t="n">
        <v>1</v>
      </c>
      <c r="AT32" s="72"/>
      <c r="AU32" s="73" t="n">
        <f aca="false">AR32+(AS32*5)+(AT32*10)</f>
        <v>89.26</v>
      </c>
      <c r="AV32" s="48" t="n">
        <f aca="false">RANK(AU$9:AU$77,AU$9:AU$77,1)</f>
        <v>62</v>
      </c>
      <c r="AW32" s="74" t="n">
        <v>57.63</v>
      </c>
      <c r="AX32" s="72" t="n">
        <v>2</v>
      </c>
      <c r="AY32" s="72"/>
      <c r="AZ32" s="73" t="n">
        <f aca="false">AW32+(AX32*5)+(AY32*10)</f>
        <v>67.63</v>
      </c>
      <c r="BA32" s="48" t="n">
        <f aca="false">RANK(AZ$9:AZ$77,AZ$9:AZ$77,1)</f>
        <v>60</v>
      </c>
      <c r="BB32" s="74" t="n">
        <v>63.84</v>
      </c>
      <c r="BC32" s="72" t="n">
        <v>1</v>
      </c>
      <c r="BD32" s="72"/>
      <c r="BE32" s="73" t="n">
        <f aca="false">BB32+(BC32*5)+(BD32*10)</f>
        <v>68.84</v>
      </c>
      <c r="BF32" s="48" t="n">
        <f aca="false">RANK(BE$9:BE$77,BE$9:BE$77,1)</f>
        <v>63</v>
      </c>
      <c r="BG32" s="74" t="n">
        <v>62.95</v>
      </c>
      <c r="BH32" s="72" t="n">
        <v>2</v>
      </c>
      <c r="BI32" s="72"/>
      <c r="BJ32" s="73" t="n">
        <f aca="false">BG32+(BH32*5)+(BI32*10)</f>
        <v>72.95</v>
      </c>
      <c r="BK32" s="48" t="n">
        <f aca="false">RANK(BJ$9:BJ$77,BJ$9:BJ$77,1)</f>
        <v>61</v>
      </c>
      <c r="BL32" s="74" t="n">
        <v>50.93</v>
      </c>
      <c r="BM32" s="72" t="n">
        <v>0</v>
      </c>
      <c r="BN32" s="72"/>
      <c r="BO32" s="73" t="n">
        <f aca="false">BL32+(BM32*5)+(BN32*10)</f>
        <v>50.93</v>
      </c>
      <c r="BP32" s="48" t="n">
        <f aca="false">RANK(BO$9:BO$77,BO$9:BO$77,1)</f>
        <v>56</v>
      </c>
      <c r="BQ32" s="76" t="n">
        <f aca="false">L32+Q32+V32+AA32+AF32+AK32+AP32+AU32+AZ32+BE32+BJ32+BO32</f>
        <v>969.93</v>
      </c>
      <c r="BR32" s="48" t="n">
        <f aca="false">SUM(M32,R32,W32,AB32,AG32,AL32,AQ32,AV32,BA32,BF32,BK32,BP32)</f>
        <v>733</v>
      </c>
      <c r="BS32" s="48" t="n">
        <f aca="false">RANK(BR$9:BR$76,BR$9:BR$76,1)</f>
        <v>63</v>
      </c>
    </row>
    <row r="33" s="36" customFormat="true" ht="25" hidden="false" customHeight="true" outlineLevel="0" collapsed="false">
      <c r="A33" s="37" t="n">
        <f aca="false">BS33</f>
        <v>56</v>
      </c>
      <c r="B33" s="66"/>
      <c r="C33" s="67" t="s">
        <v>116</v>
      </c>
      <c r="D33" s="80"/>
      <c r="E33" s="68" t="s">
        <v>117</v>
      </c>
      <c r="F33" s="69" t="s">
        <v>118</v>
      </c>
      <c r="G33" s="81" t="s">
        <v>56</v>
      </c>
      <c r="H33" s="70"/>
      <c r="I33" s="71" t="n">
        <v>50.32</v>
      </c>
      <c r="J33" s="72" t="n">
        <v>3</v>
      </c>
      <c r="K33" s="72"/>
      <c r="L33" s="73" t="n">
        <f aca="false">I33+(J33*5)+(K33*10)</f>
        <v>65.32</v>
      </c>
      <c r="M33" s="48" t="n">
        <f aca="false">RANK(L$9:L$77,L$9:L$77,1)</f>
        <v>54</v>
      </c>
      <c r="N33" s="74" t="n">
        <v>45.51</v>
      </c>
      <c r="O33" s="75" t="n">
        <v>2</v>
      </c>
      <c r="P33" s="75"/>
      <c r="Q33" s="73" t="n">
        <f aca="false">N33+(O33*5)+(P33*10)</f>
        <v>55.51</v>
      </c>
      <c r="R33" s="48" t="n">
        <f aca="false">RANK(Q$9:Q$77,Q$9:Q$77,1)</f>
        <v>51</v>
      </c>
      <c r="S33" s="71" t="n">
        <v>43.24</v>
      </c>
      <c r="T33" s="75" t="n">
        <v>4</v>
      </c>
      <c r="U33" s="75"/>
      <c r="V33" s="73" t="n">
        <f aca="false">S33+(T33*5)+(U33*10)</f>
        <v>63.24</v>
      </c>
      <c r="W33" s="48" t="n">
        <f aca="false">RANK(V$9:V$77,V$9:V$77,1)</f>
        <v>54</v>
      </c>
      <c r="X33" s="74" t="n">
        <v>50.11</v>
      </c>
      <c r="Y33" s="75" t="n">
        <v>1</v>
      </c>
      <c r="Z33" s="75"/>
      <c r="AA33" s="73" t="n">
        <f aca="false">X33+(Y33*5)+(Z33*10)</f>
        <v>55.11</v>
      </c>
      <c r="AB33" s="48" t="n">
        <f aca="false">RANK(AA$9:AA$77,AA$9:AA$77,1)</f>
        <v>52</v>
      </c>
      <c r="AC33" s="71" t="n">
        <v>38.2</v>
      </c>
      <c r="AD33" s="75" t="n">
        <v>4</v>
      </c>
      <c r="AE33" s="72"/>
      <c r="AF33" s="73" t="n">
        <f aca="false">AC33+(AD33*5)+(AE33*10)</f>
        <v>58.2</v>
      </c>
      <c r="AG33" s="48" t="n">
        <f aca="false">RANK(AF$9:AF$77,AF$9:AF$77,1)</f>
        <v>57</v>
      </c>
      <c r="AH33" s="74" t="n">
        <v>40.86</v>
      </c>
      <c r="AI33" s="72" t="n">
        <v>1</v>
      </c>
      <c r="AJ33" s="72"/>
      <c r="AK33" s="73" t="n">
        <f aca="false">AH33+(AI33*5)+(AJ33*10)</f>
        <v>45.86</v>
      </c>
      <c r="AL33" s="48" t="n">
        <f aca="false">RANK(AK$9:AK$77,AK$9:AK$77,1)</f>
        <v>39</v>
      </c>
      <c r="AM33" s="71" t="n">
        <v>53.66</v>
      </c>
      <c r="AN33" s="72" t="n">
        <v>2</v>
      </c>
      <c r="AO33" s="72"/>
      <c r="AP33" s="73" t="n">
        <f aca="false">AM33+(AN33*5)+(AO33*10)</f>
        <v>63.66</v>
      </c>
      <c r="AQ33" s="48" t="n">
        <f aca="false">RANK(AP$9:AP$77,AP$9:AP$775,1)</f>
        <v>51</v>
      </c>
      <c r="AR33" s="71" t="n">
        <v>63.87</v>
      </c>
      <c r="AS33" s="72" t="n">
        <v>1</v>
      </c>
      <c r="AT33" s="72"/>
      <c r="AU33" s="73" t="n">
        <f aca="false">AR33+(AS33*5)+(AT33*10)</f>
        <v>68.87</v>
      </c>
      <c r="AV33" s="48" t="n">
        <f aca="false">RANK(AU$9:AU$77,AU$9:AU$77,1)</f>
        <v>58</v>
      </c>
      <c r="AW33" s="74" t="n">
        <v>39.6</v>
      </c>
      <c r="AX33" s="72" t="n">
        <v>1</v>
      </c>
      <c r="AY33" s="72"/>
      <c r="AZ33" s="73" t="n">
        <f aca="false">AW33+(AX33*5)+(AY33*10)</f>
        <v>44.6</v>
      </c>
      <c r="BA33" s="48" t="n">
        <f aca="false">RANK(AZ$9:AZ$77,AZ$9:AZ$77,1)</f>
        <v>39</v>
      </c>
      <c r="BB33" s="74" t="n">
        <v>46.2</v>
      </c>
      <c r="BC33" s="72" t="n">
        <v>2</v>
      </c>
      <c r="BD33" s="72"/>
      <c r="BE33" s="73" t="n">
        <f aca="false">BB33+(BC33*5)+(BD33*10)</f>
        <v>56.2</v>
      </c>
      <c r="BF33" s="48" t="n">
        <f aca="false">RANK(BE$9:BE$77,BE$9:BE$77,1)</f>
        <v>52</v>
      </c>
      <c r="BG33" s="74" t="n">
        <v>49.62</v>
      </c>
      <c r="BH33" s="72" t="n">
        <v>4</v>
      </c>
      <c r="BI33" s="72"/>
      <c r="BJ33" s="73" t="n">
        <f aca="false">BG33+(BH33*5)+(BI33*10)</f>
        <v>69.62</v>
      </c>
      <c r="BK33" s="48" t="n">
        <f aca="false">RANK(BJ$9:BJ$77,BJ$9:BJ$77,1)</f>
        <v>60</v>
      </c>
      <c r="BL33" s="74" t="n">
        <v>36.02</v>
      </c>
      <c r="BM33" s="72" t="n">
        <v>6</v>
      </c>
      <c r="BN33" s="72"/>
      <c r="BO33" s="73" t="n">
        <f aca="false">BL33+(BM33*5)+(BN33*10)</f>
        <v>66.02</v>
      </c>
      <c r="BP33" s="48" t="n">
        <f aca="false">RANK(BO$9:BO$77,BO$9:BO$77,1)</f>
        <v>62</v>
      </c>
      <c r="BQ33" s="76" t="n">
        <f aca="false">L33+Q33+V33+AA33+AF33+AK33+AP33+AU33+AZ33+BE33+BJ33+BO33</f>
        <v>712.21</v>
      </c>
      <c r="BR33" s="48" t="n">
        <f aca="false">SUM(M33,R33,W33,AB33,AG33,AL33,AQ33,AV33,BA33,BF33,BK33,BP33)</f>
        <v>629</v>
      </c>
      <c r="BS33" s="48" t="n">
        <f aca="false">RANK(BR$9:BR$76,BR$9:BR$76,1)</f>
        <v>56</v>
      </c>
    </row>
    <row r="34" s="36" customFormat="true" ht="25" hidden="false" customHeight="true" outlineLevel="0" collapsed="false">
      <c r="A34" s="37" t="n">
        <f aca="false">BS34</f>
        <v>20</v>
      </c>
      <c r="B34" s="66"/>
      <c r="C34" s="67" t="s">
        <v>119</v>
      </c>
      <c r="D34" s="40"/>
      <c r="E34" s="68" t="s">
        <v>120</v>
      </c>
      <c r="F34" s="69" t="s">
        <v>121</v>
      </c>
      <c r="G34" s="81" t="s">
        <v>72</v>
      </c>
      <c r="H34" s="70"/>
      <c r="I34" s="71" t="n">
        <v>45.31</v>
      </c>
      <c r="J34" s="72" t="n">
        <v>1</v>
      </c>
      <c r="K34" s="72"/>
      <c r="L34" s="73" t="n">
        <f aca="false">I34+(J34*5)+(K34*10)</f>
        <v>50.31</v>
      </c>
      <c r="M34" s="48" t="n">
        <f aca="false">RANK(L$9:L$77,L$9:L$77,1)</f>
        <v>33</v>
      </c>
      <c r="N34" s="74" t="n">
        <v>44.1</v>
      </c>
      <c r="O34" s="75" t="n">
        <v>0</v>
      </c>
      <c r="P34" s="75"/>
      <c r="Q34" s="73" t="n">
        <f aca="false">N34+(O34*5)+(P34*10)</f>
        <v>44.1</v>
      </c>
      <c r="R34" s="48" t="n">
        <f aca="false">RANK(Q$9:Q$77,Q$9:Q$77,1)</f>
        <v>34</v>
      </c>
      <c r="S34" s="71" t="n">
        <v>36.35</v>
      </c>
      <c r="T34" s="75" t="n">
        <v>0</v>
      </c>
      <c r="U34" s="75"/>
      <c r="V34" s="73" t="n">
        <f aca="false">S34+(T34*5)+(U34*10)</f>
        <v>36.35</v>
      </c>
      <c r="W34" s="48" t="n">
        <f aca="false">RANK(V$9:V$77,V$9:V$77,1)</f>
        <v>15</v>
      </c>
      <c r="X34" s="74" t="n">
        <v>34.33</v>
      </c>
      <c r="Y34" s="75" t="n">
        <v>0</v>
      </c>
      <c r="Z34" s="75"/>
      <c r="AA34" s="73" t="n">
        <f aca="false">X34+(Y34*5)+(Z34*10)</f>
        <v>34.33</v>
      </c>
      <c r="AB34" s="48" t="n">
        <f aca="false">RANK(AA$9:AA$77,AA$9:AA$77,1)</f>
        <v>19</v>
      </c>
      <c r="AC34" s="71" t="n">
        <v>34.44</v>
      </c>
      <c r="AD34" s="75" t="n">
        <v>1</v>
      </c>
      <c r="AE34" s="72"/>
      <c r="AF34" s="73" t="n">
        <f aca="false">AC34+(AD34*5)+(AE34*10)</f>
        <v>39.44</v>
      </c>
      <c r="AG34" s="48" t="n">
        <f aca="false">RANK(AF$9:AF$77,AF$9:AF$77,1)</f>
        <v>36</v>
      </c>
      <c r="AH34" s="74" t="n">
        <v>39.1</v>
      </c>
      <c r="AI34" s="72" t="n">
        <v>0</v>
      </c>
      <c r="AJ34" s="72"/>
      <c r="AK34" s="73" t="n">
        <f aca="false">AH34+(AI34*5)+(AJ34*10)</f>
        <v>39.1</v>
      </c>
      <c r="AL34" s="48" t="n">
        <f aca="false">RANK(AK$9:AK$77,AK$9:AK$77,1)</f>
        <v>26</v>
      </c>
      <c r="AM34" s="71" t="n">
        <v>37.31</v>
      </c>
      <c r="AN34" s="72" t="n">
        <v>0</v>
      </c>
      <c r="AO34" s="72"/>
      <c r="AP34" s="73" t="n">
        <f aca="false">AM34+(AN34*5)+(AO34*10)</f>
        <v>37.31</v>
      </c>
      <c r="AQ34" s="48" t="n">
        <f aca="false">RANK(AP$9:AP$77,AP$9:AP$775,1)</f>
        <v>19</v>
      </c>
      <c r="AR34" s="71" t="n">
        <v>40.31</v>
      </c>
      <c r="AS34" s="72" t="n">
        <v>0</v>
      </c>
      <c r="AT34" s="72"/>
      <c r="AU34" s="73" t="n">
        <f aca="false">AR34+(AS34*5)+(AT34*10)</f>
        <v>40.31</v>
      </c>
      <c r="AV34" s="48" t="n">
        <f aca="false">RANK(AU$9:AU$77,AU$9:AU$77,1)</f>
        <v>24</v>
      </c>
      <c r="AW34" s="74" t="n">
        <v>36.12</v>
      </c>
      <c r="AX34" s="72" t="n">
        <v>0</v>
      </c>
      <c r="AY34" s="72"/>
      <c r="AZ34" s="73" t="n">
        <f aca="false">AW34+(AX34*5)+(AY34*10)</f>
        <v>36.12</v>
      </c>
      <c r="BA34" s="48" t="n">
        <f aca="false">RANK(AZ$9:AZ$77,AZ$9:AZ$77,1)</f>
        <v>24</v>
      </c>
      <c r="BB34" s="74" t="n">
        <v>33.21</v>
      </c>
      <c r="BC34" s="72" t="n">
        <v>0</v>
      </c>
      <c r="BD34" s="72"/>
      <c r="BE34" s="73" t="n">
        <f aca="false">BB34+(BC34*5)+(BD34*10)</f>
        <v>33.21</v>
      </c>
      <c r="BF34" s="48" t="n">
        <f aca="false">RANK(BE$9:BE$77,BE$9:BE$77,1)</f>
        <v>18</v>
      </c>
      <c r="BG34" s="74" t="n">
        <v>39.26</v>
      </c>
      <c r="BH34" s="72" t="n">
        <v>0</v>
      </c>
      <c r="BI34" s="72"/>
      <c r="BJ34" s="73" t="n">
        <f aca="false">BG34+(BH34*5)+(BI34*10)</f>
        <v>39.26</v>
      </c>
      <c r="BK34" s="48" t="n">
        <f aca="false">RANK(BJ$9:BJ$77,BJ$9:BJ$77,1)</f>
        <v>19</v>
      </c>
      <c r="BL34" s="74" t="n">
        <v>29.53</v>
      </c>
      <c r="BM34" s="72" t="n">
        <v>0</v>
      </c>
      <c r="BN34" s="72"/>
      <c r="BO34" s="73" t="n">
        <f aca="false">BL34+(BM34*5)+(BN34*10)</f>
        <v>29.53</v>
      </c>
      <c r="BP34" s="48" t="n">
        <f aca="false">RANK(BO$9:BO$77,BO$9:BO$77,1)</f>
        <v>17</v>
      </c>
      <c r="BQ34" s="76" t="n">
        <f aca="false">L34+Q34+V34+AA34+AF34+AK34+AP34+AU34+AZ34+BE34+BJ34+BO34</f>
        <v>459.37</v>
      </c>
      <c r="BR34" s="48" t="n">
        <f aca="false">SUM(M34,R34,W34,AB34,AG34,AL34,AQ34,AV34,BA34,BF34,BK34,BP34)</f>
        <v>284</v>
      </c>
      <c r="BS34" s="48" t="n">
        <f aca="false">RANK(BR$9:BR$76,BR$9:BR$76,1)</f>
        <v>20</v>
      </c>
    </row>
    <row r="35" s="36" customFormat="true" ht="25" hidden="false" customHeight="true" outlineLevel="0" collapsed="false">
      <c r="A35" s="37" t="n">
        <f aca="false">BS35</f>
        <v>14</v>
      </c>
      <c r="B35" s="66"/>
      <c r="C35" s="67" t="s">
        <v>122</v>
      </c>
      <c r="D35" s="40"/>
      <c r="E35" s="68" t="s">
        <v>123</v>
      </c>
      <c r="F35" s="69" t="s">
        <v>124</v>
      </c>
      <c r="G35" s="81" t="s">
        <v>99</v>
      </c>
      <c r="H35" s="70"/>
      <c r="I35" s="71" t="n">
        <v>44.95</v>
      </c>
      <c r="J35" s="72" t="n">
        <v>3</v>
      </c>
      <c r="K35" s="72"/>
      <c r="L35" s="73" t="n">
        <f aca="false">I35+(J35*5)+(K35*10)</f>
        <v>59.95</v>
      </c>
      <c r="M35" s="48" t="n">
        <f aca="false">RANK(L$9:L$77,L$9:L$77,1)</f>
        <v>47</v>
      </c>
      <c r="N35" s="74" t="n">
        <v>33.46</v>
      </c>
      <c r="O35" s="75" t="n">
        <v>0</v>
      </c>
      <c r="P35" s="75"/>
      <c r="Q35" s="73" t="n">
        <f aca="false">N35+(O35*5)+(P35*10)</f>
        <v>33.46</v>
      </c>
      <c r="R35" s="48" t="n">
        <f aca="false">RANK(Q$9:Q$77,Q$9:Q$77,1)</f>
        <v>18</v>
      </c>
      <c r="S35" s="71" t="n">
        <v>37.73</v>
      </c>
      <c r="T35" s="75" t="n">
        <v>0</v>
      </c>
      <c r="U35" s="75"/>
      <c r="V35" s="73" t="n">
        <f aca="false">S35+(T35*5)+(U35*10)</f>
        <v>37.73</v>
      </c>
      <c r="W35" s="48" t="n">
        <f aca="false">RANK(V$9:V$77,V$9:V$77,1)</f>
        <v>20</v>
      </c>
      <c r="X35" s="74" t="n">
        <v>32.74</v>
      </c>
      <c r="Y35" s="75" t="n">
        <v>0</v>
      </c>
      <c r="Z35" s="75"/>
      <c r="AA35" s="73" t="n">
        <f aca="false">X35+(Y35*5)+(Z35*10)</f>
        <v>32.74</v>
      </c>
      <c r="AB35" s="48" t="n">
        <f aca="false">RANK(AA$9:AA$77,AA$9:AA$77,1)</f>
        <v>16</v>
      </c>
      <c r="AC35" s="71" t="n">
        <v>32.35</v>
      </c>
      <c r="AD35" s="75" t="n">
        <v>0</v>
      </c>
      <c r="AE35" s="72"/>
      <c r="AF35" s="73" t="n">
        <f aca="false">AC35+(AD35*5)+(AE35*10)</f>
        <v>32.35</v>
      </c>
      <c r="AG35" s="48" t="n">
        <f aca="false">RANK(AF$9:AF$77,AF$9:AF$77,1)</f>
        <v>19</v>
      </c>
      <c r="AH35" s="74" t="n">
        <v>33.94</v>
      </c>
      <c r="AI35" s="72" t="n">
        <v>0</v>
      </c>
      <c r="AJ35" s="72"/>
      <c r="AK35" s="73" t="n">
        <f aca="false">AH35+(AI35*5)+(AJ35*10)</f>
        <v>33.94</v>
      </c>
      <c r="AL35" s="48" t="n">
        <f aca="false">RANK(AK$9:AK$77,AK$9:AK$77,1)</f>
        <v>10</v>
      </c>
      <c r="AM35" s="71" t="n">
        <v>34.05</v>
      </c>
      <c r="AN35" s="72" t="n">
        <v>0</v>
      </c>
      <c r="AO35" s="72"/>
      <c r="AP35" s="73" t="n">
        <f aca="false">AM35+(AN35*5)+(AO35*10)</f>
        <v>34.05</v>
      </c>
      <c r="AQ35" s="48" t="n">
        <f aca="false">RANK(AP$9:AP$77,AP$9:AP$775,1)</f>
        <v>10</v>
      </c>
      <c r="AR35" s="71" t="n">
        <v>39.51</v>
      </c>
      <c r="AS35" s="72" t="n">
        <v>0</v>
      </c>
      <c r="AT35" s="72"/>
      <c r="AU35" s="73" t="n">
        <f aca="false">AR35+(AS35*5)+(AT35*10)</f>
        <v>39.51</v>
      </c>
      <c r="AV35" s="48" t="n">
        <f aca="false">RANK(AU$9:AU$77,AU$9:AU$77,1)</f>
        <v>21</v>
      </c>
      <c r="AW35" s="74" t="n">
        <v>30.27</v>
      </c>
      <c r="AX35" s="72" t="n">
        <v>0</v>
      </c>
      <c r="AY35" s="72"/>
      <c r="AZ35" s="73" t="n">
        <f aca="false">AW35+(AX35*5)+(AY35*10)</f>
        <v>30.27</v>
      </c>
      <c r="BA35" s="48" t="n">
        <f aca="false">RANK(AZ$9:AZ$77,AZ$9:AZ$77,1)</f>
        <v>14</v>
      </c>
      <c r="BB35" s="74" t="n">
        <v>31.25</v>
      </c>
      <c r="BC35" s="72" t="n">
        <v>0</v>
      </c>
      <c r="BD35" s="72"/>
      <c r="BE35" s="73" t="n">
        <f aca="false">BB35+(BC35*5)+(BD35*10)</f>
        <v>31.25</v>
      </c>
      <c r="BF35" s="48" t="n">
        <f aca="false">RANK(BE$9:BE$77,BE$9:BE$77,1)</f>
        <v>10</v>
      </c>
      <c r="BG35" s="74" t="n">
        <v>34.9</v>
      </c>
      <c r="BH35" s="72" t="n">
        <v>0</v>
      </c>
      <c r="BI35" s="72"/>
      <c r="BJ35" s="73" t="n">
        <f aca="false">BG35+(BH35*5)+(BI35*10)</f>
        <v>34.9</v>
      </c>
      <c r="BK35" s="48" t="n">
        <f aca="false">RANK(BJ$9:BJ$77,BJ$9:BJ$77,1)</f>
        <v>11</v>
      </c>
      <c r="BL35" s="74" t="n">
        <v>29.89</v>
      </c>
      <c r="BM35" s="72" t="n">
        <v>2</v>
      </c>
      <c r="BN35" s="72"/>
      <c r="BO35" s="73" t="n">
        <f aca="false">BL35+(BM35*5)+(BN35*10)</f>
        <v>39.89</v>
      </c>
      <c r="BP35" s="48" t="n">
        <f aca="false">RANK(BO$9:BO$77,BO$9:BO$77,1)</f>
        <v>43</v>
      </c>
      <c r="BQ35" s="76" t="n">
        <f aca="false">L35+Q35+V35+AA35+AF35+AK35+AP35+AU35+AZ35+BE35+BJ35+BO35</f>
        <v>440.04</v>
      </c>
      <c r="BR35" s="48" t="n">
        <f aca="false">SUM(M35,R35,W35,AB35,AG35,AL35,AQ35,AV35,BA35,BF35,BK35,BP35)</f>
        <v>239</v>
      </c>
      <c r="BS35" s="48" t="n">
        <f aca="false">RANK(BR$9:BR$76,BR$9:BR$76,1)</f>
        <v>14</v>
      </c>
    </row>
    <row r="36" s="36" customFormat="true" ht="25" hidden="false" customHeight="true" outlineLevel="0" collapsed="false">
      <c r="A36" s="37" t="n">
        <f aca="false">BS36</f>
        <v>22</v>
      </c>
      <c r="B36" s="66"/>
      <c r="C36" s="67" t="s">
        <v>125</v>
      </c>
      <c r="D36" s="80"/>
      <c r="E36" s="68" t="s">
        <v>126</v>
      </c>
      <c r="F36" s="69" t="s">
        <v>124</v>
      </c>
      <c r="G36" s="81" t="s">
        <v>56</v>
      </c>
      <c r="H36" s="70"/>
      <c r="I36" s="71" t="n">
        <v>36.87</v>
      </c>
      <c r="J36" s="72" t="n">
        <v>1</v>
      </c>
      <c r="K36" s="72"/>
      <c r="L36" s="73" t="n">
        <f aca="false">I36+(J36*5)+(K36*10)</f>
        <v>41.87</v>
      </c>
      <c r="M36" s="48" t="n">
        <f aca="false">RANK(L$9:L$77,L$9:L$77,1)</f>
        <v>17</v>
      </c>
      <c r="N36" s="74" t="n">
        <v>42.53</v>
      </c>
      <c r="O36" s="75" t="n">
        <v>2</v>
      </c>
      <c r="P36" s="75"/>
      <c r="Q36" s="73" t="n">
        <f aca="false">N36+(O36*5)+(P36*10)</f>
        <v>52.53</v>
      </c>
      <c r="R36" s="48" t="n">
        <f aca="false">RANK(Q$9:Q$77,Q$9:Q$77,1)</f>
        <v>47</v>
      </c>
      <c r="S36" s="71" t="n">
        <v>32.68</v>
      </c>
      <c r="T36" s="75" t="n">
        <v>2</v>
      </c>
      <c r="U36" s="75"/>
      <c r="V36" s="73" t="n">
        <f aca="false">S36+(T36*5)+(U36*10)</f>
        <v>42.68</v>
      </c>
      <c r="W36" s="48" t="n">
        <f aca="false">RANK(V$9:V$77,V$9:V$77,1)</f>
        <v>35</v>
      </c>
      <c r="X36" s="74" t="n">
        <v>36.34</v>
      </c>
      <c r="Y36" s="75" t="n">
        <v>0</v>
      </c>
      <c r="Z36" s="75"/>
      <c r="AA36" s="73" t="n">
        <f aca="false">X36+(Y36*5)+(Z36*10)</f>
        <v>36.34</v>
      </c>
      <c r="AB36" s="48" t="n">
        <f aca="false">RANK(AA$9:AA$77,AA$9:AA$77,1)</f>
        <v>26</v>
      </c>
      <c r="AC36" s="71" t="n">
        <v>27.59</v>
      </c>
      <c r="AD36" s="75" t="n">
        <v>0</v>
      </c>
      <c r="AE36" s="72"/>
      <c r="AF36" s="73" t="n">
        <f aca="false">AC36+(AD36*5)+(AE36*10)</f>
        <v>27.59</v>
      </c>
      <c r="AG36" s="48" t="n">
        <f aca="false">RANK(AF$9:AF$77,AF$9:AF$77,1)</f>
        <v>4</v>
      </c>
      <c r="AH36" s="74" t="n">
        <v>33.48</v>
      </c>
      <c r="AI36" s="72" t="n">
        <v>2</v>
      </c>
      <c r="AJ36" s="72"/>
      <c r="AK36" s="73" t="n">
        <f aca="false">AH36+(AI36*5)+(AJ36*10)</f>
        <v>43.48</v>
      </c>
      <c r="AL36" s="48" t="n">
        <f aca="false">RANK(AK$9:AK$77,AK$9:AK$77,1)</f>
        <v>34</v>
      </c>
      <c r="AM36" s="71" t="n">
        <v>35.24</v>
      </c>
      <c r="AN36" s="72" t="n">
        <v>2</v>
      </c>
      <c r="AO36" s="72"/>
      <c r="AP36" s="73" t="n">
        <f aca="false">AM36+(AN36*5)+(AO36*10)</f>
        <v>45.24</v>
      </c>
      <c r="AQ36" s="48" t="n">
        <f aca="false">RANK(AP$9:AP$77,AP$9:AP$775,1)</f>
        <v>36</v>
      </c>
      <c r="AR36" s="71" t="n">
        <v>36.26</v>
      </c>
      <c r="AS36" s="72" t="n">
        <v>0</v>
      </c>
      <c r="AT36" s="72"/>
      <c r="AU36" s="73" t="n">
        <f aca="false">AR36+(AS36*5)+(AT36*10)</f>
        <v>36.26</v>
      </c>
      <c r="AV36" s="48" t="n">
        <f aca="false">RANK(AU$9:AU$77,AU$9:AU$77,1)</f>
        <v>13</v>
      </c>
      <c r="AW36" s="74" t="n">
        <v>27.35</v>
      </c>
      <c r="AX36" s="72" t="n">
        <v>0</v>
      </c>
      <c r="AY36" s="72"/>
      <c r="AZ36" s="73" t="n">
        <f aca="false">AW36+(AX36*5)+(AY36*10)</f>
        <v>27.35</v>
      </c>
      <c r="BA36" s="48" t="n">
        <f aca="false">RANK(AZ$9:AZ$77,AZ$9:AZ$77,1)</f>
        <v>7</v>
      </c>
      <c r="BB36" s="74" t="n">
        <v>33.93</v>
      </c>
      <c r="BC36" s="72" t="n">
        <v>1</v>
      </c>
      <c r="BD36" s="72"/>
      <c r="BE36" s="73" t="n">
        <f aca="false">BB36+(BC36*5)+(BD36*10)</f>
        <v>38.93</v>
      </c>
      <c r="BF36" s="48" t="n">
        <f aca="false">RANK(BE$9:BE$77,BE$9:BE$77,1)</f>
        <v>30</v>
      </c>
      <c r="BG36" s="74" t="n">
        <v>35.37</v>
      </c>
      <c r="BH36" s="72" t="n">
        <v>0</v>
      </c>
      <c r="BI36" s="72"/>
      <c r="BJ36" s="73" t="n">
        <f aca="false">BG36+(BH36*5)+(BI36*10)</f>
        <v>35.37</v>
      </c>
      <c r="BK36" s="48" t="n">
        <f aca="false">RANK(BJ$9:BJ$77,BJ$9:BJ$77,1)</f>
        <v>13</v>
      </c>
      <c r="BL36" s="74" t="n">
        <v>28.43</v>
      </c>
      <c r="BM36" s="72" t="n">
        <v>1</v>
      </c>
      <c r="BN36" s="72"/>
      <c r="BO36" s="73" t="n">
        <f aca="false">BL36+(BM36*5)+(BN36*10)</f>
        <v>33.43</v>
      </c>
      <c r="BP36" s="48" t="n">
        <f aca="false">RANK(BO$9:BO$77,BO$9:BO$77,1)</f>
        <v>27</v>
      </c>
      <c r="BQ36" s="76" t="n">
        <f aca="false">L36+Q36+V36+AA36+AF36+AK36+AP36+AU36+AZ36+BE36+BJ36+BO36</f>
        <v>461.07</v>
      </c>
      <c r="BR36" s="48" t="n">
        <f aca="false">SUM(M36,R36,W36,AB36,AG36,AL36,AQ36,AV36,BA36,BF36,BK36,BP36)</f>
        <v>289</v>
      </c>
      <c r="BS36" s="48" t="n">
        <f aca="false">RANK(BR$9:BR$76,BR$9:BR$76,1)</f>
        <v>22</v>
      </c>
    </row>
    <row r="37" s="36" customFormat="true" ht="25" hidden="false" customHeight="true" outlineLevel="0" collapsed="false">
      <c r="A37" s="37" t="n">
        <f aca="false">BS37</f>
        <v>47</v>
      </c>
      <c r="B37" s="66"/>
      <c r="C37" s="67" t="s">
        <v>127</v>
      </c>
      <c r="D37" s="80"/>
      <c r="E37" s="68" t="s">
        <v>128</v>
      </c>
      <c r="F37" s="69" t="s">
        <v>129</v>
      </c>
      <c r="G37" s="81" t="s">
        <v>99</v>
      </c>
      <c r="H37" s="70"/>
      <c r="I37" s="71" t="n">
        <v>71.11</v>
      </c>
      <c r="J37" s="72" t="n">
        <v>0</v>
      </c>
      <c r="K37" s="72"/>
      <c r="L37" s="73" t="n">
        <f aca="false">I37+(J37*5)+(K37*10)</f>
        <v>71.11</v>
      </c>
      <c r="M37" s="48" t="n">
        <f aca="false">RANK(L$9:L$77,L$9:L$77,1)</f>
        <v>57</v>
      </c>
      <c r="N37" s="74" t="n">
        <v>43.34</v>
      </c>
      <c r="O37" s="75" t="n">
        <v>2</v>
      </c>
      <c r="P37" s="75"/>
      <c r="Q37" s="73" t="n">
        <f aca="false">N37+(O37*5)+(P37*10)</f>
        <v>53.34</v>
      </c>
      <c r="R37" s="48" t="n">
        <f aca="false">RANK(Q$9:Q$77,Q$9:Q$77,1)</f>
        <v>49</v>
      </c>
      <c r="S37" s="71" t="n">
        <v>47.35</v>
      </c>
      <c r="T37" s="75" t="n">
        <v>0</v>
      </c>
      <c r="U37" s="75"/>
      <c r="V37" s="73" t="n">
        <f aca="false">S37+(T37*5)+(U37*10)</f>
        <v>47.35</v>
      </c>
      <c r="W37" s="48" t="n">
        <f aca="false">RANK(V$9:V$77,V$9:V$77,1)</f>
        <v>40</v>
      </c>
      <c r="X37" s="74" t="n">
        <v>48.35</v>
      </c>
      <c r="Y37" s="75" t="n">
        <v>0</v>
      </c>
      <c r="Z37" s="75"/>
      <c r="AA37" s="73" t="n">
        <f aca="false">X37+(Y37*5)+(Z37*10)</f>
        <v>48.35</v>
      </c>
      <c r="AB37" s="48" t="n">
        <f aca="false">RANK(AA$9:AA$77,AA$9:AA$77,1)</f>
        <v>46</v>
      </c>
      <c r="AC37" s="71" t="n">
        <v>44.79</v>
      </c>
      <c r="AD37" s="75" t="n">
        <v>0</v>
      </c>
      <c r="AE37" s="72"/>
      <c r="AF37" s="73" t="n">
        <f aca="false">AC37+(AD37*5)+(AE37*10)</f>
        <v>44.79</v>
      </c>
      <c r="AG37" s="48" t="n">
        <f aca="false">RANK(AF$9:AF$77,AF$9:AF$77,1)</f>
        <v>42</v>
      </c>
      <c r="AH37" s="74" t="n">
        <v>50.68</v>
      </c>
      <c r="AI37" s="72" t="n">
        <v>1</v>
      </c>
      <c r="AJ37" s="72"/>
      <c r="AK37" s="73" t="n">
        <f aca="false">AH37+(AI37*5)+(AJ37*10)</f>
        <v>55.68</v>
      </c>
      <c r="AL37" s="48" t="n">
        <f aca="false">RANK(AK$9:AK$77,AK$9:AK$77,1)</f>
        <v>51</v>
      </c>
      <c r="AM37" s="71" t="n">
        <v>66.55</v>
      </c>
      <c r="AN37" s="72" t="n">
        <v>0</v>
      </c>
      <c r="AO37" s="72"/>
      <c r="AP37" s="73" t="n">
        <f aca="false">AM37+(AN37*5)+(AO37*10)</f>
        <v>66.55</v>
      </c>
      <c r="AQ37" s="48" t="n">
        <f aca="false">RANK(AP$9:AP$77,AP$9:AP$775,1)</f>
        <v>54</v>
      </c>
      <c r="AR37" s="71" t="n">
        <v>52.15</v>
      </c>
      <c r="AS37" s="72" t="n">
        <v>0</v>
      </c>
      <c r="AT37" s="72"/>
      <c r="AU37" s="73" t="n">
        <f aca="false">AR37+(AS37*5)+(AT37*10)</f>
        <v>52.15</v>
      </c>
      <c r="AV37" s="48" t="n">
        <f aca="false">RANK(AU$9:AU$77,AU$9:AU$77,1)</f>
        <v>42</v>
      </c>
      <c r="AW37" s="74" t="n">
        <v>43.57</v>
      </c>
      <c r="AX37" s="72" t="n">
        <v>0</v>
      </c>
      <c r="AY37" s="72"/>
      <c r="AZ37" s="73" t="n">
        <f aca="false">AW37+(AX37*5)+(AY37*10)</f>
        <v>43.57</v>
      </c>
      <c r="BA37" s="48" t="n">
        <f aca="false">RANK(AZ$9:AZ$77,AZ$9:AZ$77,1)</f>
        <v>36</v>
      </c>
      <c r="BB37" s="74" t="n">
        <v>55.1</v>
      </c>
      <c r="BC37" s="72" t="n">
        <v>0</v>
      </c>
      <c r="BD37" s="72"/>
      <c r="BE37" s="73" t="n">
        <f aca="false">BB37+(BC37*5)+(BD37*10)</f>
        <v>55.1</v>
      </c>
      <c r="BF37" s="48" t="n">
        <f aca="false">RANK(BE$9:BE$77,BE$9:BE$77,1)</f>
        <v>51</v>
      </c>
      <c r="BG37" s="74" t="n">
        <v>45.81</v>
      </c>
      <c r="BH37" s="72" t="n">
        <v>0</v>
      </c>
      <c r="BI37" s="72"/>
      <c r="BJ37" s="73" t="n">
        <f aca="false">BG37+(BH37*5)+(BI37*10)</f>
        <v>45.81</v>
      </c>
      <c r="BK37" s="48" t="n">
        <f aca="false">RANK(BJ$9:BJ$77,BJ$9:BJ$77,1)</f>
        <v>36</v>
      </c>
      <c r="BL37" s="74" t="n">
        <v>38.42</v>
      </c>
      <c r="BM37" s="72" t="n">
        <v>1</v>
      </c>
      <c r="BN37" s="72"/>
      <c r="BO37" s="73" t="n">
        <f aca="false">BL37+(BM37*5)+(BN37*10)</f>
        <v>43.42</v>
      </c>
      <c r="BP37" s="48" t="n">
        <f aca="false">RANK(BO$9:BO$77,BO$9:BO$77,1)</f>
        <v>49</v>
      </c>
      <c r="BQ37" s="76" t="n">
        <f aca="false">L37+Q37+V37+AA37+AF37+AK37+AP37+AU37+AZ37+BE37+BJ37+BO37</f>
        <v>627.22</v>
      </c>
      <c r="BR37" s="48" t="n">
        <f aca="false">SUM(M37,R37,W37,AB37,AG37,AL37,AQ37,AV37,BA37,BF37,BK37,BP37)</f>
        <v>553</v>
      </c>
      <c r="BS37" s="48" t="n">
        <f aca="false">RANK(BR$9:BR$76,BR$9:BR$76,1)</f>
        <v>47</v>
      </c>
    </row>
    <row r="38" s="36" customFormat="true" ht="25" hidden="false" customHeight="true" outlineLevel="0" collapsed="false">
      <c r="A38" s="37" t="n">
        <f aca="false">BS38</f>
        <v>28</v>
      </c>
      <c r="B38" s="66"/>
      <c r="C38" s="67" t="s">
        <v>130</v>
      </c>
      <c r="D38" s="40"/>
      <c r="E38" s="68" t="s">
        <v>131</v>
      </c>
      <c r="F38" s="69" t="s">
        <v>129</v>
      </c>
      <c r="G38" s="81" t="s">
        <v>56</v>
      </c>
      <c r="H38" s="70"/>
      <c r="I38" s="71" t="n">
        <v>39.68</v>
      </c>
      <c r="J38" s="72" t="n">
        <v>2</v>
      </c>
      <c r="K38" s="72"/>
      <c r="L38" s="73" t="n">
        <f aca="false">I38+(J38*5)+(K38*10)</f>
        <v>49.68</v>
      </c>
      <c r="M38" s="48" t="n">
        <f aca="false">RANK(L$9:L$77,L$9:L$77,1)</f>
        <v>31</v>
      </c>
      <c r="N38" s="74" t="n">
        <v>36.79</v>
      </c>
      <c r="O38" s="75" t="n">
        <v>0</v>
      </c>
      <c r="P38" s="75"/>
      <c r="Q38" s="73" t="n">
        <f aca="false">N38+(O38*5)+(P38*10)</f>
        <v>36.79</v>
      </c>
      <c r="R38" s="48" t="n">
        <f aca="false">RANK(Q$9:Q$77,Q$9:Q$77,1)</f>
        <v>25</v>
      </c>
      <c r="S38" s="71" t="n">
        <v>41.55</v>
      </c>
      <c r="T38" s="75" t="n">
        <v>2</v>
      </c>
      <c r="U38" s="75"/>
      <c r="V38" s="73" t="n">
        <f aca="false">S38+(T38*5)+(U38*10)</f>
        <v>51.55</v>
      </c>
      <c r="W38" s="48" t="n">
        <f aca="false">RANK(V$9:V$77,V$9:V$77,1)</f>
        <v>47</v>
      </c>
      <c r="X38" s="74" t="n">
        <v>33.33</v>
      </c>
      <c r="Y38" s="75" t="n">
        <v>1</v>
      </c>
      <c r="Z38" s="75"/>
      <c r="AA38" s="73" t="n">
        <f aca="false">X38+(Y38*5)+(Z38*10)</f>
        <v>38.33</v>
      </c>
      <c r="AB38" s="48" t="n">
        <f aca="false">RANK(AA$9:AA$77,AA$9:AA$77,1)</f>
        <v>32</v>
      </c>
      <c r="AC38" s="71" t="n">
        <v>31.14</v>
      </c>
      <c r="AD38" s="75" t="n">
        <v>0</v>
      </c>
      <c r="AE38" s="72"/>
      <c r="AF38" s="73" t="n">
        <f aca="false">AC38+(AD38*5)+(AE38*10)</f>
        <v>31.14</v>
      </c>
      <c r="AG38" s="48" t="n">
        <f aca="false">RANK(AF$9:AF$77,AF$9:AF$77,1)</f>
        <v>17</v>
      </c>
      <c r="AH38" s="74" t="n">
        <v>35.76</v>
      </c>
      <c r="AI38" s="72" t="n">
        <v>0</v>
      </c>
      <c r="AJ38" s="72"/>
      <c r="AK38" s="73" t="n">
        <f aca="false">AH38+(AI38*5)+(AJ38*10)</f>
        <v>35.76</v>
      </c>
      <c r="AL38" s="48" t="n">
        <f aca="false">RANK(AK$9:AK$77,AK$9:AK$77,1)</f>
        <v>16</v>
      </c>
      <c r="AM38" s="71" t="n">
        <v>43.56</v>
      </c>
      <c r="AN38" s="72" t="n">
        <v>0</v>
      </c>
      <c r="AO38" s="72"/>
      <c r="AP38" s="73" t="n">
        <f aca="false">AM38+(AN38*5)+(AO38*10)</f>
        <v>43.56</v>
      </c>
      <c r="AQ38" s="48" t="n">
        <f aca="false">RANK(AP$9:AP$77,AP$9:AP$775,1)</f>
        <v>32</v>
      </c>
      <c r="AR38" s="71" t="n">
        <v>39.51</v>
      </c>
      <c r="AS38" s="72" t="n">
        <v>4</v>
      </c>
      <c r="AT38" s="72"/>
      <c r="AU38" s="73" t="n">
        <f aca="false">AR38+(AS38*5)+(AT38*10)</f>
        <v>59.51</v>
      </c>
      <c r="AV38" s="48" t="n">
        <f aca="false">RANK(AU$9:AU$77,AU$9:AU$77,1)</f>
        <v>49</v>
      </c>
      <c r="AW38" s="74" t="n">
        <v>33.67</v>
      </c>
      <c r="AX38" s="72" t="n">
        <v>0</v>
      </c>
      <c r="AY38" s="72"/>
      <c r="AZ38" s="73" t="n">
        <f aca="false">AW38+(AX38*5)+(AY38*10)</f>
        <v>33.67</v>
      </c>
      <c r="BA38" s="48" t="n">
        <f aca="false">RANK(AZ$9:AZ$77,AZ$9:AZ$77,1)</f>
        <v>20</v>
      </c>
      <c r="BB38" s="74" t="n">
        <v>37.56</v>
      </c>
      <c r="BC38" s="72" t="n">
        <v>1</v>
      </c>
      <c r="BD38" s="72"/>
      <c r="BE38" s="73" t="n">
        <f aca="false">BB38+(BC38*5)+(BD38*10)</f>
        <v>42.56</v>
      </c>
      <c r="BF38" s="48" t="n">
        <f aca="false">RANK(BE$9:BE$77,BE$9:BE$77,1)</f>
        <v>35</v>
      </c>
      <c r="BG38" s="74" t="n">
        <v>39.1</v>
      </c>
      <c r="BH38" s="72" t="n">
        <v>0</v>
      </c>
      <c r="BI38" s="72"/>
      <c r="BJ38" s="73" t="n">
        <f aca="false">BG38+(BH38*5)+(BI38*10)</f>
        <v>39.1</v>
      </c>
      <c r="BK38" s="48" t="n">
        <f aca="false">RANK(BJ$9:BJ$77,BJ$9:BJ$77,1)</f>
        <v>18</v>
      </c>
      <c r="BL38" s="74" t="n">
        <v>26.05</v>
      </c>
      <c r="BM38" s="72" t="n">
        <v>0</v>
      </c>
      <c r="BN38" s="72"/>
      <c r="BO38" s="73" t="n">
        <f aca="false">BL38+(BM38*5)+(BN38*10)</f>
        <v>26.05</v>
      </c>
      <c r="BP38" s="48" t="n">
        <f aca="false">RANK(BO$9:BO$77,BO$9:BO$77,1)</f>
        <v>11</v>
      </c>
      <c r="BQ38" s="76" t="n">
        <f aca="false">L38+Q38+V38+AA38+AF38+AK38+AP38+AU38+AZ38+BE38+BJ38+BO38</f>
        <v>487.7</v>
      </c>
      <c r="BR38" s="48" t="n">
        <f aca="false">SUM(M38,R38,W38,AB38,AG38,AL38,AQ38,AV38,BA38,BF38,BK38,BP38)</f>
        <v>333</v>
      </c>
      <c r="BS38" s="48" t="n">
        <f aca="false">RANK(BR$9:BR$76,BR$9:BR$76,1)</f>
        <v>28</v>
      </c>
    </row>
    <row r="39" s="36" customFormat="true" ht="25" hidden="false" customHeight="true" outlineLevel="0" collapsed="false">
      <c r="A39" s="37" t="n">
        <f aca="false">BS39</f>
        <v>19</v>
      </c>
      <c r="B39" s="66"/>
      <c r="C39" s="67" t="s">
        <v>132</v>
      </c>
      <c r="D39" s="40"/>
      <c r="E39" s="68" t="s">
        <v>133</v>
      </c>
      <c r="F39" s="69" t="s">
        <v>134</v>
      </c>
      <c r="G39" s="81" t="s">
        <v>60</v>
      </c>
      <c r="H39" s="70"/>
      <c r="I39" s="71" t="n">
        <v>39.15</v>
      </c>
      <c r="J39" s="72" t="n">
        <v>0</v>
      </c>
      <c r="K39" s="72"/>
      <c r="L39" s="73" t="n">
        <f aca="false">I39+(J39*5)+(K39*10)</f>
        <v>39.15</v>
      </c>
      <c r="M39" s="48" t="n">
        <f aca="false">RANK(L$9:L$77,L$9:L$77,1)</f>
        <v>9</v>
      </c>
      <c r="N39" s="74" t="n">
        <v>26.96</v>
      </c>
      <c r="O39" s="75" t="n">
        <v>1</v>
      </c>
      <c r="P39" s="75"/>
      <c r="Q39" s="73" t="n">
        <f aca="false">N39+(O39*5)+(P39*10)</f>
        <v>31.96</v>
      </c>
      <c r="R39" s="48" t="n">
        <f aca="false">RANK(Q$9:Q$77,Q$9:Q$77,1)</f>
        <v>12</v>
      </c>
      <c r="S39" s="71" t="n">
        <v>28.68</v>
      </c>
      <c r="T39" s="75" t="n">
        <v>0</v>
      </c>
      <c r="U39" s="75"/>
      <c r="V39" s="73" t="n">
        <f aca="false">S39+(T39*5)+(U39*10)</f>
        <v>28.68</v>
      </c>
      <c r="W39" s="48" t="n">
        <f aca="false">RANK(V$9:V$77,V$9:V$77,1)</f>
        <v>3</v>
      </c>
      <c r="X39" s="74" t="n">
        <v>35.03</v>
      </c>
      <c r="Y39" s="75" t="n">
        <v>1</v>
      </c>
      <c r="Z39" s="75"/>
      <c r="AA39" s="73" t="n">
        <f aca="false">X39+(Y39*5)+(Z39*10)</f>
        <v>40.03</v>
      </c>
      <c r="AB39" s="48" t="n">
        <f aca="false">RANK(AA$9:AA$77,AA$9:AA$77,1)</f>
        <v>36</v>
      </c>
      <c r="AC39" s="71" t="n">
        <v>29.8</v>
      </c>
      <c r="AD39" s="75" t="n">
        <v>1</v>
      </c>
      <c r="AE39" s="72"/>
      <c r="AF39" s="73" t="n">
        <f aca="false">AC39+(AD39*5)+(AE39*10)</f>
        <v>34.8</v>
      </c>
      <c r="AG39" s="48" t="n">
        <f aca="false">RANK(AF$9:AF$77,AF$9:AF$77,1)</f>
        <v>25</v>
      </c>
      <c r="AH39" s="74" t="n">
        <v>34.59</v>
      </c>
      <c r="AI39" s="72" t="n">
        <v>1</v>
      </c>
      <c r="AJ39" s="72"/>
      <c r="AK39" s="73" t="n">
        <f aca="false">AH39+(AI39*5)+(AJ39*10)</f>
        <v>39.59</v>
      </c>
      <c r="AL39" s="48" t="n">
        <f aca="false">RANK(AK$9:AK$77,AK$9:AK$77,1)</f>
        <v>28</v>
      </c>
      <c r="AM39" s="71" t="n">
        <v>39.38</v>
      </c>
      <c r="AN39" s="72" t="n">
        <v>0</v>
      </c>
      <c r="AO39" s="72"/>
      <c r="AP39" s="73" t="n">
        <f aca="false">AM39+(AN39*5)+(AO39*10)</f>
        <v>39.38</v>
      </c>
      <c r="AQ39" s="48" t="n">
        <f aca="false">RANK(AP$9:AP$77,AP$9:AP$775,1)</f>
        <v>24</v>
      </c>
      <c r="AR39" s="71" t="n">
        <v>42.21</v>
      </c>
      <c r="AS39" s="72" t="n">
        <v>0</v>
      </c>
      <c r="AT39" s="72"/>
      <c r="AU39" s="73" t="n">
        <f aca="false">AR39+(AS39*5)+(AT39*10)</f>
        <v>42.21</v>
      </c>
      <c r="AV39" s="48" t="n">
        <f aca="false">RANK(AU$9:AU$77,AU$9:AU$77,1)</f>
        <v>27</v>
      </c>
      <c r="AW39" s="74" t="n">
        <v>34.68</v>
      </c>
      <c r="AX39" s="72" t="n">
        <v>2</v>
      </c>
      <c r="AY39" s="72"/>
      <c r="AZ39" s="73" t="n">
        <f aca="false">AW39+(AX39*5)+(AY39*10)</f>
        <v>44.68</v>
      </c>
      <c r="BA39" s="48" t="n">
        <f aca="false">RANK(AZ$9:AZ$77,AZ$9:AZ$77,1)</f>
        <v>41</v>
      </c>
      <c r="BB39" s="74" t="n">
        <v>38.73</v>
      </c>
      <c r="BC39" s="72" t="n">
        <v>2</v>
      </c>
      <c r="BD39" s="72"/>
      <c r="BE39" s="73" t="n">
        <f aca="false">BB39+(BC39*5)+(BD39*10)</f>
        <v>48.73</v>
      </c>
      <c r="BF39" s="48" t="n">
        <f aca="false">RANK(BE$9:BE$77,BE$9:BE$77,1)</f>
        <v>43</v>
      </c>
      <c r="BG39" s="74" t="n">
        <v>33.79</v>
      </c>
      <c r="BH39" s="72" t="n">
        <v>0</v>
      </c>
      <c r="BI39" s="72"/>
      <c r="BJ39" s="73" t="n">
        <f aca="false">BG39+(BH39*5)+(BI39*10)</f>
        <v>33.79</v>
      </c>
      <c r="BK39" s="48" t="n">
        <f aca="false">RANK(BJ$9:BJ$77,BJ$9:BJ$77,1)</f>
        <v>9</v>
      </c>
      <c r="BL39" s="74" t="n">
        <v>25.26</v>
      </c>
      <c r="BM39" s="72" t="n">
        <v>0</v>
      </c>
      <c r="BN39" s="72"/>
      <c r="BO39" s="73" t="n">
        <f aca="false">BL39+(BM39*5)+(BN39*10)</f>
        <v>25.26</v>
      </c>
      <c r="BP39" s="48" t="n">
        <f aca="false">RANK(BO$9:BO$77,BO$9:BO$77,1)</f>
        <v>10</v>
      </c>
      <c r="BQ39" s="76" t="n">
        <f aca="false">L39+Q39+V39+AA39+AF39+AK39+AP39+AU39+AZ39+BE39+BJ39+BO39</f>
        <v>448.26</v>
      </c>
      <c r="BR39" s="48" t="n">
        <f aca="false">SUM(M39,R39,W39,AB39,AG39,AL39,AQ39,AV39,BA39,BF39,BK39,BP39)</f>
        <v>267</v>
      </c>
      <c r="BS39" s="48" t="n">
        <f aca="false">RANK(BR$9:BR$76,BR$9:BR$76,1)</f>
        <v>19</v>
      </c>
    </row>
    <row r="40" s="36" customFormat="true" ht="25" hidden="false" customHeight="true" outlineLevel="0" collapsed="false">
      <c r="A40" s="37" t="n">
        <f aca="false">BS40</f>
        <v>64</v>
      </c>
      <c r="B40" s="66"/>
      <c r="C40" s="67" t="s">
        <v>135</v>
      </c>
      <c r="D40" s="40"/>
      <c r="E40" s="68" t="s">
        <v>136</v>
      </c>
      <c r="F40" s="69" t="s">
        <v>137</v>
      </c>
      <c r="G40" s="81" t="s">
        <v>44</v>
      </c>
      <c r="H40" s="70"/>
      <c r="I40" s="71" t="n">
        <v>999</v>
      </c>
      <c r="J40" s="72"/>
      <c r="K40" s="72"/>
      <c r="L40" s="73" t="n">
        <f aca="false">I40+(J40*5)+(K40*10)</f>
        <v>999</v>
      </c>
      <c r="M40" s="48" t="n">
        <f aca="false">RANK(L$9:L$77,L$9:L$77,1)</f>
        <v>63</v>
      </c>
      <c r="N40" s="74" t="n">
        <v>999</v>
      </c>
      <c r="O40" s="75"/>
      <c r="P40" s="75"/>
      <c r="Q40" s="73" t="n">
        <f aca="false">N40+(O40*5)+(P40*10)</f>
        <v>999</v>
      </c>
      <c r="R40" s="48" t="n">
        <f aca="false">RANK(Q$9:Q$77,Q$9:Q$77,1)</f>
        <v>63</v>
      </c>
      <c r="S40" s="71" t="n">
        <v>999</v>
      </c>
      <c r="T40" s="75"/>
      <c r="U40" s="75"/>
      <c r="V40" s="73" t="n">
        <f aca="false">S40+(T40*5)+(U40*10)</f>
        <v>999</v>
      </c>
      <c r="W40" s="48" t="n">
        <f aca="false">RANK(V$9:V$77,V$9:V$77,1)</f>
        <v>63</v>
      </c>
      <c r="X40" s="74" t="n">
        <v>999</v>
      </c>
      <c r="Y40" s="75"/>
      <c r="Z40" s="75"/>
      <c r="AA40" s="73" t="n">
        <f aca="false">X40+(Y40*5)+(Z40*10)</f>
        <v>999</v>
      </c>
      <c r="AB40" s="48" t="n">
        <f aca="false">RANK(AA$9:AA$77,AA$9:AA$77,1)</f>
        <v>63</v>
      </c>
      <c r="AC40" s="71" t="n">
        <v>999</v>
      </c>
      <c r="AD40" s="75"/>
      <c r="AE40" s="72"/>
      <c r="AF40" s="73" t="n">
        <f aca="false">AC40+(AD40*5)+(AE40*10)</f>
        <v>999</v>
      </c>
      <c r="AG40" s="48" t="n">
        <f aca="false">RANK(AF$9:AF$77,AF$9:AF$77,1)</f>
        <v>63</v>
      </c>
      <c r="AH40" s="74" t="n">
        <v>999</v>
      </c>
      <c r="AI40" s="72"/>
      <c r="AJ40" s="72"/>
      <c r="AK40" s="73" t="n">
        <f aca="false">AH40+(AI40*5)+(AJ40*10)</f>
        <v>999</v>
      </c>
      <c r="AL40" s="48" t="n">
        <f aca="false">RANK(AK$9:AK$77,AK$9:AK$77,1)</f>
        <v>62</v>
      </c>
      <c r="AM40" s="71" t="n">
        <v>999</v>
      </c>
      <c r="AN40" s="72"/>
      <c r="AO40" s="72"/>
      <c r="AP40" s="73" t="n">
        <f aca="false">AM40+(AN40*5)+(AO40*10)</f>
        <v>999</v>
      </c>
      <c r="AQ40" s="48" t="n">
        <f aca="false">RANK(AP$9:AP$77,AP$9:AP$775,1)</f>
        <v>64</v>
      </c>
      <c r="AR40" s="71" t="n">
        <v>999</v>
      </c>
      <c r="AS40" s="72"/>
      <c r="AT40" s="72"/>
      <c r="AU40" s="73" t="n">
        <f aca="false">AR40+(AS40*5)+(AT40*10)</f>
        <v>999</v>
      </c>
      <c r="AV40" s="48" t="n">
        <f aca="false">RANK(AU$9:AU$77,AU$9:AU$77,1)</f>
        <v>64</v>
      </c>
      <c r="AW40" s="74" t="n">
        <v>999</v>
      </c>
      <c r="AX40" s="72"/>
      <c r="AY40" s="72"/>
      <c r="AZ40" s="73" t="n">
        <f aca="false">AW40+(AX40*5)+(AY40*10)</f>
        <v>999</v>
      </c>
      <c r="BA40" s="48" t="n">
        <f aca="false">RANK(AZ$9:AZ$77,AZ$9:AZ$77,1)</f>
        <v>64</v>
      </c>
      <c r="BB40" s="74" t="n">
        <v>999</v>
      </c>
      <c r="BC40" s="72"/>
      <c r="BD40" s="72"/>
      <c r="BE40" s="73" t="n">
        <f aca="false">BB40+(BC40*5)+(BD40*10)</f>
        <v>999</v>
      </c>
      <c r="BF40" s="48" t="n">
        <f aca="false">RANK(BE$9:BE$77,BE$9:BE$77,1)</f>
        <v>64</v>
      </c>
      <c r="BG40" s="74" t="n">
        <v>999</v>
      </c>
      <c r="BH40" s="72"/>
      <c r="BI40" s="72"/>
      <c r="BJ40" s="73" t="n">
        <f aca="false">BG40+(BH40*5)+(BI40*10)</f>
        <v>999</v>
      </c>
      <c r="BK40" s="48" t="n">
        <f aca="false">RANK(BJ$9:BJ$77,BJ$9:BJ$77,1)</f>
        <v>64</v>
      </c>
      <c r="BL40" s="74" t="n">
        <v>999</v>
      </c>
      <c r="BM40" s="72"/>
      <c r="BN40" s="72"/>
      <c r="BO40" s="73" t="n">
        <f aca="false">BL40+(BM40*5)+(BN40*10)</f>
        <v>999</v>
      </c>
      <c r="BP40" s="48" t="n">
        <f aca="false">RANK(BO$9:BO$77,BO$9:BO$77,1)</f>
        <v>64</v>
      </c>
      <c r="BQ40" s="76" t="n">
        <f aca="false">L40+Q40+V40+AA40+AF40+AK40+AP40+AU40+AZ40+BE40+BJ40+BO40</f>
        <v>11988</v>
      </c>
      <c r="BR40" s="48" t="n">
        <f aca="false">SUM(M40,R40,W40,AB40,AG40,AL40,AQ40,AV40,BA40,BF40,BK40,BP40)</f>
        <v>761</v>
      </c>
      <c r="BS40" s="48" t="n">
        <f aca="false">RANK(BR$9:BR$76,BR$9:BR$76,1)</f>
        <v>64</v>
      </c>
    </row>
    <row r="41" s="36" customFormat="true" ht="25" hidden="false" customHeight="true" outlineLevel="0" collapsed="false">
      <c r="A41" s="37" t="n">
        <f aca="false">BS41</f>
        <v>60</v>
      </c>
      <c r="B41" s="66"/>
      <c r="C41" s="67" t="s">
        <v>138</v>
      </c>
      <c r="D41" s="40"/>
      <c r="E41" s="68" t="s">
        <v>139</v>
      </c>
      <c r="F41" s="69" t="s">
        <v>140</v>
      </c>
      <c r="G41" s="81" t="s">
        <v>64</v>
      </c>
      <c r="H41" s="70"/>
      <c r="I41" s="71" t="n">
        <v>74.66</v>
      </c>
      <c r="J41" s="72" t="n">
        <v>4</v>
      </c>
      <c r="K41" s="72"/>
      <c r="L41" s="73" t="n">
        <f aca="false">I41+(J41*5)+(K41*10)</f>
        <v>94.66</v>
      </c>
      <c r="M41" s="48" t="n">
        <f aca="false">RANK(L$9:L$77,L$9:L$77,1)</f>
        <v>60</v>
      </c>
      <c r="N41" s="74" t="n">
        <v>43.24</v>
      </c>
      <c r="O41" s="75" t="n">
        <v>2</v>
      </c>
      <c r="P41" s="75"/>
      <c r="Q41" s="73" t="n">
        <f aca="false">N41+(O41*5)+(P41*10)</f>
        <v>53.24</v>
      </c>
      <c r="R41" s="48" t="n">
        <f aca="false">RANK(Q$9:Q$77,Q$9:Q$77,1)</f>
        <v>48</v>
      </c>
      <c r="S41" s="71" t="n">
        <v>56.38</v>
      </c>
      <c r="T41" s="75" t="n">
        <v>5</v>
      </c>
      <c r="U41" s="75"/>
      <c r="V41" s="73" t="n">
        <f aca="false">S41+(T41*5)+(U41*10)</f>
        <v>81.38</v>
      </c>
      <c r="W41" s="48" t="n">
        <f aca="false">RANK(V$9:V$77,V$9:V$77,1)</f>
        <v>61</v>
      </c>
      <c r="X41" s="74" t="n">
        <v>58.47</v>
      </c>
      <c r="Y41" s="75" t="n">
        <v>0</v>
      </c>
      <c r="Z41" s="75"/>
      <c r="AA41" s="73" t="n">
        <f aca="false">X41+(Y41*5)+(Z41*10)</f>
        <v>58.47</v>
      </c>
      <c r="AB41" s="48" t="n">
        <f aca="false">RANK(AA$9:AA$77,AA$9:AA$77,1)</f>
        <v>58</v>
      </c>
      <c r="AC41" s="71" t="n">
        <v>55.2</v>
      </c>
      <c r="AD41" s="75" t="n">
        <v>0</v>
      </c>
      <c r="AE41" s="72"/>
      <c r="AF41" s="73" t="n">
        <f aca="false">AC41+(AD41*5)+(AE41*10)</f>
        <v>55.2</v>
      </c>
      <c r="AG41" s="48" t="n">
        <f aca="false">RANK(AF$9:AF$77,AF$9:AF$77,1)</f>
        <v>52</v>
      </c>
      <c r="AH41" s="74" t="n">
        <v>53.21</v>
      </c>
      <c r="AI41" s="72" t="n">
        <v>0</v>
      </c>
      <c r="AJ41" s="72"/>
      <c r="AK41" s="73" t="n">
        <f aca="false">AH41+(AI41*5)+(AJ41*10)</f>
        <v>53.21</v>
      </c>
      <c r="AL41" s="48" t="n">
        <f aca="false">RANK(AK$9:AK$77,AK$9:AK$77,1)</f>
        <v>48</v>
      </c>
      <c r="AM41" s="71" t="n">
        <v>60.35</v>
      </c>
      <c r="AN41" s="72" t="n">
        <v>3</v>
      </c>
      <c r="AO41" s="72"/>
      <c r="AP41" s="73" t="n">
        <f aca="false">AM41+(AN41*5)+(AO41*10)</f>
        <v>75.35</v>
      </c>
      <c r="AQ41" s="48" t="n">
        <f aca="false">RANK(AP$9:AP$77,AP$9:AP$775,1)</f>
        <v>61</v>
      </c>
      <c r="AR41" s="71" t="n">
        <v>60.62</v>
      </c>
      <c r="AS41" s="72" t="n">
        <v>0</v>
      </c>
      <c r="AT41" s="72"/>
      <c r="AU41" s="73" t="n">
        <f aca="false">AR41+(AS41*5)+(AT41*10)</f>
        <v>60.62</v>
      </c>
      <c r="AV41" s="48" t="n">
        <f aca="false">RANK(AU$9:AU$77,AU$9:AU$77,1)</f>
        <v>50</v>
      </c>
      <c r="AW41" s="74" t="n">
        <v>45.21</v>
      </c>
      <c r="AX41" s="72" t="n">
        <v>3</v>
      </c>
      <c r="AY41" s="72"/>
      <c r="AZ41" s="73" t="n">
        <f aca="false">AW41+(AX41*5)+(AY41*10)</f>
        <v>60.21</v>
      </c>
      <c r="BA41" s="48" t="n">
        <f aca="false">RANK(AZ$9:AZ$77,AZ$9:AZ$77,1)</f>
        <v>55</v>
      </c>
      <c r="BB41" s="74" t="n">
        <v>41.96</v>
      </c>
      <c r="BC41" s="72" t="n">
        <v>1</v>
      </c>
      <c r="BD41" s="72"/>
      <c r="BE41" s="73" t="n">
        <f aca="false">BB41+(BC41*5)+(BD41*10)</f>
        <v>46.96</v>
      </c>
      <c r="BF41" s="48" t="n">
        <f aca="false">RANK(BE$9:BE$77,BE$9:BE$77,1)</f>
        <v>41</v>
      </c>
      <c r="BG41" s="74" t="n">
        <v>52.4</v>
      </c>
      <c r="BH41" s="72" t="n">
        <v>1</v>
      </c>
      <c r="BI41" s="72"/>
      <c r="BJ41" s="73" t="n">
        <f aca="false">BG41+(BH41*5)+(BI41*10)</f>
        <v>57.4</v>
      </c>
      <c r="BK41" s="48" t="n">
        <f aca="false">RANK(BJ$9:BJ$77,BJ$9:BJ$77,1)</f>
        <v>51</v>
      </c>
      <c r="BL41" s="74" t="n">
        <v>57.87</v>
      </c>
      <c r="BM41" s="72" t="n">
        <v>0</v>
      </c>
      <c r="BN41" s="72"/>
      <c r="BO41" s="73" t="n">
        <f aca="false">BL41+(BM41*5)+(BN41*10)</f>
        <v>57.87</v>
      </c>
      <c r="BP41" s="48" t="n">
        <f aca="false">RANK(BO$9:BO$77,BO$9:BO$77,1)</f>
        <v>61</v>
      </c>
      <c r="BQ41" s="76" t="n">
        <f aca="false">L41+Q41+V41+AA41+AF41+AK41+AP41+AU41+AZ41+BE41+BJ41+BO41</f>
        <v>754.57</v>
      </c>
      <c r="BR41" s="48" t="n">
        <f aca="false">SUM(M41,R41,W41,AB41,AG41,AL41,AQ41,AV41,BA41,BF41,BK41,BP41)</f>
        <v>646</v>
      </c>
      <c r="BS41" s="48" t="n">
        <f aca="false">RANK(BR$9:BR$76,BR$9:BR$76,1)</f>
        <v>60</v>
      </c>
    </row>
    <row r="42" s="36" customFormat="true" ht="25" hidden="false" customHeight="true" outlineLevel="0" collapsed="false">
      <c r="A42" s="37" t="n">
        <f aca="false">BS42</f>
        <v>58</v>
      </c>
      <c r="B42" s="66"/>
      <c r="C42" s="67" t="s">
        <v>141</v>
      </c>
      <c r="D42" s="80"/>
      <c r="E42" s="68" t="s">
        <v>142</v>
      </c>
      <c r="F42" s="69" t="s">
        <v>143</v>
      </c>
      <c r="G42" s="81" t="s">
        <v>68</v>
      </c>
      <c r="H42" s="70"/>
      <c r="I42" s="71" t="n">
        <v>58.28</v>
      </c>
      <c r="J42" s="72" t="n">
        <v>4</v>
      </c>
      <c r="K42" s="72"/>
      <c r="L42" s="73" t="n">
        <f aca="false">I42+(J42*5)+(K42*10)</f>
        <v>78.28</v>
      </c>
      <c r="M42" s="48" t="n">
        <f aca="false">RANK(L$9:L$77,L$9:L$77,1)</f>
        <v>58</v>
      </c>
      <c r="N42" s="74" t="n">
        <v>39.53</v>
      </c>
      <c r="O42" s="75" t="n">
        <v>2</v>
      </c>
      <c r="P42" s="75"/>
      <c r="Q42" s="73" t="n">
        <f aca="false">N42+(O42*5)+(P42*10)</f>
        <v>49.53</v>
      </c>
      <c r="R42" s="48" t="n">
        <f aca="false">RANK(Q$9:Q$77,Q$9:Q$77,1)</f>
        <v>42</v>
      </c>
      <c r="S42" s="71" t="n">
        <v>46.19</v>
      </c>
      <c r="T42" s="75" t="n">
        <v>1</v>
      </c>
      <c r="U42" s="75"/>
      <c r="V42" s="73" t="n">
        <f aca="false">S42+(T42*5)+(U42*10)</f>
        <v>51.19</v>
      </c>
      <c r="W42" s="48" t="n">
        <f aca="false">RANK(V$9:V$77,V$9:V$77,1)</f>
        <v>45</v>
      </c>
      <c r="X42" s="74" t="n">
        <v>46.48</v>
      </c>
      <c r="Y42" s="75" t="n">
        <v>2</v>
      </c>
      <c r="Z42" s="75"/>
      <c r="AA42" s="73" t="n">
        <f aca="false">X42+(Y42*5)+(Z42*10)</f>
        <v>56.48</v>
      </c>
      <c r="AB42" s="48" t="n">
        <f aca="false">RANK(AA$9:AA$77,AA$9:AA$77,1)</f>
        <v>55</v>
      </c>
      <c r="AC42" s="71" t="n">
        <v>43.03</v>
      </c>
      <c r="AD42" s="75" t="n">
        <v>4</v>
      </c>
      <c r="AE42" s="72"/>
      <c r="AF42" s="73" t="n">
        <f aca="false">AC42+(AD42*5)+(AE42*10)</f>
        <v>63.03</v>
      </c>
      <c r="AG42" s="48" t="n">
        <f aca="false">RANK(AF$9:AF$77,AF$9:AF$77,1)</f>
        <v>59</v>
      </c>
      <c r="AH42" s="74" t="n">
        <v>49.85</v>
      </c>
      <c r="AI42" s="72" t="n">
        <v>2</v>
      </c>
      <c r="AJ42" s="72"/>
      <c r="AK42" s="73" t="n">
        <f aca="false">AH42+(AI42*5)+(AJ42*10)</f>
        <v>59.85</v>
      </c>
      <c r="AL42" s="48" t="n">
        <f aca="false">RANK(AK$9:AK$77,AK$9:AK$77,1)</f>
        <v>55</v>
      </c>
      <c r="AM42" s="71" t="n">
        <v>54.58</v>
      </c>
      <c r="AN42" s="72" t="n">
        <v>2</v>
      </c>
      <c r="AO42" s="72"/>
      <c r="AP42" s="73" t="n">
        <f aca="false">AM42+(AN42*5)+(AO42*10)</f>
        <v>64.58</v>
      </c>
      <c r="AQ42" s="48" t="n">
        <f aca="false">RANK(AP$9:AP$77,AP$9:AP$775,1)</f>
        <v>53</v>
      </c>
      <c r="AR42" s="71" t="n">
        <v>59.23</v>
      </c>
      <c r="AS42" s="72" t="n">
        <v>1</v>
      </c>
      <c r="AT42" s="72"/>
      <c r="AU42" s="73" t="n">
        <f aca="false">AR42+(AS42*5)+(AT42*10)</f>
        <v>64.23</v>
      </c>
      <c r="AV42" s="48" t="n">
        <f aca="false">RANK(AU$9:AU$77,AU$9:AU$77,1)</f>
        <v>53</v>
      </c>
      <c r="AW42" s="74" t="n">
        <v>51.63</v>
      </c>
      <c r="AX42" s="72" t="n">
        <v>2</v>
      </c>
      <c r="AY42" s="72"/>
      <c r="AZ42" s="73" t="n">
        <f aca="false">AW42+(AX42*5)+(AY42*10)</f>
        <v>61.63</v>
      </c>
      <c r="BA42" s="48" t="n">
        <f aca="false">RANK(AZ$9:AZ$77,AZ$9:AZ$77,1)</f>
        <v>56</v>
      </c>
      <c r="BB42" s="74" t="n">
        <v>49.62</v>
      </c>
      <c r="BC42" s="72" t="n">
        <v>2</v>
      </c>
      <c r="BD42" s="72"/>
      <c r="BE42" s="73" t="n">
        <f aca="false">BB42+(BC42*5)+(BD42*10)</f>
        <v>59.62</v>
      </c>
      <c r="BF42" s="48" t="n">
        <f aca="false">RANK(BE$9:BE$77,BE$9:BE$77,1)</f>
        <v>57</v>
      </c>
      <c r="BG42" s="74" t="n">
        <v>53.5</v>
      </c>
      <c r="BH42" s="72" t="n">
        <v>1</v>
      </c>
      <c r="BI42" s="72"/>
      <c r="BJ42" s="73" t="n">
        <f aca="false">BG42+(BH42*5)+(BI42*10)</f>
        <v>58.5</v>
      </c>
      <c r="BK42" s="48" t="n">
        <f aca="false">RANK(BJ$9:BJ$77,BJ$9:BJ$77,1)</f>
        <v>53</v>
      </c>
      <c r="BL42" s="74" t="n">
        <v>43.86</v>
      </c>
      <c r="BM42" s="72" t="n">
        <v>0</v>
      </c>
      <c r="BN42" s="72"/>
      <c r="BO42" s="73" t="n">
        <f aca="false">BL42+(BM42*5)+(BN42*10)</f>
        <v>43.86</v>
      </c>
      <c r="BP42" s="48" t="n">
        <f aca="false">RANK(BO$9:BO$77,BO$9:BO$77,1)</f>
        <v>50</v>
      </c>
      <c r="BQ42" s="76" t="n">
        <f aca="false">L42+Q42+V42+AA42+AF42+AK42+AP42+AU42+AZ42+BE42+BJ42+BO42</f>
        <v>710.78</v>
      </c>
      <c r="BR42" s="48" t="n">
        <f aca="false">SUM(M42,R42,W42,AB42,AG42,AL42,AQ42,AV42,BA42,BF42,BK42,BP42)</f>
        <v>636</v>
      </c>
      <c r="BS42" s="48" t="n">
        <f aca="false">RANK(BR$9:BR$76,BR$9:BR$76,1)</f>
        <v>58</v>
      </c>
    </row>
    <row r="43" s="36" customFormat="true" ht="25" hidden="false" customHeight="true" outlineLevel="0" collapsed="false">
      <c r="A43" s="37" t="n">
        <f aca="false">BS43</f>
        <v>43</v>
      </c>
      <c r="B43" s="66"/>
      <c r="C43" s="67" t="s">
        <v>144</v>
      </c>
      <c r="D43" s="40"/>
      <c r="E43" s="68" t="s">
        <v>136</v>
      </c>
      <c r="F43" s="69" t="s">
        <v>145</v>
      </c>
      <c r="G43" s="81" t="s">
        <v>39</v>
      </c>
      <c r="H43" s="70"/>
      <c r="I43" s="71" t="n">
        <v>59.01</v>
      </c>
      <c r="J43" s="72" t="n">
        <v>0</v>
      </c>
      <c r="K43" s="72"/>
      <c r="L43" s="73" t="n">
        <f aca="false">I43+(J43*5)+(K43*10)</f>
        <v>59.01</v>
      </c>
      <c r="M43" s="48" t="n">
        <f aca="false">RANK(L$9:L$77,L$9:L$77,1)</f>
        <v>46</v>
      </c>
      <c r="N43" s="74" t="n">
        <v>42.25</v>
      </c>
      <c r="O43" s="75" t="n">
        <v>3</v>
      </c>
      <c r="P43" s="75"/>
      <c r="Q43" s="73" t="n">
        <f aca="false">N43+(O43*5)+(P43*10)</f>
        <v>57.25</v>
      </c>
      <c r="R43" s="48" t="n">
        <f aca="false">RANK(Q$9:Q$77,Q$9:Q$77,1)</f>
        <v>55</v>
      </c>
      <c r="S43" s="71" t="n">
        <v>44.45</v>
      </c>
      <c r="T43" s="75" t="n">
        <v>2</v>
      </c>
      <c r="U43" s="75"/>
      <c r="V43" s="73" t="n">
        <f aca="false">S43+(T43*5)+(U43*10)</f>
        <v>54.45</v>
      </c>
      <c r="W43" s="48" t="n">
        <f aca="false">RANK(V$9:V$77,V$9:V$77,1)</f>
        <v>49</v>
      </c>
      <c r="X43" s="74" t="n">
        <v>37.42</v>
      </c>
      <c r="Y43" s="75" t="n">
        <v>0</v>
      </c>
      <c r="Z43" s="75"/>
      <c r="AA43" s="73" t="n">
        <f aca="false">X43+(Y43*5)+(Z43*10)</f>
        <v>37.42</v>
      </c>
      <c r="AB43" s="48" t="n">
        <f aca="false">RANK(AA$9:AA$77,AA$9:AA$77,1)</f>
        <v>30</v>
      </c>
      <c r="AC43" s="71" t="n">
        <v>43.18</v>
      </c>
      <c r="AD43" s="75" t="n">
        <v>2</v>
      </c>
      <c r="AE43" s="72"/>
      <c r="AF43" s="73" t="n">
        <f aca="false">AC43+(AD43*5)+(AE43*10)</f>
        <v>53.18</v>
      </c>
      <c r="AG43" s="48" t="n">
        <f aca="false">RANK(AF$9:AF$77,AF$9:AF$77,1)</f>
        <v>50</v>
      </c>
      <c r="AH43" s="74" t="n">
        <v>41.58</v>
      </c>
      <c r="AI43" s="72" t="n">
        <v>0</v>
      </c>
      <c r="AJ43" s="72"/>
      <c r="AK43" s="73" t="n">
        <f aca="false">AH43+(AI43*5)+(AJ43*10)</f>
        <v>41.58</v>
      </c>
      <c r="AL43" s="48" t="n">
        <f aca="false">RANK(AK$9:AK$77,AK$9:AK$77,1)</f>
        <v>32</v>
      </c>
      <c r="AM43" s="71" t="n">
        <v>44.26</v>
      </c>
      <c r="AN43" s="72" t="n">
        <v>0</v>
      </c>
      <c r="AO43" s="72"/>
      <c r="AP43" s="73" t="n">
        <f aca="false">AM43+(AN43*5)+(AO43*10)</f>
        <v>44.26</v>
      </c>
      <c r="AQ43" s="48" t="n">
        <f aca="false">RANK(AP$9:AP$77,AP$9:AP$775,1)</f>
        <v>34</v>
      </c>
      <c r="AR43" s="71" t="n">
        <v>57.05</v>
      </c>
      <c r="AS43" s="72" t="n">
        <v>2</v>
      </c>
      <c r="AT43" s="72"/>
      <c r="AU43" s="73" t="n">
        <f aca="false">AR43+(AS43*5)+(AT43*10)</f>
        <v>67.05</v>
      </c>
      <c r="AV43" s="48" t="n">
        <f aca="false">RANK(AU$9:AU$77,AU$9:AU$77,1)</f>
        <v>56</v>
      </c>
      <c r="AW43" s="74" t="n">
        <v>42.97</v>
      </c>
      <c r="AX43" s="72" t="n">
        <v>0</v>
      </c>
      <c r="AY43" s="72"/>
      <c r="AZ43" s="73" t="n">
        <f aca="false">AW43+(AX43*5)+(AY43*10)</f>
        <v>42.97</v>
      </c>
      <c r="BA43" s="48" t="n">
        <f aca="false">RANK(AZ$9:AZ$77,AZ$9:AZ$77,1)</f>
        <v>34</v>
      </c>
      <c r="BB43" s="74" t="n">
        <v>51.35</v>
      </c>
      <c r="BC43" s="72" t="n">
        <v>2</v>
      </c>
      <c r="BD43" s="72"/>
      <c r="BE43" s="73" t="n">
        <f aca="false">BB43+(BC43*5)+(BD43*10)</f>
        <v>61.35</v>
      </c>
      <c r="BF43" s="48" t="n">
        <f aca="false">RANK(BE$9:BE$77,BE$9:BE$77,1)</f>
        <v>59</v>
      </c>
      <c r="BG43" s="74" t="n">
        <v>45.59</v>
      </c>
      <c r="BH43" s="72" t="n">
        <v>0</v>
      </c>
      <c r="BI43" s="72"/>
      <c r="BJ43" s="73" t="n">
        <f aca="false">BG43+(BH43*5)+(BI43*10)</f>
        <v>45.59</v>
      </c>
      <c r="BK43" s="48" t="n">
        <f aca="false">RANK(BJ$9:BJ$77,BJ$9:BJ$77,1)</f>
        <v>35</v>
      </c>
      <c r="BL43" s="74" t="n">
        <v>46.84</v>
      </c>
      <c r="BM43" s="72" t="n">
        <v>1</v>
      </c>
      <c r="BN43" s="72"/>
      <c r="BO43" s="73" t="n">
        <f aca="false">BL43+(BM43*5)+(BN43*10)</f>
        <v>51.84</v>
      </c>
      <c r="BP43" s="48" t="n">
        <f aca="false">RANK(BO$9:BO$77,BO$9:BO$77,1)</f>
        <v>59</v>
      </c>
      <c r="BQ43" s="76" t="n">
        <f aca="false">L43+Q43+V43+AA43+AF43+AK43+AP43+AU43+AZ43+BE43+BJ43+BO43</f>
        <v>615.95</v>
      </c>
      <c r="BR43" s="48" t="n">
        <f aca="false">SUM(M43,R43,W43,AB43,AG43,AL43,AQ43,AV43,BA43,BF43,BK43,BP43)</f>
        <v>539</v>
      </c>
      <c r="BS43" s="48" t="n">
        <f aca="false">RANK(BR$9:BR$76,BR$9:BR$76,1)</f>
        <v>43</v>
      </c>
    </row>
    <row r="44" s="36" customFormat="true" ht="25" hidden="false" customHeight="true" outlineLevel="0" collapsed="false">
      <c r="A44" s="37" t="n">
        <f aca="false">BS44</f>
        <v>52</v>
      </c>
      <c r="B44" s="66"/>
      <c r="C44" s="67" t="s">
        <v>146</v>
      </c>
      <c r="D44" s="40"/>
      <c r="E44" s="68" t="s">
        <v>104</v>
      </c>
      <c r="F44" s="69" t="s">
        <v>147</v>
      </c>
      <c r="G44" s="81" t="s">
        <v>39</v>
      </c>
      <c r="H44" s="70"/>
      <c r="I44" s="71" t="n">
        <v>48.61</v>
      </c>
      <c r="J44" s="72" t="n">
        <v>2</v>
      </c>
      <c r="K44" s="72"/>
      <c r="L44" s="73" t="n">
        <f aca="false">I44+(J44*5)+(K44*10)</f>
        <v>58.61</v>
      </c>
      <c r="M44" s="48" t="n">
        <f aca="false">RANK(L$9:L$77,L$9:L$77,1)</f>
        <v>44</v>
      </c>
      <c r="N44" s="74" t="n">
        <v>43.28</v>
      </c>
      <c r="O44" s="75" t="n">
        <v>5</v>
      </c>
      <c r="P44" s="75"/>
      <c r="Q44" s="73" t="n">
        <f aca="false">N44+(O44*5)+(P44*10)</f>
        <v>68.28</v>
      </c>
      <c r="R44" s="48" t="n">
        <f aca="false">RANK(Q$9:Q$77,Q$9:Q$77,1)</f>
        <v>58</v>
      </c>
      <c r="S44" s="71" t="n">
        <v>48.95</v>
      </c>
      <c r="T44" s="75" t="n">
        <v>3</v>
      </c>
      <c r="U44" s="75"/>
      <c r="V44" s="73" t="n">
        <f aca="false">S44+(T44*5)+(U44*10)</f>
        <v>63.95</v>
      </c>
      <c r="W44" s="48" t="n">
        <f aca="false">RANK(V$9:V$77,V$9:V$77,1)</f>
        <v>55</v>
      </c>
      <c r="X44" s="74" t="n">
        <v>42.18</v>
      </c>
      <c r="Y44" s="75" t="n">
        <v>1</v>
      </c>
      <c r="Z44" s="75"/>
      <c r="AA44" s="73" t="n">
        <f aca="false">X44+(Y44*5)+(Z44*10)</f>
        <v>47.18</v>
      </c>
      <c r="AB44" s="48" t="n">
        <f aca="false">RANK(AA$9:AA$77,AA$9:AA$77,1)</f>
        <v>45</v>
      </c>
      <c r="AC44" s="71" t="n">
        <v>38.03</v>
      </c>
      <c r="AD44" s="75" t="n">
        <v>0</v>
      </c>
      <c r="AE44" s="72"/>
      <c r="AF44" s="73" t="n">
        <f aca="false">AC44+(AD44*5)+(AE44*10)</f>
        <v>38.03</v>
      </c>
      <c r="AG44" s="48" t="n">
        <f aca="false">RANK(AF$9:AF$77,AF$9:AF$77,1)</f>
        <v>31</v>
      </c>
      <c r="AH44" s="74" t="n">
        <v>45.55</v>
      </c>
      <c r="AI44" s="72" t="n">
        <v>1</v>
      </c>
      <c r="AJ44" s="72"/>
      <c r="AK44" s="73" t="n">
        <f aca="false">AH44+(AI44*5)+(AJ44*10)</f>
        <v>50.55</v>
      </c>
      <c r="AL44" s="48" t="n">
        <f aca="false">RANK(AK$9:AK$77,AK$9:AK$77,1)</f>
        <v>45</v>
      </c>
      <c r="AM44" s="71" t="n">
        <v>51.97</v>
      </c>
      <c r="AN44" s="72" t="n">
        <v>2</v>
      </c>
      <c r="AO44" s="72"/>
      <c r="AP44" s="73" t="n">
        <f aca="false">AM44+(AN44*5)+(AO44*10)</f>
        <v>61.97</v>
      </c>
      <c r="AQ44" s="48" t="n">
        <f aca="false">RANK(AP$9:AP$77,AP$9:AP$775,1)</f>
        <v>50</v>
      </c>
      <c r="AR44" s="71" t="n">
        <v>64.1</v>
      </c>
      <c r="AS44" s="72" t="n">
        <v>0</v>
      </c>
      <c r="AT44" s="72"/>
      <c r="AU44" s="73" t="n">
        <f aca="false">AR44+(AS44*5)+(AT44*10)</f>
        <v>64.1</v>
      </c>
      <c r="AV44" s="48" t="n">
        <f aca="false">RANK(AU$9:AU$77,AU$9:AU$77,1)</f>
        <v>52</v>
      </c>
      <c r="AW44" s="74" t="n">
        <v>43.58</v>
      </c>
      <c r="AX44" s="72" t="n">
        <v>4</v>
      </c>
      <c r="AY44" s="72"/>
      <c r="AZ44" s="73" t="n">
        <f aca="false">AW44+(AX44*5)+(AY44*10)</f>
        <v>63.58</v>
      </c>
      <c r="BA44" s="48" t="n">
        <f aca="false">RANK(AZ$9:AZ$77,AZ$9:AZ$77,1)</f>
        <v>58</v>
      </c>
      <c r="BB44" s="74" t="n">
        <v>49.68</v>
      </c>
      <c r="BC44" s="72" t="n">
        <v>1</v>
      </c>
      <c r="BD44" s="72"/>
      <c r="BE44" s="73" t="n">
        <f aca="false">BB44+(BC44*5)+(BD44*10)</f>
        <v>54.68</v>
      </c>
      <c r="BF44" s="48" t="n">
        <f aca="false">RANK(BE$9:BE$77,BE$9:BE$77,1)</f>
        <v>50</v>
      </c>
      <c r="BG44" s="74" t="n">
        <v>47.01</v>
      </c>
      <c r="BH44" s="72" t="n">
        <v>4</v>
      </c>
      <c r="BI44" s="72"/>
      <c r="BJ44" s="73" t="n">
        <f aca="false">BG44+(BH44*5)+(BI44*10)</f>
        <v>67.01</v>
      </c>
      <c r="BK44" s="48" t="n">
        <f aca="false">RANK(BJ$9:BJ$77,BJ$9:BJ$77,1)</f>
        <v>58</v>
      </c>
      <c r="BL44" s="74" t="n">
        <v>39.66</v>
      </c>
      <c r="BM44" s="72" t="n">
        <v>0</v>
      </c>
      <c r="BN44" s="72"/>
      <c r="BO44" s="73" t="n">
        <f aca="false">BL44+(BM44*5)+(BN44*10)</f>
        <v>39.66</v>
      </c>
      <c r="BP44" s="48" t="n">
        <f aca="false">RANK(BO$9:BO$77,BO$9:BO$77,1)</f>
        <v>42</v>
      </c>
      <c r="BQ44" s="76" t="n">
        <f aca="false">L44+Q44+V44+AA44+AF44+AK44+AP44+AU44+AZ44+BE44+BJ44+BO44</f>
        <v>677.6</v>
      </c>
      <c r="BR44" s="48" t="n">
        <f aca="false">SUM(M44,R44,W44,AB44,AG44,AL44,AQ44,AV44,BA44,BF44,BK44,BP44)</f>
        <v>588</v>
      </c>
      <c r="BS44" s="48" t="n">
        <f aca="false">RANK(BR$9:BR$76,BR$9:BR$76,1)</f>
        <v>52</v>
      </c>
    </row>
    <row r="45" s="36" customFormat="true" ht="25" hidden="false" customHeight="true" outlineLevel="0" collapsed="false">
      <c r="A45" s="37" t="n">
        <f aca="false">BS45</f>
        <v>37</v>
      </c>
      <c r="B45" s="66"/>
      <c r="C45" s="67" t="s">
        <v>148</v>
      </c>
      <c r="D45" s="80"/>
      <c r="E45" s="68" t="s">
        <v>107</v>
      </c>
      <c r="F45" s="69" t="s">
        <v>149</v>
      </c>
      <c r="G45" s="81" t="s">
        <v>82</v>
      </c>
      <c r="H45" s="70"/>
      <c r="I45" s="71" t="n">
        <v>43.13</v>
      </c>
      <c r="J45" s="72" t="n">
        <v>0</v>
      </c>
      <c r="K45" s="72"/>
      <c r="L45" s="73" t="n">
        <f aca="false">I45+(J45*5)+(K45*10)</f>
        <v>43.13</v>
      </c>
      <c r="M45" s="48" t="n">
        <f aca="false">RANK(L$9:L$77,L$9:L$77,1)</f>
        <v>19</v>
      </c>
      <c r="N45" s="74" t="n">
        <v>40.84</v>
      </c>
      <c r="O45" s="75" t="n">
        <v>0</v>
      </c>
      <c r="P45" s="75"/>
      <c r="Q45" s="73" t="n">
        <f aca="false">N45+(O45*5)+(P45*10)</f>
        <v>40.84</v>
      </c>
      <c r="R45" s="48" t="n">
        <f aca="false">RANK(Q$9:Q$77,Q$9:Q$77,1)</f>
        <v>30</v>
      </c>
      <c r="S45" s="71" t="n">
        <v>51.24</v>
      </c>
      <c r="T45" s="75" t="n">
        <v>0</v>
      </c>
      <c r="U45" s="75"/>
      <c r="V45" s="73" t="n">
        <f aca="false">S45+(T45*5)+(U45*10)</f>
        <v>51.24</v>
      </c>
      <c r="W45" s="48" t="n">
        <f aca="false">RANK(V$9:V$77,V$9:V$77,1)</f>
        <v>46</v>
      </c>
      <c r="X45" s="74" t="n">
        <v>36.85</v>
      </c>
      <c r="Y45" s="75" t="n">
        <v>0</v>
      </c>
      <c r="Z45" s="75"/>
      <c r="AA45" s="73" t="n">
        <f aca="false">X45+(Y45*5)+(Z45*10)</f>
        <v>36.85</v>
      </c>
      <c r="AB45" s="48" t="n">
        <f aca="false">RANK(AA$9:AA$77,AA$9:AA$77,1)</f>
        <v>27</v>
      </c>
      <c r="AC45" s="71" t="n">
        <v>34.59</v>
      </c>
      <c r="AD45" s="75" t="n">
        <v>0</v>
      </c>
      <c r="AE45" s="72"/>
      <c r="AF45" s="73" t="n">
        <f aca="false">AC45+(AD45*5)+(AE45*10)</f>
        <v>34.59</v>
      </c>
      <c r="AG45" s="48" t="n">
        <f aca="false">RANK(AF$9:AF$77,AF$9:AF$77,1)</f>
        <v>24</v>
      </c>
      <c r="AH45" s="74" t="n">
        <v>41.06</v>
      </c>
      <c r="AI45" s="72" t="n">
        <v>0</v>
      </c>
      <c r="AJ45" s="72"/>
      <c r="AK45" s="73" t="n">
        <f aca="false">AH45+(AI45*5)+(AJ45*10)</f>
        <v>41.06</v>
      </c>
      <c r="AL45" s="48" t="n">
        <f aca="false">RANK(AK$9:AK$77,AK$9:AK$77,1)</f>
        <v>31</v>
      </c>
      <c r="AM45" s="71" t="n">
        <v>44.54</v>
      </c>
      <c r="AN45" s="72" t="n">
        <v>0</v>
      </c>
      <c r="AO45" s="72"/>
      <c r="AP45" s="73" t="n">
        <f aca="false">AM45+(AN45*5)+(AO45*10)</f>
        <v>44.54</v>
      </c>
      <c r="AQ45" s="48" t="n">
        <f aca="false">RANK(AP$9:AP$77,AP$9:AP$775,1)</f>
        <v>35</v>
      </c>
      <c r="AR45" s="71" t="n">
        <v>42.29</v>
      </c>
      <c r="AS45" s="72" t="n">
        <v>0</v>
      </c>
      <c r="AT45" s="72"/>
      <c r="AU45" s="73" t="n">
        <f aca="false">AR45+(AS45*5)+(AT45*10)</f>
        <v>42.29</v>
      </c>
      <c r="AV45" s="48" t="n">
        <f aca="false">RANK(AU$9:AU$77,AU$9:AU$77,1)</f>
        <v>28</v>
      </c>
      <c r="AW45" s="74" t="n">
        <v>40.46</v>
      </c>
      <c r="AX45" s="72" t="n">
        <v>0</v>
      </c>
      <c r="AY45" s="72"/>
      <c r="AZ45" s="73" t="n">
        <f aca="false">AW45+(AX45*5)+(AY45*10)</f>
        <v>40.46</v>
      </c>
      <c r="BA45" s="48" t="n">
        <f aca="false">RANK(AZ$9:AZ$77,AZ$9:AZ$77,1)</f>
        <v>31</v>
      </c>
      <c r="BB45" s="74" t="n">
        <v>36.31</v>
      </c>
      <c r="BC45" s="72" t="n">
        <v>1</v>
      </c>
      <c r="BD45" s="72"/>
      <c r="BE45" s="73" t="n">
        <f aca="false">BB45+(BC45*5)+(BD45*10)</f>
        <v>41.31</v>
      </c>
      <c r="BF45" s="48" t="n">
        <f aca="false">RANK(BE$9:BE$77,BE$9:BE$77,1)</f>
        <v>33</v>
      </c>
      <c r="BG45" s="74" t="n">
        <v>45.7</v>
      </c>
      <c r="BH45" s="72" t="n">
        <v>1</v>
      </c>
      <c r="BI45" s="72"/>
      <c r="BJ45" s="73" t="n">
        <f aca="false">BG45+(BH45*5)+(BI45*10)</f>
        <v>50.7</v>
      </c>
      <c r="BK45" s="48" t="n">
        <f aca="false">RANK(BJ$9:BJ$77,BJ$9:BJ$77,1)</f>
        <v>43</v>
      </c>
      <c r="BL45" s="74" t="n">
        <v>32.87</v>
      </c>
      <c r="BM45" s="72" t="n">
        <v>0</v>
      </c>
      <c r="BN45" s="72"/>
      <c r="BO45" s="73" t="n">
        <f aca="false">BL45+(BM45*5)+(BN45*10)</f>
        <v>32.87</v>
      </c>
      <c r="BP45" s="48" t="n">
        <f aca="false">RANK(BO$9:BO$77,BO$9:BO$77,1)</f>
        <v>25</v>
      </c>
      <c r="BQ45" s="76" t="n">
        <f aca="false">L45+Q45+V45+AA45+AF45+AK45+AP45+AU45+AZ45+BE45+BJ45+BO45</f>
        <v>499.88</v>
      </c>
      <c r="BR45" s="48" t="n">
        <f aca="false">SUM(M45,R45,W45,AB45,AG45,AL45,AQ45,AV45,BA45,BF45,BK45,BP45)</f>
        <v>372</v>
      </c>
      <c r="BS45" s="48" t="n">
        <f aca="false">RANK(BR$9:BR$76,BR$9:BR$76,1)</f>
        <v>37</v>
      </c>
    </row>
    <row r="46" s="36" customFormat="true" ht="25" hidden="false" customHeight="true" outlineLevel="0" collapsed="false">
      <c r="A46" s="37" t="n">
        <f aca="false">BS46</f>
        <v>10</v>
      </c>
      <c r="B46" s="66"/>
      <c r="C46" s="67" t="s">
        <v>150</v>
      </c>
      <c r="D46" s="40"/>
      <c r="E46" s="68" t="s">
        <v>151</v>
      </c>
      <c r="F46" s="69" t="s">
        <v>152</v>
      </c>
      <c r="G46" s="81" t="s">
        <v>44</v>
      </c>
      <c r="H46" s="70"/>
      <c r="I46" s="71" t="n">
        <v>32.33</v>
      </c>
      <c r="J46" s="72" t="n">
        <v>1</v>
      </c>
      <c r="K46" s="72"/>
      <c r="L46" s="73" t="n">
        <f aca="false">I46+(J46*5)+(K46*10)</f>
        <v>37.33</v>
      </c>
      <c r="M46" s="48" t="n">
        <f aca="false">RANK(L$9:L$77,L$9:L$77,1)</f>
        <v>6</v>
      </c>
      <c r="N46" s="74" t="n">
        <v>25.98</v>
      </c>
      <c r="O46" s="75" t="n">
        <v>1</v>
      </c>
      <c r="P46" s="75"/>
      <c r="Q46" s="73" t="n">
        <f aca="false">N46+(O46*5)+(P46*10)</f>
        <v>30.98</v>
      </c>
      <c r="R46" s="48" t="n">
        <f aca="false">RANK(Q$9:Q$77,Q$9:Q$77,1)</f>
        <v>9</v>
      </c>
      <c r="S46" s="71" t="n">
        <v>29.33</v>
      </c>
      <c r="T46" s="75" t="n">
        <v>2</v>
      </c>
      <c r="U46" s="75"/>
      <c r="V46" s="73" t="n">
        <f aca="false">S46+(T46*5)+(U46*10)</f>
        <v>39.33</v>
      </c>
      <c r="W46" s="48" t="n">
        <f aca="false">RANK(V$9:V$77,V$9:V$77,1)</f>
        <v>23</v>
      </c>
      <c r="X46" s="74" t="n">
        <v>23.59</v>
      </c>
      <c r="Y46" s="75" t="n">
        <v>4</v>
      </c>
      <c r="Z46" s="75"/>
      <c r="AA46" s="73" t="n">
        <f aca="false">X46+(Y46*5)+(Z46*10)</f>
        <v>43.59</v>
      </c>
      <c r="AB46" s="48" t="n">
        <f aca="false">RANK(AA$9:AA$77,AA$9:AA$77,1)</f>
        <v>40</v>
      </c>
      <c r="AC46" s="71" t="n">
        <v>29.82</v>
      </c>
      <c r="AD46" s="75" t="n">
        <v>0</v>
      </c>
      <c r="AE46" s="72"/>
      <c r="AF46" s="73" t="n">
        <f aca="false">AC46+(AD46*5)+(AE46*10)</f>
        <v>29.82</v>
      </c>
      <c r="AG46" s="48" t="n">
        <f aca="false">RANK(AF$9:AF$77,AF$9:AF$77,1)</f>
        <v>11</v>
      </c>
      <c r="AH46" s="74" t="n">
        <v>32.45</v>
      </c>
      <c r="AI46" s="72" t="n">
        <v>3</v>
      </c>
      <c r="AJ46" s="72"/>
      <c r="AK46" s="73" t="n">
        <f aca="false">AH46+(AI46*5)+(AJ46*10)</f>
        <v>47.45</v>
      </c>
      <c r="AL46" s="48" t="n">
        <f aca="false">RANK(AK$9:AK$77,AK$9:AK$77,1)</f>
        <v>42</v>
      </c>
      <c r="AM46" s="71" t="n">
        <v>28.69</v>
      </c>
      <c r="AN46" s="72" t="n">
        <v>0</v>
      </c>
      <c r="AO46" s="72"/>
      <c r="AP46" s="73" t="n">
        <f aca="false">AM46+(AN46*5)+(AO46*10)</f>
        <v>28.69</v>
      </c>
      <c r="AQ46" s="48" t="n">
        <f aca="false">RANK(AP$9:AP$77,AP$9:AP$775,1)</f>
        <v>4</v>
      </c>
      <c r="AR46" s="71" t="n">
        <v>30.25</v>
      </c>
      <c r="AS46" s="72" t="n">
        <v>0</v>
      </c>
      <c r="AT46" s="72"/>
      <c r="AU46" s="73" t="n">
        <f aca="false">AR46+(AS46*5)+(AT46*10)</f>
        <v>30.25</v>
      </c>
      <c r="AV46" s="48" t="n">
        <f aca="false">RANK(AU$9:AU$77,AU$9:AU$77,1)</f>
        <v>2</v>
      </c>
      <c r="AW46" s="74" t="n">
        <v>22.64</v>
      </c>
      <c r="AX46" s="72" t="n">
        <v>1</v>
      </c>
      <c r="AY46" s="72"/>
      <c r="AZ46" s="73" t="n">
        <f aca="false">AW46+(AX46*5)+(AY46*10)</f>
        <v>27.64</v>
      </c>
      <c r="BA46" s="48" t="n">
        <f aca="false">RANK(AZ$9:AZ$77,AZ$9:AZ$77,1)</f>
        <v>8</v>
      </c>
      <c r="BB46" s="74" t="n">
        <v>27.25</v>
      </c>
      <c r="BC46" s="72" t="n">
        <v>1</v>
      </c>
      <c r="BD46" s="72"/>
      <c r="BE46" s="73" t="n">
        <f aca="false">BB46+(BC46*5)+(BD46*10)</f>
        <v>32.25</v>
      </c>
      <c r="BF46" s="48" t="n">
        <f aca="false">RANK(BE$9:BE$77,BE$9:BE$77,1)</f>
        <v>16</v>
      </c>
      <c r="BG46" s="74" t="n">
        <v>30.14</v>
      </c>
      <c r="BH46" s="72" t="n">
        <v>1</v>
      </c>
      <c r="BI46" s="72"/>
      <c r="BJ46" s="73" t="n">
        <f aca="false">BG46+(BH46*5)+(BI46*10)</f>
        <v>35.14</v>
      </c>
      <c r="BK46" s="48" t="n">
        <f aca="false">RANK(BJ$9:BJ$77,BJ$9:BJ$77,1)</f>
        <v>12</v>
      </c>
      <c r="BL46" s="74" t="n">
        <v>21.34</v>
      </c>
      <c r="BM46" s="72" t="n">
        <v>0</v>
      </c>
      <c r="BN46" s="72"/>
      <c r="BO46" s="73" t="n">
        <f aca="false">BL46+(BM46*5)+(BN46*10)</f>
        <v>21.34</v>
      </c>
      <c r="BP46" s="48" t="n">
        <f aca="false">RANK(BO$9:BO$77,BO$9:BO$77,1)</f>
        <v>4</v>
      </c>
      <c r="BQ46" s="76" t="n">
        <f aca="false">L46+Q46+V46+AA46+AF46+AK46+AP46+AU46+AZ46+BE46+BJ46+BO46</f>
        <v>403.81</v>
      </c>
      <c r="BR46" s="48" t="n">
        <f aca="false">SUM(M46,R46,W46,AB46,AG46,AL46,AQ46,AV46,BA46,BF46,BK46,BP46)</f>
        <v>177</v>
      </c>
      <c r="BS46" s="48" t="n">
        <f aca="false">RANK(BR$9:BR$76,BR$9:BR$76,1)</f>
        <v>10</v>
      </c>
    </row>
    <row r="47" s="36" customFormat="true" ht="25" hidden="false" customHeight="true" outlineLevel="0" collapsed="false">
      <c r="A47" s="37" t="n">
        <f aca="false">BS47</f>
        <v>64</v>
      </c>
      <c r="B47" s="66"/>
      <c r="C47" s="67" t="s">
        <v>153</v>
      </c>
      <c r="D47" s="80"/>
      <c r="E47" s="68" t="s">
        <v>62</v>
      </c>
      <c r="F47" s="69" t="s">
        <v>154</v>
      </c>
      <c r="G47" s="81" t="s">
        <v>68</v>
      </c>
      <c r="H47" s="70"/>
      <c r="I47" s="71" t="n">
        <v>999</v>
      </c>
      <c r="J47" s="72"/>
      <c r="K47" s="72"/>
      <c r="L47" s="73" t="n">
        <f aca="false">I47+(J47*5)+(K47*10)</f>
        <v>999</v>
      </c>
      <c r="M47" s="48" t="n">
        <f aca="false">RANK(L$9:L$77,L$9:L$77,1)</f>
        <v>63</v>
      </c>
      <c r="N47" s="74" t="n">
        <v>999</v>
      </c>
      <c r="O47" s="75"/>
      <c r="P47" s="75"/>
      <c r="Q47" s="73" t="n">
        <f aca="false">N47+(O47*5)+(P47*10)</f>
        <v>999</v>
      </c>
      <c r="R47" s="48" t="n">
        <f aca="false">RANK(Q$9:Q$77,Q$9:Q$77,1)</f>
        <v>63</v>
      </c>
      <c r="S47" s="71" t="n">
        <v>999</v>
      </c>
      <c r="T47" s="75"/>
      <c r="U47" s="75"/>
      <c r="V47" s="73" t="n">
        <f aca="false">S47+(T47*5)+(U47*10)</f>
        <v>999</v>
      </c>
      <c r="W47" s="48" t="n">
        <f aca="false">RANK(V$9:V$77,V$9:V$77,1)</f>
        <v>63</v>
      </c>
      <c r="X47" s="74" t="n">
        <v>999</v>
      </c>
      <c r="Y47" s="75"/>
      <c r="Z47" s="75"/>
      <c r="AA47" s="73" t="n">
        <f aca="false">X47+(Y47*5)+(Z47*10)</f>
        <v>999</v>
      </c>
      <c r="AB47" s="48" t="n">
        <f aca="false">RANK(AA$9:AA$77,AA$9:AA$77,1)</f>
        <v>63</v>
      </c>
      <c r="AC47" s="71" t="n">
        <v>999</v>
      </c>
      <c r="AD47" s="75"/>
      <c r="AE47" s="72"/>
      <c r="AF47" s="73" t="n">
        <f aca="false">AC47+(AD47*5)+(AE47*10)</f>
        <v>999</v>
      </c>
      <c r="AG47" s="48" t="n">
        <f aca="false">RANK(AF$9:AF$77,AF$9:AF$77,1)</f>
        <v>63</v>
      </c>
      <c r="AH47" s="74" t="n">
        <v>999</v>
      </c>
      <c r="AI47" s="72"/>
      <c r="AJ47" s="72"/>
      <c r="AK47" s="73" t="n">
        <f aca="false">AH47+(AI47*5)+(AJ47*10)</f>
        <v>999</v>
      </c>
      <c r="AL47" s="48" t="n">
        <f aca="false">RANK(AK$9:AK$77,AK$9:AK$77,1)</f>
        <v>62</v>
      </c>
      <c r="AM47" s="71" t="n">
        <v>999</v>
      </c>
      <c r="AN47" s="72"/>
      <c r="AO47" s="72"/>
      <c r="AP47" s="73" t="n">
        <f aca="false">AM47+(AN47*5)+(AO47*10)</f>
        <v>999</v>
      </c>
      <c r="AQ47" s="48" t="n">
        <f aca="false">RANK(AP$9:AP$77,AP$9:AP$775,1)</f>
        <v>64</v>
      </c>
      <c r="AR47" s="71" t="n">
        <v>999</v>
      </c>
      <c r="AS47" s="72"/>
      <c r="AT47" s="72"/>
      <c r="AU47" s="73" t="n">
        <f aca="false">AR47+(AS47*5)+(AT47*10)</f>
        <v>999</v>
      </c>
      <c r="AV47" s="48" t="n">
        <f aca="false">RANK(AU$9:AU$77,AU$9:AU$77,1)</f>
        <v>64</v>
      </c>
      <c r="AW47" s="74" t="n">
        <v>999</v>
      </c>
      <c r="AX47" s="72"/>
      <c r="AY47" s="72"/>
      <c r="AZ47" s="73" t="n">
        <f aca="false">AW47+(AX47*5)+(AY47*10)</f>
        <v>999</v>
      </c>
      <c r="BA47" s="48" t="n">
        <f aca="false">RANK(AZ$9:AZ$77,AZ$9:AZ$77,1)</f>
        <v>64</v>
      </c>
      <c r="BB47" s="74" t="n">
        <v>999</v>
      </c>
      <c r="BC47" s="72"/>
      <c r="BD47" s="72"/>
      <c r="BE47" s="73" t="n">
        <f aca="false">BB47+(BC47*5)+(BD47*10)</f>
        <v>999</v>
      </c>
      <c r="BF47" s="48" t="n">
        <f aca="false">RANK(BE$9:BE$77,BE$9:BE$77,1)</f>
        <v>64</v>
      </c>
      <c r="BG47" s="74" t="n">
        <v>999</v>
      </c>
      <c r="BH47" s="72"/>
      <c r="BI47" s="72"/>
      <c r="BJ47" s="73" t="n">
        <f aca="false">BG47+(BH47*5)+(BI47*10)</f>
        <v>999</v>
      </c>
      <c r="BK47" s="48" t="n">
        <f aca="false">RANK(BJ$9:BJ$77,BJ$9:BJ$77,1)</f>
        <v>64</v>
      </c>
      <c r="BL47" s="74" t="n">
        <v>999</v>
      </c>
      <c r="BM47" s="72"/>
      <c r="BN47" s="72"/>
      <c r="BO47" s="73" t="n">
        <f aca="false">BL47+(BM47*5)+(BN47*10)</f>
        <v>999</v>
      </c>
      <c r="BP47" s="48" t="n">
        <f aca="false">RANK(BO$9:BO$77,BO$9:BO$77,1)</f>
        <v>64</v>
      </c>
      <c r="BQ47" s="76" t="n">
        <f aca="false">L47+Q47+V47+AA47+AF47+AK47+AP47+AU47+AZ47+BE47+BJ47+BO47</f>
        <v>11988</v>
      </c>
      <c r="BR47" s="48" t="n">
        <f aca="false">SUM(M47,R47,W47,AB47,AG47,AL47,AQ47,AV47,BA47,BF47,BK47,BP47)</f>
        <v>761</v>
      </c>
      <c r="BS47" s="48" t="n">
        <f aca="false">RANK(BR$9:BR$76,BR$9:BR$76,1)</f>
        <v>64</v>
      </c>
    </row>
    <row r="48" s="36" customFormat="true" ht="25" hidden="false" customHeight="true" outlineLevel="0" collapsed="false">
      <c r="A48" s="37" t="n">
        <f aca="false">BS48</f>
        <v>64</v>
      </c>
      <c r="B48" s="66"/>
      <c r="C48" s="67" t="s">
        <v>155</v>
      </c>
      <c r="D48" s="80"/>
      <c r="E48" s="68" t="s">
        <v>62</v>
      </c>
      <c r="F48" s="69" t="s">
        <v>156</v>
      </c>
      <c r="G48" s="81" t="s">
        <v>68</v>
      </c>
      <c r="H48" s="70"/>
      <c r="I48" s="71" t="n">
        <v>999</v>
      </c>
      <c r="J48" s="72"/>
      <c r="K48" s="72"/>
      <c r="L48" s="73" t="n">
        <f aca="false">I48+(J48*5)+(K48*10)</f>
        <v>999</v>
      </c>
      <c r="M48" s="48" t="n">
        <f aca="false">RANK(L$9:L$77,L$9:L$77,1)</f>
        <v>63</v>
      </c>
      <c r="N48" s="74" t="n">
        <v>999</v>
      </c>
      <c r="O48" s="75"/>
      <c r="P48" s="75"/>
      <c r="Q48" s="73" t="n">
        <f aca="false">N48+(O48*5)+(P48*10)</f>
        <v>999</v>
      </c>
      <c r="R48" s="48" t="n">
        <f aca="false">RANK(Q$9:Q$77,Q$9:Q$77,1)</f>
        <v>63</v>
      </c>
      <c r="S48" s="71" t="n">
        <v>999</v>
      </c>
      <c r="T48" s="75"/>
      <c r="U48" s="75"/>
      <c r="V48" s="73" t="n">
        <f aca="false">S48+(T48*5)+(U48*10)</f>
        <v>999</v>
      </c>
      <c r="W48" s="48" t="n">
        <f aca="false">RANK(V$9:V$77,V$9:V$77,1)</f>
        <v>63</v>
      </c>
      <c r="X48" s="74" t="n">
        <v>999</v>
      </c>
      <c r="Y48" s="75"/>
      <c r="Z48" s="75"/>
      <c r="AA48" s="73" t="n">
        <f aca="false">X48+(Y48*5)+(Z48*10)</f>
        <v>999</v>
      </c>
      <c r="AB48" s="48" t="n">
        <f aca="false">RANK(AA$9:AA$77,AA$9:AA$77,1)</f>
        <v>63</v>
      </c>
      <c r="AC48" s="71" t="n">
        <v>999</v>
      </c>
      <c r="AD48" s="75"/>
      <c r="AE48" s="72"/>
      <c r="AF48" s="73" t="n">
        <f aca="false">AC48+(AD48*5)+(AE48*10)</f>
        <v>999</v>
      </c>
      <c r="AG48" s="48" t="n">
        <f aca="false">RANK(AF$9:AF$77,AF$9:AF$77,1)</f>
        <v>63</v>
      </c>
      <c r="AH48" s="74" t="n">
        <v>999</v>
      </c>
      <c r="AI48" s="72"/>
      <c r="AJ48" s="72"/>
      <c r="AK48" s="73" t="n">
        <f aca="false">AH48+(AI48*5)+(AJ48*10)</f>
        <v>999</v>
      </c>
      <c r="AL48" s="48" t="n">
        <f aca="false">RANK(AK$9:AK$77,AK$9:AK$77,1)</f>
        <v>62</v>
      </c>
      <c r="AM48" s="71" t="n">
        <v>999</v>
      </c>
      <c r="AN48" s="72"/>
      <c r="AO48" s="72"/>
      <c r="AP48" s="73" t="n">
        <f aca="false">AM48+(AN48*5)+(AO48*10)</f>
        <v>999</v>
      </c>
      <c r="AQ48" s="48" t="n">
        <f aca="false">RANK(AP$9:AP$77,AP$9:AP$775,1)</f>
        <v>64</v>
      </c>
      <c r="AR48" s="71" t="n">
        <v>999</v>
      </c>
      <c r="AS48" s="72"/>
      <c r="AT48" s="72"/>
      <c r="AU48" s="73" t="n">
        <f aca="false">AR48+(AS48*5)+(AT48*10)</f>
        <v>999</v>
      </c>
      <c r="AV48" s="48" t="n">
        <f aca="false">RANK(AU$9:AU$77,AU$9:AU$77,1)</f>
        <v>64</v>
      </c>
      <c r="AW48" s="74" t="n">
        <v>999</v>
      </c>
      <c r="AX48" s="72"/>
      <c r="AY48" s="72"/>
      <c r="AZ48" s="73" t="n">
        <f aca="false">AW48+(AX48*5)+(AY48*10)</f>
        <v>999</v>
      </c>
      <c r="BA48" s="48" t="n">
        <f aca="false">RANK(AZ$9:AZ$77,AZ$9:AZ$77,1)</f>
        <v>64</v>
      </c>
      <c r="BB48" s="74" t="n">
        <v>999</v>
      </c>
      <c r="BC48" s="72"/>
      <c r="BD48" s="72"/>
      <c r="BE48" s="73" t="n">
        <f aca="false">BB48+(BC48*5)+(BD48*10)</f>
        <v>999</v>
      </c>
      <c r="BF48" s="48" t="n">
        <f aca="false">RANK(BE$9:BE$77,BE$9:BE$77,1)</f>
        <v>64</v>
      </c>
      <c r="BG48" s="74" t="n">
        <v>999</v>
      </c>
      <c r="BH48" s="72"/>
      <c r="BI48" s="72"/>
      <c r="BJ48" s="73" t="n">
        <f aca="false">BG48+(BH48*5)+(BI48*10)</f>
        <v>999</v>
      </c>
      <c r="BK48" s="48" t="n">
        <f aca="false">RANK(BJ$9:BJ$77,BJ$9:BJ$77,1)</f>
        <v>64</v>
      </c>
      <c r="BL48" s="74" t="n">
        <v>999</v>
      </c>
      <c r="BM48" s="72"/>
      <c r="BN48" s="72"/>
      <c r="BO48" s="73" t="n">
        <f aca="false">BL48+(BM48*5)+(BN48*10)</f>
        <v>999</v>
      </c>
      <c r="BP48" s="48" t="n">
        <f aca="false">RANK(BO$9:BO$77,BO$9:BO$77,1)</f>
        <v>64</v>
      </c>
      <c r="BQ48" s="76" t="n">
        <f aca="false">L48+Q48+V48+AA48+AF48+AK48+AP48+AU48+AZ48+BE48+BJ48+BO48</f>
        <v>11988</v>
      </c>
      <c r="BR48" s="48" t="n">
        <f aca="false">SUM(M48,R48,W48,AB48,AG48,AL48,AQ48,AV48,BA48,BF48,BK48,BP48)</f>
        <v>761</v>
      </c>
      <c r="BS48" s="48" t="n">
        <f aca="false">RANK(BR$9:BR$76,BR$9:BR$76,1)</f>
        <v>64</v>
      </c>
    </row>
    <row r="49" s="36" customFormat="true" ht="25" hidden="false" customHeight="true" outlineLevel="0" collapsed="false">
      <c r="A49" s="37" t="n">
        <f aca="false">BS49</f>
        <v>21</v>
      </c>
      <c r="B49" s="66"/>
      <c r="C49" s="67" t="s">
        <v>157</v>
      </c>
      <c r="D49" s="80"/>
      <c r="E49" s="68" t="s">
        <v>70</v>
      </c>
      <c r="F49" s="69" t="s">
        <v>158</v>
      </c>
      <c r="G49" s="81" t="s">
        <v>64</v>
      </c>
      <c r="H49" s="70"/>
      <c r="I49" s="71" t="n">
        <v>44.45</v>
      </c>
      <c r="J49" s="72" t="n">
        <v>1</v>
      </c>
      <c r="K49" s="72"/>
      <c r="L49" s="73" t="n">
        <f aca="false">I49+(J49*5)+(K49*10)</f>
        <v>49.45</v>
      </c>
      <c r="M49" s="48" t="n">
        <f aca="false">RANK(L$9:L$77,L$9:L$77,1)</f>
        <v>29</v>
      </c>
      <c r="N49" s="74" t="n">
        <v>31.51</v>
      </c>
      <c r="O49" s="75" t="n">
        <v>2</v>
      </c>
      <c r="P49" s="75"/>
      <c r="Q49" s="73" t="n">
        <f aca="false">N49+(O49*5)+(P49*10)</f>
        <v>41.51</v>
      </c>
      <c r="R49" s="48" t="n">
        <f aca="false">RANK(Q$9:Q$77,Q$9:Q$77,1)</f>
        <v>31</v>
      </c>
      <c r="S49" s="71" t="n">
        <v>32.01</v>
      </c>
      <c r="T49" s="75" t="n">
        <v>0</v>
      </c>
      <c r="U49" s="75"/>
      <c r="V49" s="73" t="n">
        <f aca="false">S49+(T49*5)+(U49*10)</f>
        <v>32.01</v>
      </c>
      <c r="W49" s="48" t="n">
        <f aca="false">RANK(V$9:V$77,V$9:V$77,1)</f>
        <v>8</v>
      </c>
      <c r="X49" s="74" t="n">
        <v>31.64</v>
      </c>
      <c r="Y49" s="75" t="n">
        <v>0</v>
      </c>
      <c r="Z49" s="75"/>
      <c r="AA49" s="73" t="n">
        <f aca="false">X49+(Y49*5)+(Z49*10)</f>
        <v>31.64</v>
      </c>
      <c r="AB49" s="48" t="n">
        <f aca="false">RANK(AA$9:AA$77,AA$9:AA$77,1)</f>
        <v>14</v>
      </c>
      <c r="AC49" s="71" t="n">
        <v>30.01</v>
      </c>
      <c r="AD49" s="75" t="n">
        <v>0</v>
      </c>
      <c r="AE49" s="72"/>
      <c r="AF49" s="73" t="n">
        <f aca="false">AC49+(AD49*5)+(AE49*10)</f>
        <v>30.01</v>
      </c>
      <c r="AG49" s="48" t="n">
        <f aca="false">RANK(AF$9:AF$77,AF$9:AF$77,1)</f>
        <v>12</v>
      </c>
      <c r="AH49" s="74" t="n">
        <v>35.39</v>
      </c>
      <c r="AI49" s="72" t="n">
        <v>2</v>
      </c>
      <c r="AJ49" s="72"/>
      <c r="AK49" s="73" t="n">
        <f aca="false">AH49+(AI49*5)+(AJ49*10)</f>
        <v>45.39</v>
      </c>
      <c r="AL49" s="48" t="n">
        <f aca="false">RANK(AK$9:AK$77,AK$9:AK$77,1)</f>
        <v>38</v>
      </c>
      <c r="AM49" s="71" t="n">
        <v>41.25</v>
      </c>
      <c r="AN49" s="72" t="n">
        <v>0</v>
      </c>
      <c r="AO49" s="72"/>
      <c r="AP49" s="73" t="n">
        <f aca="false">AM49+(AN49*5)+(AO49*10)</f>
        <v>41.25</v>
      </c>
      <c r="AQ49" s="48" t="n">
        <f aca="false">RANK(AP$9:AP$77,AP$9:AP$775,1)</f>
        <v>29</v>
      </c>
      <c r="AR49" s="71" t="n">
        <v>42.12</v>
      </c>
      <c r="AS49" s="72" t="n">
        <v>1</v>
      </c>
      <c r="AT49" s="72"/>
      <c r="AU49" s="73" t="n">
        <f aca="false">AR49+(AS49*5)+(AT49*10)</f>
        <v>47.12</v>
      </c>
      <c r="AV49" s="48" t="n">
        <f aca="false">RANK(AU$9:AU$77,AU$9:AU$77,1)</f>
        <v>35</v>
      </c>
      <c r="AW49" s="74" t="n">
        <v>30.36</v>
      </c>
      <c r="AX49" s="72" t="n">
        <v>0</v>
      </c>
      <c r="AY49" s="72"/>
      <c r="AZ49" s="73" t="n">
        <f aca="false">AW49+(AX49*5)+(AY49*10)</f>
        <v>30.36</v>
      </c>
      <c r="BA49" s="48" t="n">
        <f aca="false">RANK(AZ$9:AZ$77,AZ$9:AZ$77,1)</f>
        <v>15</v>
      </c>
      <c r="BB49" s="74" t="n">
        <v>30.26</v>
      </c>
      <c r="BC49" s="72" t="n">
        <v>0</v>
      </c>
      <c r="BD49" s="72"/>
      <c r="BE49" s="73" t="n">
        <f aca="false">BB49+(BC49*5)+(BD49*10)</f>
        <v>30.26</v>
      </c>
      <c r="BF49" s="48" t="n">
        <f aca="false">RANK(BE$9:BE$77,BE$9:BE$77,1)</f>
        <v>7</v>
      </c>
      <c r="BG49" s="74" t="n">
        <v>45.39</v>
      </c>
      <c r="BH49" s="72" t="n">
        <v>3</v>
      </c>
      <c r="BI49" s="72"/>
      <c r="BJ49" s="73" t="n">
        <f aca="false">BG49+(BH49*5)+(BI49*10)</f>
        <v>60.39</v>
      </c>
      <c r="BK49" s="48" t="n">
        <f aca="false">RANK(BJ$9:BJ$77,BJ$9:BJ$77,1)</f>
        <v>55</v>
      </c>
      <c r="BL49" s="74" t="n">
        <v>27.97</v>
      </c>
      <c r="BM49" s="72" t="n">
        <v>0</v>
      </c>
      <c r="BN49" s="72"/>
      <c r="BO49" s="73" t="n">
        <f aca="false">BL49+(BM49*5)+(BN49*10)</f>
        <v>27.97</v>
      </c>
      <c r="BP49" s="48" t="n">
        <f aca="false">RANK(BO$9:BO$77,BO$9:BO$77,1)</f>
        <v>15</v>
      </c>
      <c r="BQ49" s="76" t="n">
        <f aca="false">L49+Q49+V49+AA49+AF49+AK49+AP49+AU49+AZ49+BE49+BJ49+BO49</f>
        <v>467.36</v>
      </c>
      <c r="BR49" s="48" t="n">
        <f aca="false">SUM(M49,R49,W49,AB49,AG49,AL49,AQ49,AV49,BA49,BF49,BK49,BP49)</f>
        <v>288</v>
      </c>
      <c r="BS49" s="48" t="n">
        <f aca="false">RANK(BR$9:BR$76,BR$9:BR$76,1)</f>
        <v>21</v>
      </c>
    </row>
    <row r="50" s="36" customFormat="true" ht="25" hidden="false" customHeight="true" outlineLevel="0" collapsed="false">
      <c r="A50" s="37" t="n">
        <f aca="false">BS50</f>
        <v>12</v>
      </c>
      <c r="B50" s="66"/>
      <c r="C50" s="67" t="s">
        <v>159</v>
      </c>
      <c r="D50" s="40"/>
      <c r="E50" s="68" t="s">
        <v>62</v>
      </c>
      <c r="F50" s="69" t="s">
        <v>160</v>
      </c>
      <c r="G50" s="81" t="s">
        <v>64</v>
      </c>
      <c r="H50" s="70"/>
      <c r="I50" s="71" t="n">
        <v>35.89</v>
      </c>
      <c r="J50" s="72" t="n">
        <v>0</v>
      </c>
      <c r="K50" s="72"/>
      <c r="L50" s="73" t="n">
        <f aca="false">I50+(J50*5)+(K50*10)</f>
        <v>35.89</v>
      </c>
      <c r="M50" s="48" t="n">
        <f aca="false">RANK(L$9:L$77,L$9:L$77,1)</f>
        <v>3</v>
      </c>
      <c r="N50" s="74" t="n">
        <v>22.35</v>
      </c>
      <c r="O50" s="75" t="n">
        <v>3</v>
      </c>
      <c r="P50" s="75"/>
      <c r="Q50" s="73" t="n">
        <f aca="false">N50+(O50*5)+(P50*10)</f>
        <v>37.35</v>
      </c>
      <c r="R50" s="48" t="n">
        <f aca="false">RANK(Q$9:Q$77,Q$9:Q$77,1)</f>
        <v>26</v>
      </c>
      <c r="S50" s="71" t="n">
        <v>31.98</v>
      </c>
      <c r="T50" s="75" t="n">
        <v>2</v>
      </c>
      <c r="U50" s="75"/>
      <c r="V50" s="73" t="n">
        <f aca="false">S50+(T50*5)+(U50*10)</f>
        <v>41.98</v>
      </c>
      <c r="W50" s="48" t="n">
        <f aca="false">RANK(V$9:V$77,V$9:V$77,1)</f>
        <v>30</v>
      </c>
      <c r="X50" s="74" t="n">
        <v>27.41</v>
      </c>
      <c r="Y50" s="75" t="n">
        <v>2</v>
      </c>
      <c r="Z50" s="75"/>
      <c r="AA50" s="73" t="n">
        <f aca="false">X50+(Y50*5)+(Z50*10)</f>
        <v>37.41</v>
      </c>
      <c r="AB50" s="48" t="n">
        <f aca="false">RANK(AA$9:AA$77,AA$9:AA$77,1)</f>
        <v>29</v>
      </c>
      <c r="AC50" s="71" t="n">
        <v>29.13</v>
      </c>
      <c r="AD50" s="75" t="n">
        <v>3</v>
      </c>
      <c r="AE50" s="72"/>
      <c r="AF50" s="73" t="n">
        <f aca="false">AC50+(AD50*5)+(AE50*10)</f>
        <v>44.13</v>
      </c>
      <c r="AG50" s="48" t="n">
        <f aca="false">RANK(AF$9:AF$77,AF$9:AF$77,1)</f>
        <v>40</v>
      </c>
      <c r="AH50" s="74" t="n">
        <v>31.48</v>
      </c>
      <c r="AI50" s="72" t="n">
        <v>1</v>
      </c>
      <c r="AJ50" s="72"/>
      <c r="AK50" s="73" t="n">
        <f aca="false">AH50+(AI50*5)+(AJ50*10)</f>
        <v>36.48</v>
      </c>
      <c r="AL50" s="48" t="n">
        <f aca="false">RANK(AK$9:AK$77,AK$9:AK$77,1)</f>
        <v>17</v>
      </c>
      <c r="AM50" s="71" t="n">
        <v>32</v>
      </c>
      <c r="AN50" s="72" t="n">
        <v>1</v>
      </c>
      <c r="AO50" s="72"/>
      <c r="AP50" s="73" t="n">
        <f aca="false">AM50+(AN50*5)+(AO50*10)</f>
        <v>37</v>
      </c>
      <c r="AQ50" s="48" t="n">
        <f aca="false">RANK(AP$9:AP$77,AP$9:AP$775,1)</f>
        <v>17</v>
      </c>
      <c r="AR50" s="71" t="n">
        <v>33.42</v>
      </c>
      <c r="AS50" s="72" t="n">
        <v>0</v>
      </c>
      <c r="AT50" s="72"/>
      <c r="AU50" s="73" t="n">
        <f aca="false">AR50+(AS50*5)+(AT50*10)</f>
        <v>33.42</v>
      </c>
      <c r="AV50" s="48" t="n">
        <f aca="false">RANK(AU$9:AU$77,AU$9:AU$77,1)</f>
        <v>5</v>
      </c>
      <c r="AW50" s="74" t="n">
        <v>32.75</v>
      </c>
      <c r="AX50" s="72" t="n">
        <v>0</v>
      </c>
      <c r="AY50" s="72"/>
      <c r="AZ50" s="73" t="n">
        <f aca="false">AW50+(AX50*5)+(AY50*10)</f>
        <v>32.75</v>
      </c>
      <c r="BA50" s="48" t="n">
        <f aca="false">RANK(AZ$9:AZ$77,AZ$9:AZ$77,1)</f>
        <v>18</v>
      </c>
      <c r="BB50" s="74" t="n">
        <v>28.14</v>
      </c>
      <c r="BC50" s="72" t="n">
        <v>1</v>
      </c>
      <c r="BD50" s="72"/>
      <c r="BE50" s="73" t="n">
        <f aca="false">BB50+(BC50*5)+(BD50*10)</f>
        <v>33.14</v>
      </c>
      <c r="BF50" s="48" t="n">
        <f aca="false">RANK(BE$9:BE$77,BE$9:BE$77,1)</f>
        <v>17</v>
      </c>
      <c r="BG50" s="74" t="n">
        <v>29.82</v>
      </c>
      <c r="BH50" s="72" t="n">
        <v>0</v>
      </c>
      <c r="BI50" s="72"/>
      <c r="BJ50" s="73" t="n">
        <f aca="false">BG50+(BH50*5)+(BI50*10)</f>
        <v>29.82</v>
      </c>
      <c r="BK50" s="48" t="n">
        <f aca="false">RANK(BJ$9:BJ$77,BJ$9:BJ$77,1)</f>
        <v>5</v>
      </c>
      <c r="BL50" s="74" t="n">
        <v>25.32</v>
      </c>
      <c r="BM50" s="72" t="n">
        <v>1</v>
      </c>
      <c r="BN50" s="72"/>
      <c r="BO50" s="73" t="n">
        <f aca="false">BL50+(BM50*5)+(BN50*10)</f>
        <v>30.32</v>
      </c>
      <c r="BP50" s="48" t="n">
        <f aca="false">RANK(BO$9:BO$77,BO$9:BO$77,1)</f>
        <v>18</v>
      </c>
      <c r="BQ50" s="76" t="n">
        <f aca="false">L50+Q50+V50+AA50+AF50+AK50+AP50+AU50+AZ50+BE50+BJ50+BO50</f>
        <v>429.69</v>
      </c>
      <c r="BR50" s="48" t="n">
        <f aca="false">SUM(M50,R50,W50,AB50,AG50,AL50,AQ50,AV50,BA50,BF50,BK50,BP50)</f>
        <v>225</v>
      </c>
      <c r="BS50" s="48" t="n">
        <f aca="false">RANK(BR$9:BR$76,BR$9:BR$76,1)</f>
        <v>12</v>
      </c>
    </row>
    <row r="51" s="36" customFormat="true" ht="25" hidden="false" customHeight="true" outlineLevel="0" collapsed="false">
      <c r="A51" s="37" t="n">
        <f aca="false">BS51</f>
        <v>5</v>
      </c>
      <c r="B51" s="66"/>
      <c r="C51" s="67" t="s">
        <v>161</v>
      </c>
      <c r="D51" s="80"/>
      <c r="E51" s="68" t="s">
        <v>87</v>
      </c>
      <c r="F51" s="69" t="s">
        <v>162</v>
      </c>
      <c r="G51" s="81" t="s">
        <v>64</v>
      </c>
      <c r="H51" s="70"/>
      <c r="I51" s="71" t="n">
        <v>33.1</v>
      </c>
      <c r="J51" s="72" t="n">
        <v>0</v>
      </c>
      <c r="K51" s="72"/>
      <c r="L51" s="73" t="n">
        <f aca="false">I51+(J51*5)+(K51*10)</f>
        <v>33.1</v>
      </c>
      <c r="M51" s="48" t="n">
        <f aca="false">RANK(L$9:L$77,L$9:L$77,1)</f>
        <v>1</v>
      </c>
      <c r="N51" s="74" t="n">
        <v>23.51</v>
      </c>
      <c r="O51" s="75" t="n">
        <v>2</v>
      </c>
      <c r="P51" s="75"/>
      <c r="Q51" s="73" t="n">
        <f aca="false">N51+(O51*5)+(P51*10)</f>
        <v>33.51</v>
      </c>
      <c r="R51" s="48" t="n">
        <f aca="false">RANK(Q$9:Q$77,Q$9:Q$77,1)</f>
        <v>19</v>
      </c>
      <c r="S51" s="71" t="n">
        <v>26.39</v>
      </c>
      <c r="T51" s="75" t="n">
        <v>0</v>
      </c>
      <c r="U51" s="75"/>
      <c r="V51" s="73" t="n">
        <f aca="false">S51+(T51*5)+(U51*10)</f>
        <v>26.39</v>
      </c>
      <c r="W51" s="48" t="n">
        <f aca="false">RANK(V$9:V$77,V$9:V$77,1)</f>
        <v>2</v>
      </c>
      <c r="X51" s="74" t="n">
        <v>24.2</v>
      </c>
      <c r="Y51" s="75" t="n">
        <v>0</v>
      </c>
      <c r="Z51" s="75"/>
      <c r="AA51" s="73" t="n">
        <f aca="false">X51+(Y51*5)+(Z51*10)</f>
        <v>24.2</v>
      </c>
      <c r="AB51" s="48" t="n">
        <f aca="false">RANK(AA$9:AA$77,AA$9:AA$77,1)</f>
        <v>2</v>
      </c>
      <c r="AC51" s="71" t="n">
        <v>22.04</v>
      </c>
      <c r="AD51" s="75" t="n">
        <v>2</v>
      </c>
      <c r="AE51" s="72"/>
      <c r="AF51" s="73" t="n">
        <f aca="false">AC51+(AD51*5)+(AE51*10)</f>
        <v>32.04</v>
      </c>
      <c r="AG51" s="48" t="n">
        <f aca="false">RANK(AF$9:AF$77,AF$9:AF$77,1)</f>
        <v>18</v>
      </c>
      <c r="AH51" s="74" t="n">
        <v>28.94</v>
      </c>
      <c r="AI51" s="72" t="n">
        <v>0</v>
      </c>
      <c r="AJ51" s="72"/>
      <c r="AK51" s="73" t="n">
        <f aca="false">AH51+(AI51*5)+(AJ51*10)</f>
        <v>28.94</v>
      </c>
      <c r="AL51" s="48" t="n">
        <f aca="false">RANK(AK$9:AK$77,AK$9:AK$77,1)</f>
        <v>2</v>
      </c>
      <c r="AM51" s="71" t="n">
        <v>33.71</v>
      </c>
      <c r="AN51" s="72" t="n">
        <v>0</v>
      </c>
      <c r="AO51" s="72"/>
      <c r="AP51" s="73" t="n">
        <f aca="false">AM51+(AN51*5)+(AO51*10)</f>
        <v>33.71</v>
      </c>
      <c r="AQ51" s="48" t="n">
        <f aca="false">RANK(AP$9:AP$77,AP$9:AP$775,1)</f>
        <v>7</v>
      </c>
      <c r="AR51" s="71" t="n">
        <v>35.7</v>
      </c>
      <c r="AS51" s="72" t="n">
        <v>0</v>
      </c>
      <c r="AT51" s="72"/>
      <c r="AU51" s="73" t="n">
        <f aca="false">AR51+(AS51*5)+(AT51*10)</f>
        <v>35.7</v>
      </c>
      <c r="AV51" s="48" t="n">
        <f aca="false">RANK(AU$9:AU$77,AU$9:AU$77,1)</f>
        <v>12</v>
      </c>
      <c r="AW51" s="74" t="n">
        <v>25.19</v>
      </c>
      <c r="AX51" s="72" t="n">
        <v>0</v>
      </c>
      <c r="AY51" s="72"/>
      <c r="AZ51" s="73" t="n">
        <f aca="false">AW51+(AX51*5)+(AY51*10)</f>
        <v>25.19</v>
      </c>
      <c r="BA51" s="48" t="n">
        <f aca="false">RANK(AZ$9:AZ$77,AZ$9:AZ$77,1)</f>
        <v>3</v>
      </c>
      <c r="BB51" s="74" t="n">
        <v>27.8</v>
      </c>
      <c r="BC51" s="72" t="n">
        <v>2</v>
      </c>
      <c r="BD51" s="72"/>
      <c r="BE51" s="73" t="n">
        <f aca="false">BB51+(BC51*5)+(BD51*10)</f>
        <v>37.8</v>
      </c>
      <c r="BF51" s="48" t="n">
        <f aca="false">RANK(BE$9:BE$77,BE$9:BE$77,1)</f>
        <v>27</v>
      </c>
      <c r="BG51" s="74" t="n">
        <v>30.3</v>
      </c>
      <c r="BH51" s="72" t="n">
        <v>0</v>
      </c>
      <c r="BI51" s="72"/>
      <c r="BJ51" s="73" t="n">
        <f aca="false">BG51+(BH51*5)+(BI51*10)</f>
        <v>30.3</v>
      </c>
      <c r="BK51" s="48" t="n">
        <f aca="false">RANK(BJ$9:BJ$77,BJ$9:BJ$77,1)</f>
        <v>6</v>
      </c>
      <c r="BL51" s="74" t="n">
        <v>23.41</v>
      </c>
      <c r="BM51" s="72" t="n">
        <v>0</v>
      </c>
      <c r="BN51" s="72"/>
      <c r="BO51" s="73" t="n">
        <f aca="false">BL51+(BM51*5)+(BN51*10)</f>
        <v>23.41</v>
      </c>
      <c r="BP51" s="48" t="n">
        <f aca="false">RANK(BO$9:BO$77,BO$9:BO$77,1)</f>
        <v>5</v>
      </c>
      <c r="BQ51" s="76" t="n">
        <f aca="false">L51+Q51+V51+AA51+AF51+AK51+AP51+AU51+AZ51+BE51+BJ51+BO51</f>
        <v>364.29</v>
      </c>
      <c r="BR51" s="48" t="n">
        <f aca="false">SUM(M51,R51,W51,AB51,AG51,AL51,AQ51,AV51,BA51,BF51,BK51,BP51)</f>
        <v>104</v>
      </c>
      <c r="BS51" s="48" t="n">
        <f aca="false">RANK(BR$9:BR$76,BR$9:BR$76,1)</f>
        <v>5</v>
      </c>
    </row>
    <row r="52" s="36" customFormat="true" ht="25" hidden="false" customHeight="true" outlineLevel="0" collapsed="false">
      <c r="A52" s="37" t="n">
        <f aca="false">BS52</f>
        <v>13</v>
      </c>
      <c r="B52" s="66"/>
      <c r="C52" s="67" t="s">
        <v>163</v>
      </c>
      <c r="D52" s="80"/>
      <c r="E52" s="68" t="s">
        <v>164</v>
      </c>
      <c r="F52" s="69" t="s">
        <v>162</v>
      </c>
      <c r="G52" s="81" t="s">
        <v>60</v>
      </c>
      <c r="H52" s="70"/>
      <c r="I52" s="71" t="n">
        <v>39.28</v>
      </c>
      <c r="J52" s="72" t="n">
        <v>0</v>
      </c>
      <c r="K52" s="72"/>
      <c r="L52" s="73" t="n">
        <f aca="false">I52+(J52*5)+(K52*10)</f>
        <v>39.28</v>
      </c>
      <c r="M52" s="48" t="n">
        <f aca="false">RANK(L$9:L$77,L$9:L$77,1)</f>
        <v>11</v>
      </c>
      <c r="N52" s="74" t="n">
        <v>29.43</v>
      </c>
      <c r="O52" s="75" t="n">
        <v>1</v>
      </c>
      <c r="P52" s="75"/>
      <c r="Q52" s="73" t="n">
        <f aca="false">N52+(O52*5)+(P52*10)</f>
        <v>34.43</v>
      </c>
      <c r="R52" s="48" t="n">
        <f aca="false">RANK(Q$9:Q$77,Q$9:Q$77,1)</f>
        <v>21</v>
      </c>
      <c r="S52" s="71" t="n">
        <v>33.62</v>
      </c>
      <c r="T52" s="75" t="n">
        <v>0</v>
      </c>
      <c r="U52" s="75"/>
      <c r="V52" s="73" t="n">
        <f aca="false">S52+(T52*5)+(U52*10)</f>
        <v>33.62</v>
      </c>
      <c r="W52" s="48" t="n">
        <f aca="false">RANK(V$9:V$77,V$9:V$77,1)</f>
        <v>12</v>
      </c>
      <c r="X52" s="74" t="n">
        <v>30.51</v>
      </c>
      <c r="Y52" s="75" t="n">
        <v>1</v>
      </c>
      <c r="Z52" s="75"/>
      <c r="AA52" s="73" t="n">
        <f aca="false">X52+(Y52*5)+(Z52*10)</f>
        <v>35.51</v>
      </c>
      <c r="AB52" s="48" t="n">
        <f aca="false">RANK(AA$9:AA$77,AA$9:AA$77,1)</f>
        <v>23</v>
      </c>
      <c r="AC52" s="71" t="n">
        <v>29.56</v>
      </c>
      <c r="AD52" s="75" t="n">
        <v>0</v>
      </c>
      <c r="AE52" s="72"/>
      <c r="AF52" s="73" t="n">
        <f aca="false">AC52+(AD52*5)+(AE52*10)</f>
        <v>29.56</v>
      </c>
      <c r="AG52" s="48" t="n">
        <f aca="false">RANK(AF$9:AF$77,AF$9:AF$77,1)</f>
        <v>10</v>
      </c>
      <c r="AH52" s="74" t="n">
        <v>40.07</v>
      </c>
      <c r="AI52" s="72" t="n">
        <v>0</v>
      </c>
      <c r="AJ52" s="72"/>
      <c r="AK52" s="73" t="n">
        <f aca="false">AH52+(AI52*5)+(AJ52*10)</f>
        <v>40.07</v>
      </c>
      <c r="AL52" s="48" t="n">
        <f aca="false">RANK(AK$9:AK$77,AK$9:AK$77,1)</f>
        <v>29</v>
      </c>
      <c r="AM52" s="71" t="n">
        <v>32.69</v>
      </c>
      <c r="AN52" s="72" t="n">
        <v>0</v>
      </c>
      <c r="AO52" s="72"/>
      <c r="AP52" s="73" t="n">
        <f aca="false">AM52+(AN52*5)+(AO52*10)</f>
        <v>32.69</v>
      </c>
      <c r="AQ52" s="48" t="n">
        <f aca="false">RANK(AP$9:AP$77,AP$9:AP$775,1)</f>
        <v>6</v>
      </c>
      <c r="AR52" s="71" t="n">
        <v>41.14</v>
      </c>
      <c r="AS52" s="72" t="n">
        <v>1</v>
      </c>
      <c r="AT52" s="72"/>
      <c r="AU52" s="73" t="n">
        <f aca="false">AR52+(AS52*5)+(AT52*10)</f>
        <v>46.14</v>
      </c>
      <c r="AV52" s="48" t="n">
        <f aca="false">RANK(AU$9:AU$77,AU$9:AU$77,1)</f>
        <v>33</v>
      </c>
      <c r="AW52" s="74" t="n">
        <v>27.83</v>
      </c>
      <c r="AX52" s="72" t="n">
        <v>2</v>
      </c>
      <c r="AY52" s="72"/>
      <c r="AZ52" s="73" t="n">
        <f aca="false">AW52+(AX52*5)+(AY52*10)</f>
        <v>37.83</v>
      </c>
      <c r="BA52" s="48" t="n">
        <f aca="false">RANK(AZ$9:AZ$77,AZ$9:AZ$77,1)</f>
        <v>28</v>
      </c>
      <c r="BB52" s="74" t="n">
        <v>31.27</v>
      </c>
      <c r="BC52" s="72" t="n">
        <v>1</v>
      </c>
      <c r="BD52" s="72"/>
      <c r="BE52" s="73" t="n">
        <f aca="false">BB52+(BC52*5)+(BD52*10)</f>
        <v>36.27</v>
      </c>
      <c r="BF52" s="48" t="n">
        <f aca="false">RANK(BE$9:BE$77,BE$9:BE$77,1)</f>
        <v>23</v>
      </c>
      <c r="BG52" s="74" t="n">
        <v>37.23</v>
      </c>
      <c r="BH52" s="72" t="n">
        <v>0</v>
      </c>
      <c r="BI52" s="72"/>
      <c r="BJ52" s="73" t="n">
        <f aca="false">BG52+(BH52*5)+(BI52*10)</f>
        <v>37.23</v>
      </c>
      <c r="BK52" s="48" t="n">
        <f aca="false">RANK(BJ$9:BJ$77,BJ$9:BJ$77,1)</f>
        <v>14</v>
      </c>
      <c r="BL52" s="74" t="n">
        <v>31.16</v>
      </c>
      <c r="BM52" s="72" t="n">
        <v>0</v>
      </c>
      <c r="BN52" s="72"/>
      <c r="BO52" s="73" t="n">
        <f aca="false">BL52+(BM52*5)+(BN52*10)</f>
        <v>31.16</v>
      </c>
      <c r="BP52" s="48" t="n">
        <f aca="false">RANK(BO$9:BO$77,BO$9:BO$77,1)</f>
        <v>19</v>
      </c>
      <c r="BQ52" s="76" t="n">
        <f aca="false">L52+Q52+V52+AA52+AF52+AK52+AP52+AU52+AZ52+BE52+BJ52+BO52</f>
        <v>433.79</v>
      </c>
      <c r="BR52" s="48" t="n">
        <f aca="false">SUM(M52,R52,W52,AB52,AG52,AL52,AQ52,AV52,BA52,BF52,BK52,BP52)</f>
        <v>229</v>
      </c>
      <c r="BS52" s="48" t="n">
        <f aca="false">RANK(BR$9:BR$76,BR$9:BR$76,1)</f>
        <v>13</v>
      </c>
    </row>
    <row r="53" s="36" customFormat="true" ht="25" hidden="false" customHeight="true" outlineLevel="0" collapsed="false">
      <c r="A53" s="37" t="n">
        <f aca="false">BS53</f>
        <v>38</v>
      </c>
      <c r="B53" s="66"/>
      <c r="C53" s="67" t="s">
        <v>165</v>
      </c>
      <c r="D53" s="40"/>
      <c r="E53" s="68" t="s">
        <v>87</v>
      </c>
      <c r="F53" s="69" t="s">
        <v>152</v>
      </c>
      <c r="G53" s="81" t="s">
        <v>60</v>
      </c>
      <c r="H53" s="70"/>
      <c r="I53" s="71" t="n">
        <v>48.6</v>
      </c>
      <c r="J53" s="72" t="n">
        <v>1</v>
      </c>
      <c r="K53" s="72"/>
      <c r="L53" s="73" t="n">
        <f aca="false">I53+(J53*5)+(K53*10)</f>
        <v>53.6</v>
      </c>
      <c r="M53" s="48" t="n">
        <f aca="false">RANK(L$9:L$77,L$9:L$77,1)</f>
        <v>36</v>
      </c>
      <c r="N53" s="74" t="n">
        <v>27.77</v>
      </c>
      <c r="O53" s="75" t="n">
        <v>1</v>
      </c>
      <c r="P53" s="75"/>
      <c r="Q53" s="73" t="n">
        <f aca="false">N53+(O53*5)+(P53*10)</f>
        <v>32.77</v>
      </c>
      <c r="R53" s="48" t="n">
        <f aca="false">RANK(Q$9:Q$77,Q$9:Q$77,1)</f>
        <v>15</v>
      </c>
      <c r="S53" s="71" t="n">
        <v>37.42</v>
      </c>
      <c r="T53" s="75" t="n">
        <v>0</v>
      </c>
      <c r="U53" s="75"/>
      <c r="V53" s="73" t="n">
        <f aca="false">S53+(T53*5)+(U53*10)</f>
        <v>37.42</v>
      </c>
      <c r="W53" s="48" t="n">
        <f aca="false">RANK(V$9:V$77,V$9:V$77,1)</f>
        <v>19</v>
      </c>
      <c r="X53" s="74" t="n">
        <v>44.08</v>
      </c>
      <c r="Y53" s="75" t="n">
        <v>1</v>
      </c>
      <c r="Z53" s="75"/>
      <c r="AA53" s="73" t="n">
        <f aca="false">X53+(Y53*5)+(Z53*10)</f>
        <v>49.08</v>
      </c>
      <c r="AB53" s="48" t="n">
        <f aca="false">RANK(AA$9:AA$77,AA$9:AA$77,1)</f>
        <v>48</v>
      </c>
      <c r="AC53" s="71" t="n">
        <v>28.33</v>
      </c>
      <c r="AD53" s="75" t="n">
        <v>1</v>
      </c>
      <c r="AE53" s="72"/>
      <c r="AF53" s="73" t="n">
        <f aca="false">AC53+(AD53*5)+(AE53*10)</f>
        <v>33.33</v>
      </c>
      <c r="AG53" s="48" t="n">
        <f aca="false">RANK(AF$9:AF$77,AF$9:AF$77,1)</f>
        <v>22</v>
      </c>
      <c r="AH53" s="74" t="n">
        <v>44.41</v>
      </c>
      <c r="AI53" s="72" t="n">
        <v>0</v>
      </c>
      <c r="AJ53" s="72"/>
      <c r="AK53" s="73" t="n">
        <f aca="false">AH53+(AI53*5)+(AJ53*10)</f>
        <v>44.41</v>
      </c>
      <c r="AL53" s="48" t="n">
        <f aca="false">RANK(AK$9:AK$77,AK$9:AK$77,1)</f>
        <v>36</v>
      </c>
      <c r="AM53" s="71" t="n">
        <v>50.86</v>
      </c>
      <c r="AN53" s="72" t="n">
        <v>2</v>
      </c>
      <c r="AO53" s="72"/>
      <c r="AP53" s="73" t="n">
        <f aca="false">AM53+(AN53*5)+(AO53*10)</f>
        <v>60.86</v>
      </c>
      <c r="AQ53" s="48" t="n">
        <f aca="false">RANK(AP$9:AP$77,AP$9:AP$775,1)</f>
        <v>49</v>
      </c>
      <c r="AR53" s="71" t="n">
        <v>49.47</v>
      </c>
      <c r="AS53" s="72" t="n">
        <v>2</v>
      </c>
      <c r="AT53" s="72"/>
      <c r="AU53" s="73" t="n">
        <f aca="false">AR53+(AS53*5)+(AT53*10)</f>
        <v>59.47</v>
      </c>
      <c r="AV53" s="48" t="n">
        <f aca="false">RANK(AU$9:AU$77,AU$9:AU$77,1)</f>
        <v>48</v>
      </c>
      <c r="AW53" s="74" t="n">
        <v>28.88</v>
      </c>
      <c r="AX53" s="72" t="n">
        <v>1</v>
      </c>
      <c r="AY53" s="72"/>
      <c r="AZ53" s="73" t="n">
        <f aca="false">AW53+(AX53*5)+(AY53*10)</f>
        <v>33.88</v>
      </c>
      <c r="BA53" s="48" t="n">
        <f aca="false">RANK(AZ$9:AZ$77,AZ$9:AZ$77,1)</f>
        <v>21</v>
      </c>
      <c r="BB53" s="74" t="n">
        <v>28.74</v>
      </c>
      <c r="BC53" s="72" t="n">
        <v>1</v>
      </c>
      <c r="BD53" s="72"/>
      <c r="BE53" s="73" t="n">
        <f aca="false">BB53+(BC53*5)+(BD53*10)</f>
        <v>33.74</v>
      </c>
      <c r="BF53" s="48" t="n">
        <f aca="false">RANK(BE$9:BE$77,BE$9:BE$77,1)</f>
        <v>19</v>
      </c>
      <c r="BG53" s="74" t="n">
        <v>37.91</v>
      </c>
      <c r="BH53" s="72" t="n">
        <v>1</v>
      </c>
      <c r="BI53" s="72"/>
      <c r="BJ53" s="73" t="n">
        <f aca="false">BG53+(BH53*5)+(BI53*10)</f>
        <v>42.91</v>
      </c>
      <c r="BK53" s="48" t="n">
        <f aca="false">RANK(BJ$9:BJ$77,BJ$9:BJ$77,1)</f>
        <v>29</v>
      </c>
      <c r="BL53" s="74" t="n">
        <v>24.14</v>
      </c>
      <c r="BM53" s="72" t="n">
        <v>3</v>
      </c>
      <c r="BN53" s="72"/>
      <c r="BO53" s="73" t="n">
        <f aca="false">BL53+(BM53*5)+(BN53*10)</f>
        <v>39.14</v>
      </c>
      <c r="BP53" s="48" t="n">
        <f aca="false">RANK(BO$9:BO$77,BO$9:BO$77,1)</f>
        <v>40</v>
      </c>
      <c r="BQ53" s="76" t="n">
        <f aca="false">L53+Q53+V53+AA53+AF53+AK53+AP53+AU53+AZ53+BE53+BJ53+BO53</f>
        <v>520.61</v>
      </c>
      <c r="BR53" s="48" t="n">
        <f aca="false">SUM(M53,R53,W53,AB53,AG53,AL53,AQ53,AV53,BA53,BF53,BK53,BP53)</f>
        <v>382</v>
      </c>
      <c r="BS53" s="48" t="n">
        <f aca="false">RANK(BR$9:BR$76,BR$9:BR$76,1)</f>
        <v>38</v>
      </c>
    </row>
    <row r="54" s="36" customFormat="true" ht="25" hidden="false" customHeight="true" outlineLevel="0" collapsed="false">
      <c r="A54" s="37" t="n">
        <f aca="false">BS54</f>
        <v>25</v>
      </c>
      <c r="B54" s="66"/>
      <c r="C54" s="67" t="s">
        <v>166</v>
      </c>
      <c r="D54" s="80"/>
      <c r="E54" s="68" t="s">
        <v>133</v>
      </c>
      <c r="F54" s="69" t="s">
        <v>167</v>
      </c>
      <c r="G54" s="81" t="s">
        <v>60</v>
      </c>
      <c r="H54" s="70"/>
      <c r="I54" s="71" t="n">
        <v>45.38</v>
      </c>
      <c r="J54" s="72" t="n">
        <v>2</v>
      </c>
      <c r="K54" s="72"/>
      <c r="L54" s="73" t="n">
        <f aca="false">I54+(J54*5)+(K54*10)</f>
        <v>55.38</v>
      </c>
      <c r="M54" s="48" t="n">
        <f aca="false">RANK(L$9:L$77,L$9:L$77,1)</f>
        <v>38</v>
      </c>
      <c r="N54" s="74" t="n">
        <v>25.21</v>
      </c>
      <c r="O54" s="75" t="n">
        <v>2</v>
      </c>
      <c r="P54" s="75"/>
      <c r="Q54" s="73" t="n">
        <f aca="false">N54+(O54*5)+(P54*10)</f>
        <v>35.21</v>
      </c>
      <c r="R54" s="48" t="n">
        <f aca="false">RANK(Q$9:Q$77,Q$9:Q$77,1)</f>
        <v>23</v>
      </c>
      <c r="S54" s="71" t="n">
        <v>40.16</v>
      </c>
      <c r="T54" s="75" t="n">
        <v>2</v>
      </c>
      <c r="U54" s="75"/>
      <c r="V54" s="73" t="n">
        <f aca="false">S54+(T54*5)+(U54*10)</f>
        <v>50.16</v>
      </c>
      <c r="W54" s="48" t="n">
        <f aca="false">RANK(V$9:V$77,V$9:V$77,1)</f>
        <v>44</v>
      </c>
      <c r="X54" s="74" t="n">
        <v>32.12</v>
      </c>
      <c r="Y54" s="75" t="n">
        <v>1</v>
      </c>
      <c r="Z54" s="75"/>
      <c r="AA54" s="73" t="n">
        <f aca="false">X54+(Y54*5)+(Z54*10)</f>
        <v>37.12</v>
      </c>
      <c r="AB54" s="48" t="n">
        <f aca="false">RANK(AA$9:AA$77,AA$9:AA$77,1)</f>
        <v>28</v>
      </c>
      <c r="AC54" s="71" t="n">
        <v>26.11</v>
      </c>
      <c r="AD54" s="75" t="n">
        <v>1</v>
      </c>
      <c r="AE54" s="72"/>
      <c r="AF54" s="73" t="n">
        <f aca="false">AC54+(AD54*5)+(AE54*10)</f>
        <v>31.11</v>
      </c>
      <c r="AG54" s="48" t="n">
        <f aca="false">RANK(AF$9:AF$77,AF$9:AF$77,1)</f>
        <v>16</v>
      </c>
      <c r="AH54" s="74" t="n">
        <v>38.49</v>
      </c>
      <c r="AI54" s="72" t="n">
        <v>0</v>
      </c>
      <c r="AJ54" s="72"/>
      <c r="AK54" s="73" t="n">
        <f aca="false">AH54+(AI54*5)+(AJ54*10)</f>
        <v>38.49</v>
      </c>
      <c r="AL54" s="48" t="n">
        <f aca="false">RANK(AK$9:AK$77,AK$9:AK$77,1)</f>
        <v>24</v>
      </c>
      <c r="AM54" s="71" t="n">
        <v>30.06</v>
      </c>
      <c r="AN54" s="72" t="n">
        <v>2</v>
      </c>
      <c r="AO54" s="72"/>
      <c r="AP54" s="73" t="n">
        <f aca="false">AM54+(AN54*5)+(AO54*10)</f>
        <v>40.06</v>
      </c>
      <c r="AQ54" s="48" t="n">
        <f aca="false">RANK(AP$9:AP$77,AP$9:AP$775,1)</f>
        <v>27</v>
      </c>
      <c r="AR54" s="71" t="n">
        <v>39.31</v>
      </c>
      <c r="AS54" s="72" t="n">
        <v>0</v>
      </c>
      <c r="AT54" s="72"/>
      <c r="AU54" s="73" t="n">
        <f aca="false">AR54+(AS54*5)+(AT54*10)</f>
        <v>39.31</v>
      </c>
      <c r="AV54" s="48" t="n">
        <f aca="false">RANK(AU$9:AU$77,AU$9:AU$77,1)</f>
        <v>20</v>
      </c>
      <c r="AW54" s="74" t="n">
        <v>28.03</v>
      </c>
      <c r="AX54" s="72" t="n">
        <v>1</v>
      </c>
      <c r="AY54" s="72"/>
      <c r="AZ54" s="73" t="n">
        <f aca="false">AW54+(AX54*5)+(AY54*10)</f>
        <v>33.03</v>
      </c>
      <c r="BA54" s="48" t="n">
        <f aca="false">RANK(AZ$9:AZ$77,AZ$9:AZ$77,1)</f>
        <v>19</v>
      </c>
      <c r="BB54" s="74" t="n">
        <v>27.61</v>
      </c>
      <c r="BC54" s="72" t="n">
        <v>2</v>
      </c>
      <c r="BD54" s="72"/>
      <c r="BE54" s="73" t="n">
        <f aca="false">BB54+(BC54*5)+(BD54*10)</f>
        <v>37.61</v>
      </c>
      <c r="BF54" s="48" t="n">
        <f aca="false">RANK(BE$9:BE$77,BE$9:BE$77,1)</f>
        <v>26</v>
      </c>
      <c r="BG54" s="74" t="n">
        <v>33.01</v>
      </c>
      <c r="BH54" s="72" t="n">
        <v>1</v>
      </c>
      <c r="BI54" s="72"/>
      <c r="BJ54" s="73" t="n">
        <f aca="false">BG54+(BH54*5)+(BI54*10)</f>
        <v>38.01</v>
      </c>
      <c r="BK54" s="48" t="n">
        <f aca="false">RANK(BJ$9:BJ$77,BJ$9:BJ$77,1)</f>
        <v>15</v>
      </c>
      <c r="BL54" s="74" t="n">
        <v>22.52</v>
      </c>
      <c r="BM54" s="72" t="n">
        <v>1</v>
      </c>
      <c r="BN54" s="72"/>
      <c r="BO54" s="73" t="n">
        <f aca="false">BL54+(BM54*5)+(BN54*10)</f>
        <v>27.52</v>
      </c>
      <c r="BP54" s="48" t="n">
        <f aca="false">RANK(BO$9:BO$77,BO$9:BO$77,1)</f>
        <v>14</v>
      </c>
      <c r="BQ54" s="76" t="n">
        <f aca="false">L54+Q54+V54+AA54+AF54+AK54+AP54+AU54+AZ54+BE54+BJ54+BO54</f>
        <v>463.01</v>
      </c>
      <c r="BR54" s="48" t="n">
        <f aca="false">SUM(M54,R54,W54,AB54,AG54,AL54,AQ54,AV54,BA54,BF54,BK54,BP54)</f>
        <v>294</v>
      </c>
      <c r="BS54" s="48" t="n">
        <f aca="false">RANK(BR$9:BR$76,BR$9:BR$76,1)</f>
        <v>25</v>
      </c>
    </row>
    <row r="55" s="36" customFormat="true" ht="25" hidden="false" customHeight="true" outlineLevel="0" collapsed="false">
      <c r="A55" s="37" t="n">
        <f aca="false">BS55</f>
        <v>27</v>
      </c>
      <c r="B55" s="66"/>
      <c r="C55" s="67" t="s">
        <v>168</v>
      </c>
      <c r="D55" s="80"/>
      <c r="E55" s="68" t="s">
        <v>169</v>
      </c>
      <c r="F55" s="69" t="s">
        <v>170</v>
      </c>
      <c r="G55" s="81" t="s">
        <v>68</v>
      </c>
      <c r="H55" s="70"/>
      <c r="I55" s="71" t="n">
        <v>42.36</v>
      </c>
      <c r="J55" s="72" t="n">
        <v>3</v>
      </c>
      <c r="K55" s="72"/>
      <c r="L55" s="73" t="n">
        <f aca="false">I55+(J55*5)+(K55*10)</f>
        <v>57.36</v>
      </c>
      <c r="M55" s="48" t="n">
        <f aca="false">RANK(L$9:L$77,L$9:L$77,1)</f>
        <v>43</v>
      </c>
      <c r="N55" s="74" t="n">
        <v>28.96</v>
      </c>
      <c r="O55" s="75" t="n">
        <v>2</v>
      </c>
      <c r="P55" s="75"/>
      <c r="Q55" s="73" t="n">
        <f aca="false">N55+(O55*5)+(P55*10)</f>
        <v>38.96</v>
      </c>
      <c r="R55" s="48" t="n">
        <f aca="false">RANK(Q$9:Q$77,Q$9:Q$77,1)</f>
        <v>28</v>
      </c>
      <c r="S55" s="71" t="n">
        <v>32.36</v>
      </c>
      <c r="T55" s="75" t="n">
        <v>2</v>
      </c>
      <c r="U55" s="75"/>
      <c r="V55" s="73" t="n">
        <f aca="false">S55+(T55*5)+(U55*10)</f>
        <v>42.36</v>
      </c>
      <c r="W55" s="48" t="n">
        <f aca="false">RANK(V$9:V$77,V$9:V$77,1)</f>
        <v>33</v>
      </c>
      <c r="X55" s="74" t="n">
        <v>32.07</v>
      </c>
      <c r="Y55" s="75" t="n">
        <v>0</v>
      </c>
      <c r="Z55" s="75"/>
      <c r="AA55" s="73" t="n">
        <f aca="false">X55+(Y55*5)+(Z55*10)</f>
        <v>32.07</v>
      </c>
      <c r="AB55" s="48" t="n">
        <f aca="false">RANK(AA$9:AA$77,AA$9:AA$77,1)</f>
        <v>15</v>
      </c>
      <c r="AC55" s="71" t="n">
        <v>31.2</v>
      </c>
      <c r="AD55" s="75" t="n">
        <v>4</v>
      </c>
      <c r="AE55" s="72"/>
      <c r="AF55" s="73" t="n">
        <f aca="false">AC55+(AD55*5)+(AE55*10)</f>
        <v>51.2</v>
      </c>
      <c r="AG55" s="48" t="n">
        <f aca="false">RANK(AF$9:AF$77,AF$9:AF$77,1)</f>
        <v>46</v>
      </c>
      <c r="AH55" s="74" t="n">
        <v>28.86</v>
      </c>
      <c r="AI55" s="72" t="n">
        <v>1</v>
      </c>
      <c r="AJ55" s="72"/>
      <c r="AK55" s="73" t="n">
        <f aca="false">AH55+(AI55*5)+(AJ55*10)</f>
        <v>33.86</v>
      </c>
      <c r="AL55" s="48" t="n">
        <f aca="false">RANK(AK$9:AK$77,AK$9:AK$77,1)</f>
        <v>9</v>
      </c>
      <c r="AM55" s="71" t="n">
        <v>31.57</v>
      </c>
      <c r="AN55" s="72" t="n">
        <v>1</v>
      </c>
      <c r="AO55" s="72"/>
      <c r="AP55" s="73" t="n">
        <f aca="false">AM55+(AN55*5)+(AO55*10)</f>
        <v>36.57</v>
      </c>
      <c r="AQ55" s="48" t="n">
        <f aca="false">RANK(AP$9:AP$77,AP$9:AP$775,1)</f>
        <v>15</v>
      </c>
      <c r="AR55" s="71" t="n">
        <v>38.19</v>
      </c>
      <c r="AS55" s="72" t="n">
        <v>0</v>
      </c>
      <c r="AT55" s="72"/>
      <c r="AU55" s="73" t="n">
        <f aca="false">AR55+(AS55*5)+(AT55*10)</f>
        <v>38.19</v>
      </c>
      <c r="AV55" s="48" t="n">
        <f aca="false">RANK(AU$9:AU$77,AU$9:AU$77,1)</f>
        <v>17</v>
      </c>
      <c r="AW55" s="74" t="n">
        <v>29.61</v>
      </c>
      <c r="AX55" s="72" t="n">
        <v>3</v>
      </c>
      <c r="AY55" s="72"/>
      <c r="AZ55" s="73" t="n">
        <f aca="false">AW55+(AX55*5)+(AY55*10)</f>
        <v>44.61</v>
      </c>
      <c r="BA55" s="48" t="n">
        <f aca="false">RANK(AZ$9:AZ$77,AZ$9:AZ$77,1)</f>
        <v>40</v>
      </c>
      <c r="BB55" s="74" t="n">
        <v>30.78</v>
      </c>
      <c r="BC55" s="72" t="n">
        <v>2</v>
      </c>
      <c r="BD55" s="72"/>
      <c r="BE55" s="73" t="n">
        <f aca="false">BB55+(BC55*5)+(BD55*10)</f>
        <v>40.78</v>
      </c>
      <c r="BF55" s="48" t="n">
        <f aca="false">RANK(BE$9:BE$77,BE$9:BE$77,1)</f>
        <v>31</v>
      </c>
      <c r="BG55" s="74" t="n">
        <v>33.91</v>
      </c>
      <c r="BH55" s="72" t="n">
        <v>1</v>
      </c>
      <c r="BI55" s="72"/>
      <c r="BJ55" s="73" t="n">
        <f aca="false">BG55+(BH55*5)+(BI55*10)</f>
        <v>38.91</v>
      </c>
      <c r="BK55" s="48" t="n">
        <f aca="false">RANK(BJ$9:BJ$77,BJ$9:BJ$77,1)</f>
        <v>17</v>
      </c>
      <c r="BL55" s="74" t="n">
        <v>26.55</v>
      </c>
      <c r="BM55" s="72" t="n">
        <v>1</v>
      </c>
      <c r="BN55" s="72"/>
      <c r="BO55" s="73" t="n">
        <f aca="false">BL55+(BM55*5)+(BN55*10)</f>
        <v>31.55</v>
      </c>
      <c r="BP55" s="48" t="n">
        <f aca="false">RANK(BO$9:BO$77,BO$9:BO$77,1)</f>
        <v>20</v>
      </c>
      <c r="BQ55" s="76" t="n">
        <f aca="false">L55+Q55+V55+AA55+AF55+AK55+AP55+AU55+AZ55+BE55+BJ55+BO55</f>
        <v>486.42</v>
      </c>
      <c r="BR55" s="48" t="n">
        <f aca="false">SUM(M55,R55,W55,AB55,AG55,AL55,AQ55,AV55,BA55,BF55,BK55,BP55)</f>
        <v>314</v>
      </c>
      <c r="BS55" s="48" t="n">
        <f aca="false">RANK(BR$9:BR$76,BR$9:BR$76,1)</f>
        <v>27</v>
      </c>
    </row>
    <row r="56" s="36" customFormat="true" ht="25" hidden="false" customHeight="true" outlineLevel="0" collapsed="false">
      <c r="A56" s="37" t="n">
        <f aca="false">BS56</f>
        <v>9</v>
      </c>
      <c r="B56" s="66"/>
      <c r="C56" s="67" t="s">
        <v>171</v>
      </c>
      <c r="D56" s="80"/>
      <c r="E56" s="68" t="s">
        <v>104</v>
      </c>
      <c r="F56" s="69" t="s">
        <v>172</v>
      </c>
      <c r="G56" s="81" t="s">
        <v>68</v>
      </c>
      <c r="H56" s="70"/>
      <c r="I56" s="71" t="n">
        <v>32.5</v>
      </c>
      <c r="J56" s="72" t="n">
        <v>1</v>
      </c>
      <c r="K56" s="72"/>
      <c r="L56" s="73" t="n">
        <f aca="false">I56+(J56*5)+(K56*10)</f>
        <v>37.5</v>
      </c>
      <c r="M56" s="48" t="n">
        <f aca="false">RANK(L$9:L$77,L$9:L$77,1)</f>
        <v>7</v>
      </c>
      <c r="N56" s="74" t="n">
        <v>26.62</v>
      </c>
      <c r="O56" s="75" t="n">
        <v>0</v>
      </c>
      <c r="P56" s="75"/>
      <c r="Q56" s="73" t="n">
        <f aca="false">N56+(O56*5)+(P56*10)</f>
        <v>26.62</v>
      </c>
      <c r="R56" s="48" t="n">
        <f aca="false">RANK(Q$9:Q$77,Q$9:Q$77,1)</f>
        <v>4</v>
      </c>
      <c r="S56" s="71" t="n">
        <v>26.72</v>
      </c>
      <c r="T56" s="75" t="n">
        <v>2</v>
      </c>
      <c r="U56" s="75"/>
      <c r="V56" s="73" t="n">
        <f aca="false">S56+(T56*5)+(U56*10)</f>
        <v>36.72</v>
      </c>
      <c r="W56" s="48" t="n">
        <f aca="false">RANK(V$9:V$77,V$9:V$77,1)</f>
        <v>16</v>
      </c>
      <c r="X56" s="74" t="n">
        <v>27.06</v>
      </c>
      <c r="Y56" s="75" t="n">
        <v>0</v>
      </c>
      <c r="Z56" s="75"/>
      <c r="AA56" s="73" t="n">
        <f aca="false">X56+(Y56*5)+(Z56*10)</f>
        <v>27.06</v>
      </c>
      <c r="AB56" s="48" t="n">
        <f aca="false">RANK(AA$9:AA$77,AA$9:AA$77,1)</f>
        <v>4</v>
      </c>
      <c r="AC56" s="71" t="n">
        <v>28.21</v>
      </c>
      <c r="AD56" s="75" t="n">
        <v>0</v>
      </c>
      <c r="AE56" s="72"/>
      <c r="AF56" s="73" t="n">
        <f aca="false">AC56+(AD56*5)+(AE56*10)</f>
        <v>28.21</v>
      </c>
      <c r="AG56" s="48" t="n">
        <f aca="false">RANK(AF$9:AF$77,AF$9:AF$77,1)</f>
        <v>7</v>
      </c>
      <c r="AH56" s="74" t="n">
        <v>32.43</v>
      </c>
      <c r="AI56" s="72" t="n">
        <v>1</v>
      </c>
      <c r="AJ56" s="72"/>
      <c r="AK56" s="73" t="n">
        <f aca="false">AH56+(AI56*5)+(AJ56*10)</f>
        <v>37.43</v>
      </c>
      <c r="AL56" s="48" t="n">
        <f aca="false">RANK(AK$9:AK$77,AK$9:AK$77,1)</f>
        <v>21</v>
      </c>
      <c r="AM56" s="71" t="n">
        <v>32.89</v>
      </c>
      <c r="AN56" s="72" t="n">
        <v>1</v>
      </c>
      <c r="AO56" s="72"/>
      <c r="AP56" s="73" t="n">
        <f aca="false">AM56+(AN56*5)+(AO56*10)</f>
        <v>37.89</v>
      </c>
      <c r="AQ56" s="48" t="n">
        <f aca="false">RANK(AP$9:AP$77,AP$9:AP$775,1)</f>
        <v>20</v>
      </c>
      <c r="AR56" s="71" t="n">
        <v>35.3</v>
      </c>
      <c r="AS56" s="72" t="n">
        <v>0</v>
      </c>
      <c r="AT56" s="72"/>
      <c r="AU56" s="73" t="n">
        <f aca="false">AR56+(AS56*5)+(AT56*10)</f>
        <v>35.3</v>
      </c>
      <c r="AV56" s="48" t="n">
        <f aca="false">RANK(AU$9:AU$77,AU$9:AU$77,1)</f>
        <v>11</v>
      </c>
      <c r="AW56" s="74" t="n">
        <v>31.2</v>
      </c>
      <c r="AX56" s="72" t="n">
        <v>1</v>
      </c>
      <c r="AY56" s="72"/>
      <c r="AZ56" s="73" t="n">
        <f aca="false">AW56+(AX56*5)+(AY56*10)</f>
        <v>36.2</v>
      </c>
      <c r="BA56" s="48" t="n">
        <f aca="false">RANK(AZ$9:AZ$77,AZ$9:AZ$77,1)</f>
        <v>25</v>
      </c>
      <c r="BB56" s="74" t="n">
        <v>26.55</v>
      </c>
      <c r="BC56" s="72" t="n">
        <v>0</v>
      </c>
      <c r="BD56" s="72"/>
      <c r="BE56" s="73" t="n">
        <f aca="false">BB56+(BC56*5)+(BD56*10)</f>
        <v>26.55</v>
      </c>
      <c r="BF56" s="48" t="n">
        <f aca="false">RANK(BE$9:BE$77,BE$9:BE$77,1)</f>
        <v>3</v>
      </c>
      <c r="BG56" s="74" t="n">
        <v>36.62</v>
      </c>
      <c r="BH56" s="72" t="n">
        <v>1</v>
      </c>
      <c r="BI56" s="72"/>
      <c r="BJ56" s="73" t="n">
        <f aca="false">BG56+(BH56*5)+(BI56*10)</f>
        <v>41.62</v>
      </c>
      <c r="BK56" s="48" t="n">
        <f aca="false">RANK(BJ$9:BJ$77,BJ$9:BJ$77,1)</f>
        <v>25</v>
      </c>
      <c r="BL56" s="74" t="n">
        <v>26.88</v>
      </c>
      <c r="BM56" s="72" t="n">
        <v>0</v>
      </c>
      <c r="BN56" s="72"/>
      <c r="BO56" s="73" t="n">
        <f aca="false">BL56+(BM56*5)+(BN56*10)</f>
        <v>26.88</v>
      </c>
      <c r="BP56" s="48" t="n">
        <f aca="false">RANK(BO$9:BO$77,BO$9:BO$77,1)</f>
        <v>12</v>
      </c>
      <c r="BQ56" s="76" t="n">
        <f aca="false">L56+Q56+V56+AA56+AF56+AK56+AP56+AU56+AZ56+BE56+BJ56+BO56</f>
        <v>397.98</v>
      </c>
      <c r="BR56" s="48" t="n">
        <f aca="false">SUM(M56,R56,W56,AB56,AG56,AL56,AQ56,AV56,BA56,BF56,BK56,BP56)</f>
        <v>155</v>
      </c>
      <c r="BS56" s="48" t="n">
        <f aca="false">RANK(BR$9:BR$76,BR$9:BR$76,1)</f>
        <v>9</v>
      </c>
    </row>
    <row r="57" s="36" customFormat="true" ht="25" hidden="false" customHeight="true" outlineLevel="0" collapsed="false">
      <c r="A57" s="37" t="n">
        <f aca="false">BS57</f>
        <v>16</v>
      </c>
      <c r="B57" s="66"/>
      <c r="C57" s="67" t="s">
        <v>173</v>
      </c>
      <c r="D57" s="40"/>
      <c r="E57" s="68" t="s">
        <v>174</v>
      </c>
      <c r="F57" s="69" t="s">
        <v>175</v>
      </c>
      <c r="G57" s="81" t="s">
        <v>85</v>
      </c>
      <c r="H57" s="70"/>
      <c r="I57" s="71" t="n">
        <v>40.25</v>
      </c>
      <c r="J57" s="72" t="n">
        <v>0</v>
      </c>
      <c r="K57" s="72"/>
      <c r="L57" s="73" t="n">
        <f aca="false">I57+(J57*5)+(K57*10)</f>
        <v>40.25</v>
      </c>
      <c r="M57" s="48" t="n">
        <f aca="false">RANK(L$9:L$77,L$9:L$77,1)</f>
        <v>13</v>
      </c>
      <c r="N57" s="74" t="n">
        <v>38.09</v>
      </c>
      <c r="O57" s="75" t="n">
        <v>0</v>
      </c>
      <c r="P57" s="75"/>
      <c r="Q57" s="73" t="n">
        <f aca="false">N57+(O57*5)+(P57*10)</f>
        <v>38.09</v>
      </c>
      <c r="R57" s="48" t="n">
        <f aca="false">RANK(Q$9:Q$77,Q$9:Q$77,1)</f>
        <v>27</v>
      </c>
      <c r="S57" s="71" t="n">
        <v>35.16</v>
      </c>
      <c r="T57" s="75" t="n">
        <v>0</v>
      </c>
      <c r="U57" s="75"/>
      <c r="V57" s="73" t="n">
        <f aca="false">S57+(T57*5)+(U57*10)</f>
        <v>35.16</v>
      </c>
      <c r="W57" s="48" t="n">
        <f aca="false">RANK(V$9:V$77,V$9:V$77,1)</f>
        <v>14</v>
      </c>
      <c r="X57" s="74" t="n">
        <v>35.15</v>
      </c>
      <c r="Y57" s="75" t="n">
        <v>0</v>
      </c>
      <c r="Z57" s="75"/>
      <c r="AA57" s="73" t="n">
        <f aca="false">X57+(Y57*5)+(Z57*10)</f>
        <v>35.15</v>
      </c>
      <c r="AB57" s="48" t="n">
        <f aca="false">RANK(AA$9:AA$77,AA$9:AA$77,1)</f>
        <v>22</v>
      </c>
      <c r="AC57" s="71" t="n">
        <v>33.15</v>
      </c>
      <c r="AD57" s="75" t="n">
        <v>1</v>
      </c>
      <c r="AE57" s="72"/>
      <c r="AF57" s="73" t="n">
        <f aca="false">AC57+(AD57*5)+(AE57*10)</f>
        <v>38.15</v>
      </c>
      <c r="AG57" s="48" t="n">
        <f aca="false">RANK(AF$9:AF$77,AF$9:AF$77,1)</f>
        <v>32</v>
      </c>
      <c r="AH57" s="74" t="n">
        <v>36.52</v>
      </c>
      <c r="AI57" s="72" t="n">
        <v>0</v>
      </c>
      <c r="AJ57" s="72"/>
      <c r="AK57" s="73" t="n">
        <f aca="false">AH57+(AI57*5)+(AJ57*10)</f>
        <v>36.52</v>
      </c>
      <c r="AL57" s="48" t="n">
        <f aca="false">RANK(AK$9:AK$77,AK$9:AK$77,1)</f>
        <v>18</v>
      </c>
      <c r="AM57" s="71" t="n">
        <v>37.3</v>
      </c>
      <c r="AN57" s="72" t="n">
        <v>0</v>
      </c>
      <c r="AO57" s="72"/>
      <c r="AP57" s="73" t="n">
        <f aca="false">AM57+(AN57*5)+(AO57*10)</f>
        <v>37.3</v>
      </c>
      <c r="AQ57" s="48" t="n">
        <f aca="false">RANK(AP$9:AP$77,AP$9:AP$775,1)</f>
        <v>18</v>
      </c>
      <c r="AR57" s="71" t="n">
        <v>40.07</v>
      </c>
      <c r="AS57" s="72" t="n">
        <v>0</v>
      </c>
      <c r="AT57" s="72"/>
      <c r="AU57" s="73" t="n">
        <f aca="false">AR57+(AS57*5)+(AT57*10)</f>
        <v>40.07</v>
      </c>
      <c r="AV57" s="48" t="n">
        <f aca="false">RANK(AU$9:AU$77,AU$9:AU$77,1)</f>
        <v>22</v>
      </c>
      <c r="AW57" s="74" t="n">
        <v>33.43</v>
      </c>
      <c r="AX57" s="72" t="n">
        <v>1</v>
      </c>
      <c r="AY57" s="72"/>
      <c r="AZ57" s="73" t="n">
        <f aca="false">AW57+(AX57*5)+(AY57*10)</f>
        <v>38.43</v>
      </c>
      <c r="BA57" s="48" t="n">
        <f aca="false">RANK(AZ$9:AZ$77,AZ$9:AZ$77,1)</f>
        <v>29</v>
      </c>
      <c r="BB57" s="74" t="n">
        <v>31.15</v>
      </c>
      <c r="BC57" s="72" t="n">
        <v>0</v>
      </c>
      <c r="BD57" s="72"/>
      <c r="BE57" s="73" t="n">
        <f aca="false">BB57+(BC57*5)+(BD57*10)</f>
        <v>31.15</v>
      </c>
      <c r="BF57" s="48" t="n">
        <f aca="false">RANK(BE$9:BE$77,BE$9:BE$77,1)</f>
        <v>8</v>
      </c>
      <c r="BG57" s="74" t="n">
        <v>38.29</v>
      </c>
      <c r="BH57" s="72" t="n">
        <v>0</v>
      </c>
      <c r="BI57" s="72"/>
      <c r="BJ57" s="73" t="n">
        <f aca="false">BG57+(BH57*5)+(BI57*10)</f>
        <v>38.29</v>
      </c>
      <c r="BK57" s="48" t="n">
        <f aca="false">RANK(BJ$9:BJ$77,BJ$9:BJ$77,1)</f>
        <v>16</v>
      </c>
      <c r="BL57" s="74" t="n">
        <v>35.27</v>
      </c>
      <c r="BM57" s="72" t="n">
        <v>0</v>
      </c>
      <c r="BN57" s="72"/>
      <c r="BO57" s="73" t="n">
        <f aca="false">BL57+(BM57*5)+(BN57*10)</f>
        <v>35.27</v>
      </c>
      <c r="BP57" s="48" t="n">
        <f aca="false">RANK(BO$9:BO$77,BO$9:BO$77,1)</f>
        <v>31</v>
      </c>
      <c r="BQ57" s="76" t="n">
        <f aca="false">L57+Q57+V57+AA57+AF57+AK57+AP57+AU57+AZ57+BE57+BJ57+BO57</f>
        <v>443.83</v>
      </c>
      <c r="BR57" s="48" t="n">
        <f aca="false">SUM(M57,R57,W57,AB57,AG57,AL57,AQ57,AV57,BA57,BF57,BK57,BP57)</f>
        <v>250</v>
      </c>
      <c r="BS57" s="48" t="n">
        <f aca="false">RANK(BR$9:BR$76,BR$9:BR$76,1)</f>
        <v>16</v>
      </c>
    </row>
    <row r="58" s="36" customFormat="true" ht="25" hidden="false" customHeight="true" outlineLevel="0" collapsed="false">
      <c r="A58" s="37" t="n">
        <f aca="false">BS58</f>
        <v>26</v>
      </c>
      <c r="B58" s="66"/>
      <c r="C58" s="67" t="s">
        <v>176</v>
      </c>
      <c r="D58" s="80"/>
      <c r="E58" s="68" t="s">
        <v>74</v>
      </c>
      <c r="F58" s="69" t="s">
        <v>177</v>
      </c>
      <c r="G58" s="81" t="s">
        <v>85</v>
      </c>
      <c r="H58" s="70"/>
      <c r="I58" s="71" t="n">
        <v>41.58</v>
      </c>
      <c r="J58" s="72" t="n">
        <v>0</v>
      </c>
      <c r="K58" s="72"/>
      <c r="L58" s="73" t="n">
        <f aca="false">I58+(J58*5)+(K58*10)</f>
        <v>41.58</v>
      </c>
      <c r="M58" s="48" t="n">
        <f aca="false">RANK(L$9:L$77,L$9:L$77,1)</f>
        <v>16</v>
      </c>
      <c r="N58" s="74" t="n">
        <v>34</v>
      </c>
      <c r="O58" s="75" t="n">
        <v>0</v>
      </c>
      <c r="P58" s="75"/>
      <c r="Q58" s="73" t="n">
        <f aca="false">N58+(O58*5)+(P58*10)</f>
        <v>34</v>
      </c>
      <c r="R58" s="48" t="n">
        <f aca="false">RANK(Q$9:Q$77,Q$9:Q$77,1)</f>
        <v>20</v>
      </c>
      <c r="S58" s="71" t="n">
        <v>41.71</v>
      </c>
      <c r="T58" s="75" t="n">
        <v>0</v>
      </c>
      <c r="U58" s="75"/>
      <c r="V58" s="73" t="n">
        <f aca="false">S58+(T58*5)+(U58*10)</f>
        <v>41.71</v>
      </c>
      <c r="W58" s="48" t="n">
        <f aca="false">RANK(V$9:V$77,V$9:V$77,1)</f>
        <v>29</v>
      </c>
      <c r="X58" s="74" t="n">
        <v>35.13</v>
      </c>
      <c r="Y58" s="75" t="n">
        <v>1</v>
      </c>
      <c r="Z58" s="75"/>
      <c r="AA58" s="73" t="n">
        <f aca="false">X58+(Y58*5)+(Z58*10)</f>
        <v>40.13</v>
      </c>
      <c r="AB58" s="48" t="n">
        <f aca="false">RANK(AA$9:AA$77,AA$9:AA$77,1)</f>
        <v>37</v>
      </c>
      <c r="AC58" s="71" t="n">
        <v>33.33</v>
      </c>
      <c r="AD58" s="75" t="n">
        <v>0</v>
      </c>
      <c r="AE58" s="72"/>
      <c r="AF58" s="73" t="n">
        <f aca="false">AC58+(AD58*5)+(AE58*10)</f>
        <v>33.33</v>
      </c>
      <c r="AG58" s="48" t="n">
        <f aca="false">RANK(AF$9:AF$77,AF$9:AF$77,1)</f>
        <v>22</v>
      </c>
      <c r="AH58" s="74" t="n">
        <v>36.67</v>
      </c>
      <c r="AI58" s="72" t="n">
        <v>0</v>
      </c>
      <c r="AJ58" s="72"/>
      <c r="AK58" s="73" t="n">
        <f aca="false">AH58+(AI58*5)+(AJ58*10)</f>
        <v>36.67</v>
      </c>
      <c r="AL58" s="48" t="n">
        <f aca="false">RANK(AK$9:AK$77,AK$9:AK$77,1)</f>
        <v>19</v>
      </c>
      <c r="AM58" s="71" t="n">
        <v>39.68</v>
      </c>
      <c r="AN58" s="72" t="n">
        <v>0</v>
      </c>
      <c r="AO58" s="72"/>
      <c r="AP58" s="73" t="n">
        <f aca="false">AM58+(AN58*5)+(AO58*10)</f>
        <v>39.68</v>
      </c>
      <c r="AQ58" s="48" t="n">
        <f aca="false">RANK(AP$9:AP$77,AP$9:AP$775,1)</f>
        <v>25</v>
      </c>
      <c r="AR58" s="71" t="n">
        <v>39.02</v>
      </c>
      <c r="AS58" s="72" t="n">
        <v>0</v>
      </c>
      <c r="AT58" s="72"/>
      <c r="AU58" s="73" t="n">
        <f aca="false">AR58+(AS58*5)+(AT58*10)</f>
        <v>39.02</v>
      </c>
      <c r="AV58" s="48" t="n">
        <f aca="false">RANK(AU$9:AU$77,AU$9:AU$77,1)</f>
        <v>19</v>
      </c>
      <c r="AW58" s="74" t="n">
        <v>41.56</v>
      </c>
      <c r="AX58" s="72" t="n">
        <v>0</v>
      </c>
      <c r="AY58" s="72"/>
      <c r="AZ58" s="73" t="n">
        <f aca="false">AW58+(AX58*5)+(AY58*10)</f>
        <v>41.56</v>
      </c>
      <c r="BA58" s="48" t="n">
        <f aca="false">RANK(AZ$9:AZ$77,AZ$9:AZ$77,1)</f>
        <v>32</v>
      </c>
      <c r="BB58" s="74" t="n">
        <v>35.27</v>
      </c>
      <c r="BC58" s="72" t="n">
        <v>0</v>
      </c>
      <c r="BD58" s="72"/>
      <c r="BE58" s="73" t="n">
        <f aca="false">BB58+(BC58*5)+(BD58*10)</f>
        <v>35.27</v>
      </c>
      <c r="BF58" s="48" t="n">
        <f aca="false">RANK(BE$9:BE$77,BE$9:BE$77,1)</f>
        <v>22</v>
      </c>
      <c r="BG58" s="74" t="n">
        <v>38.87</v>
      </c>
      <c r="BH58" s="72" t="n">
        <v>1</v>
      </c>
      <c r="BI58" s="72"/>
      <c r="BJ58" s="73" t="n">
        <f aca="false">BG58+(BH58*5)+(BI58*10)</f>
        <v>43.87</v>
      </c>
      <c r="BK58" s="48" t="n">
        <f aca="false">RANK(BJ$9:BJ$77,BJ$9:BJ$77,1)</f>
        <v>32</v>
      </c>
      <c r="BL58" s="74" t="n">
        <v>30.19</v>
      </c>
      <c r="BM58" s="72" t="n">
        <v>1</v>
      </c>
      <c r="BN58" s="72"/>
      <c r="BO58" s="73" t="n">
        <f aca="false">BL58+(BM58*5)+(BN58*10)</f>
        <v>35.19</v>
      </c>
      <c r="BP58" s="48" t="n">
        <f aca="false">RANK(BO$9:BO$77,BO$9:BO$77,1)</f>
        <v>30</v>
      </c>
      <c r="BQ58" s="76" t="n">
        <f aca="false">L58+Q58+V58+AA58+AF58+AK58+AP58+AU58+AZ58+BE58+BJ58+BO58</f>
        <v>462.01</v>
      </c>
      <c r="BR58" s="48" t="n">
        <f aca="false">SUM(M58,R58,W58,AB58,AG58,AL58,AQ58,AV58,BA58,BF58,BK58,BP58)</f>
        <v>303</v>
      </c>
      <c r="BS58" s="48" t="n">
        <f aca="false">RANK(BR$9:BR$76,BR$9:BR$76,1)</f>
        <v>26</v>
      </c>
    </row>
    <row r="59" s="36" customFormat="true" ht="25" hidden="false" customHeight="true" outlineLevel="0" collapsed="false">
      <c r="A59" s="37" t="n">
        <f aca="false">BS59</f>
        <v>34</v>
      </c>
      <c r="B59" s="66"/>
      <c r="C59" s="67" t="s">
        <v>178</v>
      </c>
      <c r="D59" s="40"/>
      <c r="E59" s="68" t="s">
        <v>37</v>
      </c>
      <c r="F59" s="69" t="s">
        <v>179</v>
      </c>
      <c r="G59" s="81" t="s">
        <v>72</v>
      </c>
      <c r="H59" s="70"/>
      <c r="I59" s="71" t="n">
        <v>45.53</v>
      </c>
      <c r="J59" s="72" t="n">
        <v>0</v>
      </c>
      <c r="K59" s="72"/>
      <c r="L59" s="73" t="n">
        <f aca="false">I59+(J59*5)+(K59*10)</f>
        <v>45.53</v>
      </c>
      <c r="M59" s="48" t="n">
        <f aca="false">RANK(L$9:L$77,L$9:L$77,1)</f>
        <v>22</v>
      </c>
      <c r="N59" s="74" t="n">
        <v>32.49</v>
      </c>
      <c r="O59" s="75" t="n">
        <v>0</v>
      </c>
      <c r="P59" s="75"/>
      <c r="Q59" s="73" t="n">
        <f aca="false">N59+(O59*5)+(P59*10)</f>
        <v>32.49</v>
      </c>
      <c r="R59" s="48" t="n">
        <f aca="false">RANK(Q$9:Q$77,Q$9:Q$77,1)</f>
        <v>13</v>
      </c>
      <c r="S59" s="71" t="n">
        <v>39.48</v>
      </c>
      <c r="T59" s="75" t="n">
        <v>4</v>
      </c>
      <c r="U59" s="75"/>
      <c r="V59" s="73" t="n">
        <f aca="false">S59+(T59*5)+(U59*10)</f>
        <v>59.48</v>
      </c>
      <c r="W59" s="48" t="n">
        <f aca="false">RANK(V$9:V$77,V$9:V$77,1)</f>
        <v>51</v>
      </c>
      <c r="X59" s="74" t="n">
        <v>38.08</v>
      </c>
      <c r="Y59" s="75" t="n">
        <v>0</v>
      </c>
      <c r="Z59" s="75"/>
      <c r="AA59" s="73" t="n">
        <f aca="false">X59+(Y59*5)+(Z59*10)</f>
        <v>38.08</v>
      </c>
      <c r="AB59" s="48" t="n">
        <f aca="false">RANK(AA$9:AA$77,AA$9:AA$77,1)</f>
        <v>31</v>
      </c>
      <c r="AC59" s="71" t="n">
        <v>33.82</v>
      </c>
      <c r="AD59" s="75" t="n">
        <v>1</v>
      </c>
      <c r="AE59" s="72"/>
      <c r="AF59" s="73" t="n">
        <f aca="false">AC59+(AD59*5)+(AE59*10)</f>
        <v>38.82</v>
      </c>
      <c r="AG59" s="48" t="n">
        <f aca="false">RANK(AF$9:AF$77,AF$9:AF$77,1)</f>
        <v>35</v>
      </c>
      <c r="AH59" s="74" t="n">
        <v>42.17</v>
      </c>
      <c r="AI59" s="72" t="n">
        <v>0</v>
      </c>
      <c r="AJ59" s="72"/>
      <c r="AK59" s="73" t="n">
        <f aca="false">AH59+(AI59*5)+(AJ59*10)</f>
        <v>42.17</v>
      </c>
      <c r="AL59" s="48" t="n">
        <f aca="false">RANK(AK$9:AK$77,AK$9:AK$77,1)</f>
        <v>33</v>
      </c>
      <c r="AM59" s="71" t="n">
        <v>38.58</v>
      </c>
      <c r="AN59" s="72" t="n">
        <v>0</v>
      </c>
      <c r="AO59" s="72"/>
      <c r="AP59" s="73" t="n">
        <f aca="false">AM59+(AN59*5)+(AO59*10)</f>
        <v>38.58</v>
      </c>
      <c r="AQ59" s="48" t="n">
        <f aca="false">RANK(AP$9:AP$77,AP$9:AP$775,1)</f>
        <v>22</v>
      </c>
      <c r="AR59" s="71" t="n">
        <v>42.08</v>
      </c>
      <c r="AS59" s="72" t="n">
        <v>0</v>
      </c>
      <c r="AT59" s="72"/>
      <c r="AU59" s="73" t="n">
        <f aca="false">AR59+(AS59*5)+(AT59*10)</f>
        <v>42.08</v>
      </c>
      <c r="AV59" s="48" t="n">
        <f aca="false">RANK(AU$9:AU$77,AU$9:AU$77,1)</f>
        <v>26</v>
      </c>
      <c r="AW59" s="74" t="n">
        <v>38.83</v>
      </c>
      <c r="AX59" s="72" t="n">
        <v>0</v>
      </c>
      <c r="AY59" s="72"/>
      <c r="AZ59" s="73" t="n">
        <f aca="false">AW59+(AX59*5)+(AY59*10)</f>
        <v>38.83</v>
      </c>
      <c r="BA59" s="48" t="n">
        <f aca="false">RANK(AZ$9:AZ$77,AZ$9:AZ$77,1)</f>
        <v>30</v>
      </c>
      <c r="BB59" s="74" t="n">
        <v>33.74</v>
      </c>
      <c r="BC59" s="72" t="n">
        <v>0</v>
      </c>
      <c r="BD59" s="72"/>
      <c r="BE59" s="73" t="n">
        <f aca="false">BB59+(BC59*5)+(BD59*10)</f>
        <v>33.74</v>
      </c>
      <c r="BF59" s="48" t="n">
        <f aca="false">RANK(BE$9:BE$77,BE$9:BE$77,1)</f>
        <v>20</v>
      </c>
      <c r="BG59" s="74" t="n">
        <v>41.75</v>
      </c>
      <c r="BH59" s="72" t="n">
        <v>0</v>
      </c>
      <c r="BI59" s="72"/>
      <c r="BJ59" s="73" t="n">
        <f aca="false">BG59+(BH59*5)+(BI59*10)</f>
        <v>41.75</v>
      </c>
      <c r="BK59" s="48" t="n">
        <f aca="false">RANK(BJ$9:BJ$77,BJ$9:BJ$77,1)</f>
        <v>27</v>
      </c>
      <c r="BL59" s="74" t="n">
        <v>31.66</v>
      </c>
      <c r="BM59" s="72" t="n">
        <v>2</v>
      </c>
      <c r="BN59" s="72"/>
      <c r="BO59" s="73" t="n">
        <f aca="false">BL59+(BM59*5)+(BN59*10)</f>
        <v>41.66</v>
      </c>
      <c r="BP59" s="48" t="n">
        <f aca="false">RANK(BO$9:BO$77,BO$9:BO$77,1)</f>
        <v>46</v>
      </c>
      <c r="BQ59" s="76" t="n">
        <f aca="false">L59+Q59+V59+AA59+AF59+AK59+AP59+AU59+AZ59+BE59+BJ59+BO59</f>
        <v>493.21</v>
      </c>
      <c r="BR59" s="48" t="n">
        <f aca="false">SUM(M59,R59,W59,AB59,AG59,AL59,AQ59,AV59,BA59,BF59,BK59,BP59)</f>
        <v>356</v>
      </c>
      <c r="BS59" s="48" t="n">
        <f aca="false">RANK(BR$9:BR$76,BR$9:BR$76,1)</f>
        <v>34</v>
      </c>
    </row>
    <row r="60" s="36" customFormat="true" ht="25" hidden="false" customHeight="true" outlineLevel="0" collapsed="false">
      <c r="A60" s="37" t="n">
        <f aca="false">BS60</f>
        <v>64</v>
      </c>
      <c r="B60" s="66"/>
      <c r="C60" s="67" t="s">
        <v>180</v>
      </c>
      <c r="D60" s="80"/>
      <c r="E60" s="68" t="s">
        <v>104</v>
      </c>
      <c r="F60" s="69" t="s">
        <v>181</v>
      </c>
      <c r="G60" s="81" t="s">
        <v>64</v>
      </c>
      <c r="H60" s="70"/>
      <c r="I60" s="71" t="n">
        <v>999</v>
      </c>
      <c r="J60" s="72"/>
      <c r="K60" s="72"/>
      <c r="L60" s="73" t="n">
        <f aca="false">I60+(J60*5)+(K60*10)</f>
        <v>999</v>
      </c>
      <c r="M60" s="48" t="n">
        <f aca="false">RANK(L$9:L$77,L$9:L$77,1)</f>
        <v>63</v>
      </c>
      <c r="N60" s="74" t="n">
        <v>999</v>
      </c>
      <c r="O60" s="75"/>
      <c r="P60" s="75"/>
      <c r="Q60" s="73" t="n">
        <f aca="false">N60+(O60*5)+(P60*10)</f>
        <v>999</v>
      </c>
      <c r="R60" s="48" t="n">
        <f aca="false">RANK(Q$9:Q$77,Q$9:Q$77,1)</f>
        <v>63</v>
      </c>
      <c r="S60" s="71" t="n">
        <v>999</v>
      </c>
      <c r="T60" s="75"/>
      <c r="U60" s="75"/>
      <c r="V60" s="73" t="n">
        <f aca="false">S60+(T60*5)+(U60*10)</f>
        <v>999</v>
      </c>
      <c r="W60" s="48" t="n">
        <f aca="false">RANK(V$9:V$77,V$9:V$77,1)</f>
        <v>63</v>
      </c>
      <c r="X60" s="74" t="n">
        <v>999</v>
      </c>
      <c r="Y60" s="75"/>
      <c r="Z60" s="75"/>
      <c r="AA60" s="73" t="n">
        <f aca="false">X60+(Y60*5)+(Z60*10)</f>
        <v>999</v>
      </c>
      <c r="AB60" s="48" t="n">
        <f aca="false">RANK(AA$9:AA$77,AA$9:AA$77,1)</f>
        <v>63</v>
      </c>
      <c r="AC60" s="71" t="n">
        <v>999</v>
      </c>
      <c r="AD60" s="75"/>
      <c r="AE60" s="72"/>
      <c r="AF60" s="73" t="n">
        <f aca="false">AC60+(AD60*5)+(AE60*10)</f>
        <v>999</v>
      </c>
      <c r="AG60" s="48" t="n">
        <f aca="false">RANK(AF$9:AF$77,AF$9:AF$77,1)</f>
        <v>63</v>
      </c>
      <c r="AH60" s="74" t="n">
        <v>999</v>
      </c>
      <c r="AI60" s="72"/>
      <c r="AJ60" s="72"/>
      <c r="AK60" s="73" t="n">
        <f aca="false">AH60+(AI60*5)+(AJ60*10)</f>
        <v>999</v>
      </c>
      <c r="AL60" s="48" t="n">
        <f aca="false">RANK(AK$9:AK$77,AK$9:AK$77,1)</f>
        <v>62</v>
      </c>
      <c r="AM60" s="71" t="n">
        <v>999</v>
      </c>
      <c r="AN60" s="72"/>
      <c r="AO60" s="72"/>
      <c r="AP60" s="73" t="n">
        <f aca="false">AM60+(AN60*5)+(AO60*10)</f>
        <v>999</v>
      </c>
      <c r="AQ60" s="48" t="n">
        <f aca="false">RANK(AP$9:AP$77,AP$9:AP$775,1)</f>
        <v>64</v>
      </c>
      <c r="AR60" s="71" t="n">
        <v>999</v>
      </c>
      <c r="AS60" s="72"/>
      <c r="AT60" s="72"/>
      <c r="AU60" s="73" t="n">
        <f aca="false">AR60+(AS60*5)+(AT60*10)</f>
        <v>999</v>
      </c>
      <c r="AV60" s="48" t="n">
        <f aca="false">RANK(AU$9:AU$77,AU$9:AU$77,1)</f>
        <v>64</v>
      </c>
      <c r="AW60" s="74" t="n">
        <v>999</v>
      </c>
      <c r="AX60" s="72"/>
      <c r="AY60" s="72"/>
      <c r="AZ60" s="73" t="n">
        <f aca="false">AW60+(AX60*5)+(AY60*10)</f>
        <v>999</v>
      </c>
      <c r="BA60" s="48" t="n">
        <f aca="false">RANK(AZ$9:AZ$77,AZ$9:AZ$77,1)</f>
        <v>64</v>
      </c>
      <c r="BB60" s="74" t="n">
        <v>999</v>
      </c>
      <c r="BC60" s="72"/>
      <c r="BD60" s="72"/>
      <c r="BE60" s="73" t="n">
        <f aca="false">BB60+(BC60*5)+(BD60*10)</f>
        <v>999</v>
      </c>
      <c r="BF60" s="48" t="n">
        <f aca="false">RANK(BE$9:BE$77,BE$9:BE$77,1)</f>
        <v>64</v>
      </c>
      <c r="BG60" s="74" t="n">
        <v>999</v>
      </c>
      <c r="BH60" s="72"/>
      <c r="BI60" s="72"/>
      <c r="BJ60" s="73" t="n">
        <f aca="false">BG60+(BH60*5)+(BI60*10)</f>
        <v>999</v>
      </c>
      <c r="BK60" s="48" t="n">
        <f aca="false">RANK(BJ$9:BJ$77,BJ$9:BJ$77,1)</f>
        <v>64</v>
      </c>
      <c r="BL60" s="74" t="n">
        <v>999</v>
      </c>
      <c r="BM60" s="72"/>
      <c r="BN60" s="72"/>
      <c r="BO60" s="73" t="n">
        <f aca="false">BL60+(BM60*5)+(BN60*10)</f>
        <v>999</v>
      </c>
      <c r="BP60" s="48" t="n">
        <f aca="false">RANK(BO$9:BO$77,BO$9:BO$77,1)</f>
        <v>64</v>
      </c>
      <c r="BQ60" s="76" t="n">
        <f aca="false">L60+Q60+V60+AA60+AF60+AK60+AP60+AU60+AZ60+BE60+BJ60+BO60</f>
        <v>11988</v>
      </c>
      <c r="BR60" s="48" t="n">
        <f aca="false">SUM(M60,R60,W60,AB60,AG60,AL60,AQ60,AV60,BA60,BF60,BK60,BP60)</f>
        <v>761</v>
      </c>
      <c r="BS60" s="48" t="n">
        <f aca="false">RANK(BR$9:BR$76,BR$9:BR$76,1)</f>
        <v>64</v>
      </c>
    </row>
    <row r="61" s="36" customFormat="true" ht="25" hidden="false" customHeight="true" outlineLevel="0" collapsed="false">
      <c r="A61" s="37" t="n">
        <f aca="false">BS61</f>
        <v>48</v>
      </c>
      <c r="B61" s="66"/>
      <c r="C61" s="67" t="s">
        <v>182</v>
      </c>
      <c r="D61" s="80"/>
      <c r="E61" s="68" t="s">
        <v>107</v>
      </c>
      <c r="F61" s="69" t="s">
        <v>183</v>
      </c>
      <c r="G61" s="81" t="s">
        <v>72</v>
      </c>
      <c r="H61" s="70"/>
      <c r="I61" s="71" t="n">
        <v>52.25</v>
      </c>
      <c r="J61" s="72" t="n">
        <v>1</v>
      </c>
      <c r="K61" s="72"/>
      <c r="L61" s="73" t="n">
        <f aca="false">I61+(J61*5)+(K61*10)</f>
        <v>57.25</v>
      </c>
      <c r="M61" s="48" t="n">
        <f aca="false">RANK(L$9:L$77,L$9:L$77,1)</f>
        <v>41</v>
      </c>
      <c r="N61" s="74" t="n">
        <v>40.23</v>
      </c>
      <c r="O61" s="75" t="n">
        <v>2</v>
      </c>
      <c r="P61" s="75"/>
      <c r="Q61" s="73" t="n">
        <f aca="false">N61+(O61*5)+(P61*10)</f>
        <v>50.23</v>
      </c>
      <c r="R61" s="48" t="n">
        <f aca="false">RANK(Q$9:Q$77,Q$9:Q$77,1)</f>
        <v>43</v>
      </c>
      <c r="S61" s="71" t="n">
        <v>55.52</v>
      </c>
      <c r="T61" s="75" t="n">
        <v>1</v>
      </c>
      <c r="U61" s="75"/>
      <c r="V61" s="73" t="n">
        <f aca="false">S61+(T61*5)+(U61*10)</f>
        <v>60.52</v>
      </c>
      <c r="W61" s="48" t="n">
        <f aca="false">RANK(V$9:V$77,V$9:V$77,1)</f>
        <v>52</v>
      </c>
      <c r="X61" s="74" t="n">
        <v>50.14</v>
      </c>
      <c r="Y61" s="75" t="n">
        <v>1</v>
      </c>
      <c r="Z61" s="75"/>
      <c r="AA61" s="73" t="n">
        <f aca="false">X61+(Y61*5)+(Z61*10)</f>
        <v>55.14</v>
      </c>
      <c r="AB61" s="48" t="n">
        <f aca="false">RANK(AA$9:AA$77,AA$9:AA$77,1)</f>
        <v>53</v>
      </c>
      <c r="AC61" s="71" t="n">
        <v>42.77</v>
      </c>
      <c r="AD61" s="75" t="n">
        <v>3</v>
      </c>
      <c r="AE61" s="72"/>
      <c r="AF61" s="73" t="n">
        <f aca="false">AC61+(AD61*5)+(AE61*10)</f>
        <v>57.77</v>
      </c>
      <c r="AG61" s="48" t="n">
        <f aca="false">RANK(AF$9:AF$77,AF$9:AF$77,1)</f>
        <v>55</v>
      </c>
      <c r="AH61" s="74" t="n">
        <v>46.29</v>
      </c>
      <c r="AI61" s="72" t="n">
        <v>1</v>
      </c>
      <c r="AJ61" s="72"/>
      <c r="AK61" s="73" t="n">
        <f aca="false">AH61+(AI61*5)+(AJ61*10)</f>
        <v>51.29</v>
      </c>
      <c r="AL61" s="48" t="n">
        <f aca="false">RANK(AK$9:AK$77,AK$9:AK$77,1)</f>
        <v>46</v>
      </c>
      <c r="AM61" s="71" t="n">
        <v>48.47</v>
      </c>
      <c r="AN61" s="72" t="n">
        <v>1</v>
      </c>
      <c r="AO61" s="72"/>
      <c r="AP61" s="73" t="n">
        <f aca="false">AM61+(AN61*5)+(AO61*10)</f>
        <v>53.47</v>
      </c>
      <c r="AQ61" s="48" t="n">
        <f aca="false">RANK(AP$9:AP$77,AP$9:AP$775,1)</f>
        <v>45</v>
      </c>
      <c r="AR61" s="71" t="n">
        <v>48.71</v>
      </c>
      <c r="AS61" s="72" t="n">
        <v>0</v>
      </c>
      <c r="AT61" s="72"/>
      <c r="AU61" s="73" t="n">
        <f aca="false">AR61+(AS61*5)+(AT61*10)</f>
        <v>48.71</v>
      </c>
      <c r="AV61" s="48" t="n">
        <f aca="false">RANK(AU$9:AU$77,AU$9:AU$77,1)</f>
        <v>36</v>
      </c>
      <c r="AW61" s="74" t="n">
        <v>45.28</v>
      </c>
      <c r="AX61" s="72" t="n">
        <v>2</v>
      </c>
      <c r="AY61" s="72"/>
      <c r="AZ61" s="73" t="n">
        <f aca="false">AW61+(AX61*5)+(AY61*10)</f>
        <v>55.28</v>
      </c>
      <c r="BA61" s="48" t="n">
        <f aca="false">RANK(AZ$9:AZ$77,AZ$9:AZ$77,1)</f>
        <v>49</v>
      </c>
      <c r="BB61" s="74" t="n">
        <v>46.9</v>
      </c>
      <c r="BC61" s="72" t="n">
        <v>2</v>
      </c>
      <c r="BD61" s="72"/>
      <c r="BE61" s="73" t="n">
        <f aca="false">BB61+(BC61*5)+(BD61*10)</f>
        <v>56.9</v>
      </c>
      <c r="BF61" s="48" t="n">
        <f aca="false">RANK(BE$9:BE$77,BE$9:BE$77,1)</f>
        <v>53</v>
      </c>
      <c r="BG61" s="74" t="n">
        <v>49.82</v>
      </c>
      <c r="BH61" s="72" t="n">
        <v>1</v>
      </c>
      <c r="BI61" s="72"/>
      <c r="BJ61" s="73" t="n">
        <f aca="false">BG61+(BH61*5)+(BI61*10)</f>
        <v>54.82</v>
      </c>
      <c r="BK61" s="48" t="n">
        <f aca="false">RANK(BJ$9:BJ$77,BJ$9:BJ$77,1)</f>
        <v>49</v>
      </c>
      <c r="BL61" s="74" t="n">
        <v>38.52</v>
      </c>
      <c r="BM61" s="72" t="n">
        <v>0</v>
      </c>
      <c r="BN61" s="72"/>
      <c r="BO61" s="73" t="n">
        <f aca="false">BL61+(BM61*5)+(BN61*10)</f>
        <v>38.52</v>
      </c>
      <c r="BP61" s="48" t="n">
        <f aca="false">RANK(BO$9:BO$77,BO$9:BO$77,1)</f>
        <v>39</v>
      </c>
      <c r="BQ61" s="76" t="n">
        <f aca="false">L61+Q61+V61+AA61+AF61+AK61+AP61+AU61+AZ61+BE61+BJ61+BO61</f>
        <v>639.9</v>
      </c>
      <c r="BR61" s="48" t="n">
        <f aca="false">SUM(M61,R61,W61,AB61,AG61,AL61,AQ61,AV61,BA61,BF61,BK61,BP61)</f>
        <v>561</v>
      </c>
      <c r="BS61" s="48" t="n">
        <f aca="false">RANK(BR$9:BR$76,BR$9:BR$76,1)</f>
        <v>48</v>
      </c>
    </row>
    <row r="62" s="36" customFormat="true" ht="25" hidden="false" customHeight="true" outlineLevel="0" collapsed="false">
      <c r="A62" s="37" t="n">
        <f aca="false">BS62</f>
        <v>41</v>
      </c>
      <c r="B62" s="66"/>
      <c r="C62" s="67" t="s">
        <v>184</v>
      </c>
      <c r="D62" s="80"/>
      <c r="E62" s="68" t="s">
        <v>185</v>
      </c>
      <c r="F62" s="69" t="s">
        <v>186</v>
      </c>
      <c r="G62" s="81" t="s">
        <v>68</v>
      </c>
      <c r="H62" s="70"/>
      <c r="I62" s="71" t="n">
        <v>45.24</v>
      </c>
      <c r="J62" s="72" t="n">
        <v>1</v>
      </c>
      <c r="K62" s="72"/>
      <c r="L62" s="73" t="n">
        <f aca="false">I62+(J62*5)+(K62*10)</f>
        <v>50.24</v>
      </c>
      <c r="M62" s="48" t="n">
        <f aca="false">RANK(L$9:L$77,L$9:L$77,1)</f>
        <v>32</v>
      </c>
      <c r="N62" s="74" t="n">
        <v>31.73</v>
      </c>
      <c r="O62" s="75" t="n">
        <v>2</v>
      </c>
      <c r="P62" s="75"/>
      <c r="Q62" s="73" t="n">
        <f aca="false">N62+(O62*5)+(P62*10)</f>
        <v>41.73</v>
      </c>
      <c r="R62" s="48" t="n">
        <f aca="false">RANK(Q$9:Q$77,Q$9:Q$77,1)</f>
        <v>32</v>
      </c>
      <c r="S62" s="71" t="n">
        <v>39.12</v>
      </c>
      <c r="T62" s="75" t="n">
        <v>0</v>
      </c>
      <c r="U62" s="75"/>
      <c r="V62" s="73" t="n">
        <f aca="false">S62+(T62*5)+(U62*10)</f>
        <v>39.12</v>
      </c>
      <c r="W62" s="48" t="n">
        <f aca="false">RANK(V$9:V$77,V$9:V$77,1)</f>
        <v>22</v>
      </c>
      <c r="X62" s="74" t="n">
        <v>36.04</v>
      </c>
      <c r="Y62" s="75" t="n">
        <v>2</v>
      </c>
      <c r="Z62" s="75"/>
      <c r="AA62" s="73" t="n">
        <f aca="false">X62+(Y62*5)+(Z62*10)</f>
        <v>46.04</v>
      </c>
      <c r="AB62" s="48" t="n">
        <f aca="false">RANK(AA$9:AA$77,AA$9:AA$77,1)</f>
        <v>43</v>
      </c>
      <c r="AC62" s="71" t="n">
        <v>35.42</v>
      </c>
      <c r="AD62" s="75" t="n">
        <v>2</v>
      </c>
      <c r="AE62" s="72"/>
      <c r="AF62" s="73" t="n">
        <f aca="false">AC62+(AD62*5)+(AE62*10)</f>
        <v>45.42</v>
      </c>
      <c r="AG62" s="48" t="n">
        <f aca="false">RANK(AF$9:AF$77,AF$9:AF$77,1)</f>
        <v>43</v>
      </c>
      <c r="AH62" s="74" t="n">
        <v>39.92</v>
      </c>
      <c r="AI62" s="72" t="n">
        <v>3</v>
      </c>
      <c r="AJ62" s="72"/>
      <c r="AK62" s="73" t="n">
        <f aca="false">AH62+(AI62*5)+(AJ62*10)</f>
        <v>54.92</v>
      </c>
      <c r="AL62" s="48" t="n">
        <f aca="false">RANK(AK$9:AK$77,AK$9:AK$77,1)</f>
        <v>49</v>
      </c>
      <c r="AM62" s="71" t="n">
        <v>47.78</v>
      </c>
      <c r="AN62" s="72" t="n">
        <v>0</v>
      </c>
      <c r="AO62" s="72"/>
      <c r="AP62" s="73" t="n">
        <f aca="false">AM62+(AN62*5)+(AO62*10)</f>
        <v>47.78</v>
      </c>
      <c r="AQ62" s="48" t="n">
        <f aca="false">RANK(AP$9:AP$77,AP$9:AP$775,1)</f>
        <v>39</v>
      </c>
      <c r="AR62" s="71" t="n">
        <v>53.09</v>
      </c>
      <c r="AS62" s="72" t="n">
        <v>1</v>
      </c>
      <c r="AT62" s="72"/>
      <c r="AU62" s="73" t="n">
        <f aca="false">AR62+(AS62*5)+(AT62*10)</f>
        <v>58.09</v>
      </c>
      <c r="AV62" s="48" t="n">
        <f aca="false">RANK(AU$9:AU$77,AU$9:AU$77,1)</f>
        <v>46</v>
      </c>
      <c r="AW62" s="74" t="n">
        <v>41.84</v>
      </c>
      <c r="AX62" s="72" t="n">
        <v>1</v>
      </c>
      <c r="AY62" s="72"/>
      <c r="AZ62" s="73" t="n">
        <f aca="false">AW62+(AX62*5)+(AY62*10)</f>
        <v>46.84</v>
      </c>
      <c r="BA62" s="48" t="n">
        <f aca="false">RANK(AZ$9:AZ$77,AZ$9:AZ$77,1)</f>
        <v>43</v>
      </c>
      <c r="BB62" s="74" t="n">
        <v>36.07</v>
      </c>
      <c r="BC62" s="72" t="n">
        <v>2</v>
      </c>
      <c r="BD62" s="72"/>
      <c r="BE62" s="73" t="n">
        <f aca="false">BB62+(BC62*5)+(BD62*10)</f>
        <v>46.07</v>
      </c>
      <c r="BF62" s="48" t="n">
        <f aca="false">RANK(BE$9:BE$77,BE$9:BE$77,1)</f>
        <v>39</v>
      </c>
      <c r="BG62" s="74" t="n">
        <v>39.98</v>
      </c>
      <c r="BH62" s="72" t="n">
        <v>2</v>
      </c>
      <c r="BI62" s="72"/>
      <c r="BJ62" s="73" t="n">
        <f aca="false">BG62+(BH62*5)+(BI62*10)</f>
        <v>49.98</v>
      </c>
      <c r="BK62" s="48" t="n">
        <f aca="false">RANK(BJ$9:BJ$77,BJ$9:BJ$77,1)</f>
        <v>42</v>
      </c>
      <c r="BL62" s="74" t="n">
        <v>32.02</v>
      </c>
      <c r="BM62" s="72" t="n">
        <v>1</v>
      </c>
      <c r="BN62" s="72"/>
      <c r="BO62" s="73" t="n">
        <f aca="false">BL62+(BM62*5)+(BN62*10)</f>
        <v>37.02</v>
      </c>
      <c r="BP62" s="48" t="n">
        <f aca="false">RANK(BO$9:BO$77,BO$9:BO$77,1)</f>
        <v>35</v>
      </c>
      <c r="BQ62" s="76" t="n">
        <f aca="false">L62+Q62+V62+AA62+AF62+AK62+AP62+AU62+AZ62+BE62+BJ62+BO62</f>
        <v>563.25</v>
      </c>
      <c r="BR62" s="48" t="n">
        <f aca="false">SUM(M62,R62,W62,AB62,AG62,AL62,AQ62,AV62,BA62,BF62,BK62,BP62)</f>
        <v>465</v>
      </c>
      <c r="BS62" s="48" t="n">
        <f aca="false">RANK(BR$9:BR$76,BR$9:BR$76,1)</f>
        <v>41</v>
      </c>
    </row>
    <row r="63" s="36" customFormat="true" ht="25" hidden="false" customHeight="true" outlineLevel="0" collapsed="false">
      <c r="A63" s="37" t="n">
        <f aca="false">BS63</f>
        <v>64</v>
      </c>
      <c r="B63" s="66"/>
      <c r="C63" s="67" t="s">
        <v>187</v>
      </c>
      <c r="D63" s="40" t="s">
        <v>188</v>
      </c>
      <c r="E63" s="68" t="s">
        <v>189</v>
      </c>
      <c r="F63" s="69" t="s">
        <v>190</v>
      </c>
      <c r="G63" s="81" t="s">
        <v>44</v>
      </c>
      <c r="H63" s="70"/>
      <c r="I63" s="71" t="n">
        <v>999</v>
      </c>
      <c r="J63" s="72"/>
      <c r="K63" s="72"/>
      <c r="L63" s="73" t="n">
        <f aca="false">I63+(J63*5)+(K63*10)</f>
        <v>999</v>
      </c>
      <c r="M63" s="48" t="n">
        <f aca="false">RANK(L$9:L$77,L$9:L$77,1)</f>
        <v>63</v>
      </c>
      <c r="N63" s="74" t="n">
        <v>999</v>
      </c>
      <c r="O63" s="75"/>
      <c r="P63" s="75"/>
      <c r="Q63" s="73" t="n">
        <f aca="false">N63+(O63*5)+(P63*10)</f>
        <v>999</v>
      </c>
      <c r="R63" s="48" t="n">
        <f aca="false">RANK(Q$9:Q$77,Q$9:Q$77,1)</f>
        <v>63</v>
      </c>
      <c r="S63" s="71" t="n">
        <v>999</v>
      </c>
      <c r="T63" s="75"/>
      <c r="U63" s="75"/>
      <c r="V63" s="73" t="n">
        <f aca="false">S63+(T63*5)+(U63*10)</f>
        <v>999</v>
      </c>
      <c r="W63" s="48" t="n">
        <f aca="false">RANK(V$9:V$77,V$9:V$77,1)</f>
        <v>63</v>
      </c>
      <c r="X63" s="74" t="n">
        <v>999</v>
      </c>
      <c r="Y63" s="75"/>
      <c r="Z63" s="75"/>
      <c r="AA63" s="73" t="n">
        <f aca="false">X63+(Y63*5)+(Z63*10)</f>
        <v>999</v>
      </c>
      <c r="AB63" s="48" t="n">
        <f aca="false">RANK(AA$9:AA$77,AA$9:AA$77,1)</f>
        <v>63</v>
      </c>
      <c r="AC63" s="71" t="n">
        <v>999</v>
      </c>
      <c r="AD63" s="75"/>
      <c r="AE63" s="72"/>
      <c r="AF63" s="73" t="n">
        <f aca="false">AC63+(AD63*5)+(AE63*10)</f>
        <v>999</v>
      </c>
      <c r="AG63" s="48" t="n">
        <f aca="false">RANK(AF$9:AF$77,AF$9:AF$77,1)</f>
        <v>63</v>
      </c>
      <c r="AH63" s="74" t="n">
        <v>999</v>
      </c>
      <c r="AI63" s="72"/>
      <c r="AJ63" s="72"/>
      <c r="AK63" s="73" t="n">
        <f aca="false">AH63+(AI63*5)+(AJ63*10)</f>
        <v>999</v>
      </c>
      <c r="AL63" s="48" t="n">
        <f aca="false">RANK(AK$9:AK$77,AK$9:AK$77,1)</f>
        <v>62</v>
      </c>
      <c r="AM63" s="71" t="n">
        <v>999</v>
      </c>
      <c r="AN63" s="72"/>
      <c r="AO63" s="72"/>
      <c r="AP63" s="73" t="n">
        <f aca="false">AM63+(AN63*5)+(AO63*10)</f>
        <v>999</v>
      </c>
      <c r="AQ63" s="48" t="n">
        <f aca="false">RANK(AP$9:AP$77,AP$9:AP$775,1)</f>
        <v>64</v>
      </c>
      <c r="AR63" s="71" t="n">
        <v>999</v>
      </c>
      <c r="AS63" s="72"/>
      <c r="AT63" s="72"/>
      <c r="AU63" s="73" t="n">
        <f aca="false">AR63+(AS63*5)+(AT63*10)</f>
        <v>999</v>
      </c>
      <c r="AV63" s="48" t="n">
        <f aca="false">RANK(AU$9:AU$77,AU$9:AU$77,1)</f>
        <v>64</v>
      </c>
      <c r="AW63" s="74" t="n">
        <v>999</v>
      </c>
      <c r="AX63" s="72"/>
      <c r="AY63" s="72"/>
      <c r="AZ63" s="73" t="n">
        <f aca="false">AW63+(AX63*5)+(AY63*10)</f>
        <v>999</v>
      </c>
      <c r="BA63" s="48" t="n">
        <f aca="false">RANK(AZ$9:AZ$77,AZ$9:AZ$77,1)</f>
        <v>64</v>
      </c>
      <c r="BB63" s="74" t="n">
        <v>999</v>
      </c>
      <c r="BC63" s="72"/>
      <c r="BD63" s="72"/>
      <c r="BE63" s="73" t="n">
        <f aca="false">BB63+(BC63*5)+(BD63*10)</f>
        <v>999</v>
      </c>
      <c r="BF63" s="48" t="n">
        <f aca="false">RANK(BE$9:BE$77,BE$9:BE$77,1)</f>
        <v>64</v>
      </c>
      <c r="BG63" s="74" t="n">
        <v>999</v>
      </c>
      <c r="BH63" s="72"/>
      <c r="BI63" s="72"/>
      <c r="BJ63" s="73" t="n">
        <f aca="false">BG63+(BH63*5)+(BI63*10)</f>
        <v>999</v>
      </c>
      <c r="BK63" s="48" t="n">
        <f aca="false">RANK(BJ$9:BJ$77,BJ$9:BJ$77,1)</f>
        <v>64</v>
      </c>
      <c r="BL63" s="74" t="n">
        <v>999</v>
      </c>
      <c r="BM63" s="72"/>
      <c r="BN63" s="72"/>
      <c r="BO63" s="73" t="n">
        <f aca="false">BL63+(BM63*5)+(BN63*10)</f>
        <v>999</v>
      </c>
      <c r="BP63" s="48" t="n">
        <f aca="false">RANK(BO$9:BO$77,BO$9:BO$77,1)</f>
        <v>64</v>
      </c>
      <c r="BQ63" s="76" t="n">
        <f aca="false">L63+Q63+V63+AA63+AF63+AK63+AP63+AU63+AZ63+BE63+BJ63+BO63</f>
        <v>11988</v>
      </c>
      <c r="BR63" s="48" t="n">
        <f aca="false">SUM(M63,R63,W63,AB63,AG63,AL63,AQ63,AV63,BA63,BF63,BK63,BP63)</f>
        <v>761</v>
      </c>
      <c r="BS63" s="48" t="n">
        <f aca="false">RANK(BR$9:BR$76,BR$9:BR$76,1)</f>
        <v>64</v>
      </c>
    </row>
    <row r="64" s="36" customFormat="true" ht="25" hidden="false" customHeight="true" outlineLevel="0" collapsed="false">
      <c r="A64" s="37" t="n">
        <f aca="false">BS64</f>
        <v>39</v>
      </c>
      <c r="B64" s="66"/>
      <c r="C64" s="67" t="s">
        <v>191</v>
      </c>
      <c r="D64" s="80"/>
      <c r="E64" s="68" t="s">
        <v>142</v>
      </c>
      <c r="F64" s="69" t="s">
        <v>192</v>
      </c>
      <c r="G64" s="81" t="s">
        <v>64</v>
      </c>
      <c r="H64" s="70"/>
      <c r="I64" s="71" t="n">
        <v>40.63</v>
      </c>
      <c r="J64" s="72" t="n">
        <v>1</v>
      </c>
      <c r="K64" s="72"/>
      <c r="L64" s="73" t="n">
        <f aca="false">I64+(J64*5)+(K64*10)</f>
        <v>45.63</v>
      </c>
      <c r="M64" s="48" t="n">
        <f aca="false">RANK(L$9:L$77,L$9:L$77,1)</f>
        <v>23</v>
      </c>
      <c r="N64" s="74" t="n">
        <v>22.21</v>
      </c>
      <c r="O64" s="75" t="n">
        <v>4</v>
      </c>
      <c r="P64" s="75"/>
      <c r="Q64" s="73" t="n">
        <f aca="false">N64+(O64*5)+(P64*10)</f>
        <v>42.21</v>
      </c>
      <c r="R64" s="48" t="n">
        <f aca="false">RANK(Q$9:Q$77,Q$9:Q$77,1)</f>
        <v>33</v>
      </c>
      <c r="S64" s="71" t="n">
        <v>31.77</v>
      </c>
      <c r="T64" s="75" t="n">
        <v>6</v>
      </c>
      <c r="U64" s="75"/>
      <c r="V64" s="73" t="n">
        <f aca="false">S64+(T64*5)+(U64*10)</f>
        <v>61.77</v>
      </c>
      <c r="W64" s="48" t="n">
        <f aca="false">RANK(V$9:V$77,V$9:V$77,1)</f>
        <v>53</v>
      </c>
      <c r="X64" s="74" t="n">
        <v>41.05</v>
      </c>
      <c r="Y64" s="75" t="n">
        <v>3</v>
      </c>
      <c r="Z64" s="75"/>
      <c r="AA64" s="73" t="n">
        <f aca="false">X64+(Y64*5)+(Z64*10)</f>
        <v>56.05</v>
      </c>
      <c r="AB64" s="48" t="n">
        <f aca="false">RANK(AA$9:AA$77,AA$9:AA$77,1)</f>
        <v>54</v>
      </c>
      <c r="AC64" s="71" t="n">
        <v>30.01</v>
      </c>
      <c r="AD64" s="75" t="n">
        <v>1</v>
      </c>
      <c r="AE64" s="72"/>
      <c r="AF64" s="73" t="n">
        <f aca="false">AC64+(AD64*5)+(AE64*10)</f>
        <v>35.01</v>
      </c>
      <c r="AG64" s="48" t="n">
        <f aca="false">RANK(AF$9:AF$77,AF$9:AF$77,1)</f>
        <v>27</v>
      </c>
      <c r="AH64" s="74" t="n">
        <v>35.78</v>
      </c>
      <c r="AI64" s="72" t="n">
        <v>1</v>
      </c>
      <c r="AJ64" s="72"/>
      <c r="AK64" s="73" t="n">
        <f aca="false">AH64+(AI64*5)+(AJ64*10)</f>
        <v>40.78</v>
      </c>
      <c r="AL64" s="48" t="n">
        <f aca="false">RANK(AK$9:AK$77,AK$9:AK$77,1)</f>
        <v>30</v>
      </c>
      <c r="AM64" s="71" t="n">
        <v>38.46</v>
      </c>
      <c r="AN64" s="72" t="n">
        <v>0</v>
      </c>
      <c r="AO64" s="72"/>
      <c r="AP64" s="73" t="n">
        <f aca="false">AM64+(AN64*5)+(AO64*10)</f>
        <v>38.46</v>
      </c>
      <c r="AQ64" s="48" t="n">
        <f aca="false">RANK(AP$9:AP$77,AP$9:AP$775,1)</f>
        <v>21</v>
      </c>
      <c r="AR64" s="71" t="n">
        <v>46.56</v>
      </c>
      <c r="AS64" s="72" t="n">
        <v>0</v>
      </c>
      <c r="AT64" s="72"/>
      <c r="AU64" s="73" t="n">
        <f aca="false">AR64+(AS64*5)+(AT64*10)</f>
        <v>46.56</v>
      </c>
      <c r="AV64" s="48" t="n">
        <f aca="false">RANK(AU$9:AU$77,AU$9:AU$77,1)</f>
        <v>34</v>
      </c>
      <c r="AW64" s="74" t="n">
        <v>33.01</v>
      </c>
      <c r="AX64" s="72" t="n">
        <v>2</v>
      </c>
      <c r="AY64" s="72"/>
      <c r="AZ64" s="73" t="n">
        <f aca="false">AW64+(AX64*5)+(AY64*10)</f>
        <v>43.01</v>
      </c>
      <c r="BA64" s="48" t="n">
        <f aca="false">RANK(AZ$9:AZ$77,AZ$9:AZ$77,1)</f>
        <v>35</v>
      </c>
      <c r="BB64" s="74" t="n">
        <v>46.66</v>
      </c>
      <c r="BC64" s="72" t="n">
        <v>3</v>
      </c>
      <c r="BD64" s="72"/>
      <c r="BE64" s="73" t="n">
        <f aca="false">BB64+(BC64*5)+(BD64*10)</f>
        <v>61.66</v>
      </c>
      <c r="BF64" s="48" t="n">
        <f aca="false">RANK(BE$9:BE$77,BE$9:BE$77,1)</f>
        <v>60</v>
      </c>
      <c r="BG64" s="74" t="n">
        <v>39.29</v>
      </c>
      <c r="BH64" s="72" t="n">
        <v>3</v>
      </c>
      <c r="BI64" s="72"/>
      <c r="BJ64" s="73" t="n">
        <f aca="false">BG64+(BH64*5)+(BI64*10)</f>
        <v>54.29</v>
      </c>
      <c r="BK64" s="48" t="n">
        <f aca="false">RANK(BJ$9:BJ$77,BJ$9:BJ$77,1)</f>
        <v>48</v>
      </c>
      <c r="BL64" s="74" t="n">
        <v>28.72</v>
      </c>
      <c r="BM64" s="72" t="n">
        <v>0</v>
      </c>
      <c r="BN64" s="72"/>
      <c r="BO64" s="73" t="n">
        <f aca="false">BL64+(BM64*5)+(BN64*10)</f>
        <v>28.72</v>
      </c>
      <c r="BP64" s="48" t="n">
        <f aca="false">RANK(BO$9:BO$77,BO$9:BO$77,1)</f>
        <v>16</v>
      </c>
      <c r="BQ64" s="76" t="n">
        <f aca="false">L64+Q64+V64+AA64+AF64+AK64+AP64+AU64+AZ64+BE64+BJ64+BO64</f>
        <v>554.15</v>
      </c>
      <c r="BR64" s="48" t="n">
        <f aca="false">SUM(M64,R64,W64,AB64,AG64,AL64,AQ64,AV64,BA64,BF64,BK64,BP64)</f>
        <v>434</v>
      </c>
      <c r="BS64" s="48" t="n">
        <f aca="false">RANK(BR$9:BR$76,BR$9:BR$76,1)</f>
        <v>39</v>
      </c>
    </row>
    <row r="65" s="36" customFormat="true" ht="25" hidden="false" customHeight="true" outlineLevel="0" collapsed="false">
      <c r="A65" s="37" t="n">
        <f aca="false">BS65</f>
        <v>44</v>
      </c>
      <c r="B65" s="66"/>
      <c r="C65" s="67" t="s">
        <v>193</v>
      </c>
      <c r="D65" s="40"/>
      <c r="E65" s="68" t="s">
        <v>87</v>
      </c>
      <c r="F65" s="69" t="s">
        <v>194</v>
      </c>
      <c r="G65" s="81" t="s">
        <v>64</v>
      </c>
      <c r="H65" s="70"/>
      <c r="I65" s="71" t="n">
        <v>57.44</v>
      </c>
      <c r="J65" s="72" t="n">
        <v>1</v>
      </c>
      <c r="K65" s="72"/>
      <c r="L65" s="73" t="n">
        <f aca="false">I65+(J65*5)+(K65*10)</f>
        <v>62.44</v>
      </c>
      <c r="M65" s="48" t="n">
        <f aca="false">RANK(L$9:L$77,L$9:L$77,1)</f>
        <v>52</v>
      </c>
      <c r="N65" s="74" t="n">
        <v>31.24</v>
      </c>
      <c r="O65" s="75" t="n">
        <v>1</v>
      </c>
      <c r="P65" s="75"/>
      <c r="Q65" s="73" t="n">
        <f aca="false">N65+(O65*5)+(P65*10)</f>
        <v>36.24</v>
      </c>
      <c r="R65" s="48" t="n">
        <f aca="false">RANK(Q$9:Q$77,Q$9:Q$77,1)</f>
        <v>24</v>
      </c>
      <c r="S65" s="71" t="n">
        <v>52.21</v>
      </c>
      <c r="T65" s="75" t="n">
        <v>0</v>
      </c>
      <c r="U65" s="75"/>
      <c r="V65" s="73" t="n">
        <f aca="false">S65+(T65*5)+(U65*10)</f>
        <v>52.21</v>
      </c>
      <c r="W65" s="48" t="n">
        <f aca="false">RANK(V$9:V$77,V$9:V$77,1)</f>
        <v>48</v>
      </c>
      <c r="X65" s="74" t="n">
        <v>42.54</v>
      </c>
      <c r="Y65" s="75" t="n">
        <v>0</v>
      </c>
      <c r="Z65" s="75"/>
      <c r="AA65" s="73" t="n">
        <f aca="false">X65+(Y65*5)+(Z65*10)</f>
        <v>42.54</v>
      </c>
      <c r="AB65" s="48" t="n">
        <f aca="false">RANK(AA$9:AA$77,AA$9:AA$77,1)</f>
        <v>38</v>
      </c>
      <c r="AC65" s="71" t="n">
        <v>42.67</v>
      </c>
      <c r="AD65" s="75" t="n">
        <v>2</v>
      </c>
      <c r="AE65" s="72"/>
      <c r="AF65" s="73" t="n">
        <f aca="false">AC65+(AD65*5)+(AE65*10)</f>
        <v>52.67</v>
      </c>
      <c r="AG65" s="48" t="n">
        <f aca="false">RANK(AF$9:AF$77,AF$9:AF$77,1)</f>
        <v>49</v>
      </c>
      <c r="AH65" s="74" t="n">
        <v>999</v>
      </c>
      <c r="AI65" s="72" t="n">
        <v>0</v>
      </c>
      <c r="AJ65" s="72"/>
      <c r="AK65" s="73" t="n">
        <f aca="false">AH65+(AI65*5)+(AJ65*10)</f>
        <v>999</v>
      </c>
      <c r="AL65" s="48" t="n">
        <f aca="false">RANK(AK$9:AK$77,AK$9:AK$77,1)</f>
        <v>62</v>
      </c>
      <c r="AM65" s="71" t="n">
        <v>62.65</v>
      </c>
      <c r="AN65" s="72" t="n">
        <v>1</v>
      </c>
      <c r="AO65" s="72"/>
      <c r="AP65" s="73" t="n">
        <f aca="false">AM65+(AN65*5)+(AO65*10)</f>
        <v>67.65</v>
      </c>
      <c r="AQ65" s="48" t="n">
        <f aca="false">RANK(AP$9:AP$77,AP$9:AP$775,1)</f>
        <v>56</v>
      </c>
      <c r="AR65" s="71" t="n">
        <v>64.86</v>
      </c>
      <c r="AS65" s="72" t="n">
        <v>0</v>
      </c>
      <c r="AT65" s="72"/>
      <c r="AU65" s="73" t="n">
        <f aca="false">AR65+(AS65*5)+(AT65*10)</f>
        <v>64.86</v>
      </c>
      <c r="AV65" s="48" t="n">
        <f aca="false">RANK(AU$9:AU$77,AU$9:AU$77,1)</f>
        <v>54</v>
      </c>
      <c r="AW65" s="74" t="n">
        <v>46.34</v>
      </c>
      <c r="AX65" s="72" t="n">
        <v>0</v>
      </c>
      <c r="AY65" s="72"/>
      <c r="AZ65" s="73" t="n">
        <f aca="false">AW65+(AX65*5)+(AY65*10)</f>
        <v>46.34</v>
      </c>
      <c r="BA65" s="48" t="n">
        <f aca="false">RANK(AZ$9:AZ$77,AZ$9:AZ$77,1)</f>
        <v>42</v>
      </c>
      <c r="BB65" s="74" t="n">
        <v>61.33</v>
      </c>
      <c r="BC65" s="72" t="n">
        <v>0</v>
      </c>
      <c r="BD65" s="72"/>
      <c r="BE65" s="73" t="n">
        <f aca="false">BB65+(BC65*5)+(BD65*10)</f>
        <v>61.33</v>
      </c>
      <c r="BF65" s="48" t="n">
        <f aca="false">RANK(BE$9:BE$77,BE$9:BE$77,1)</f>
        <v>58</v>
      </c>
      <c r="BG65" s="74" t="n">
        <v>46.52</v>
      </c>
      <c r="BH65" s="72" t="n">
        <v>0</v>
      </c>
      <c r="BI65" s="72"/>
      <c r="BJ65" s="73" t="n">
        <f aca="false">BG65+(BH65*5)+(BI65*10)</f>
        <v>46.52</v>
      </c>
      <c r="BK65" s="48" t="n">
        <f aca="false">RANK(BJ$9:BJ$77,BJ$9:BJ$77,1)</f>
        <v>37</v>
      </c>
      <c r="BL65" s="74" t="n">
        <v>33.07</v>
      </c>
      <c r="BM65" s="72" t="n">
        <v>0</v>
      </c>
      <c r="BN65" s="72"/>
      <c r="BO65" s="73" t="n">
        <f aca="false">BL65+(BM65*5)+(BN65*10)</f>
        <v>33.07</v>
      </c>
      <c r="BP65" s="48" t="n">
        <f aca="false">RANK(BO$9:BO$77,BO$9:BO$77,1)</f>
        <v>26</v>
      </c>
      <c r="BQ65" s="76" t="n">
        <f aca="false">L65+Q65+V65+AA65+AF65+AK65+AP65+AU65+AZ65+BE65+BJ65+BO65</f>
        <v>1564.87</v>
      </c>
      <c r="BR65" s="48" t="n">
        <f aca="false">SUM(M65,R65,W65,AB65,AG65,AL65,AQ65,AV65,BA65,BF65,BK65,BP65)</f>
        <v>546</v>
      </c>
      <c r="BS65" s="48" t="n">
        <f aca="false">RANK(BR$9:BR$76,BR$9:BR$76,1)</f>
        <v>44</v>
      </c>
    </row>
    <row r="66" s="36" customFormat="true" ht="25" hidden="false" customHeight="true" outlineLevel="0" collapsed="false">
      <c r="A66" s="37" t="n">
        <f aca="false">BS66</f>
        <v>24</v>
      </c>
      <c r="B66" s="66"/>
      <c r="C66" s="67" t="s">
        <v>195</v>
      </c>
      <c r="D66" s="40"/>
      <c r="E66" s="68" t="s">
        <v>196</v>
      </c>
      <c r="F66" s="69" t="s">
        <v>197</v>
      </c>
      <c r="G66" s="81" t="s">
        <v>44</v>
      </c>
      <c r="H66" s="70"/>
      <c r="I66" s="71" t="n">
        <v>39.84</v>
      </c>
      <c r="J66" s="72" t="n">
        <v>1</v>
      </c>
      <c r="K66" s="72"/>
      <c r="L66" s="73" t="n">
        <f aca="false">I66+(J66*5)+(K66*10)</f>
        <v>44.84</v>
      </c>
      <c r="M66" s="48" t="n">
        <f aca="false">RANK(L$9:L$77,L$9:L$77,1)</f>
        <v>20</v>
      </c>
      <c r="N66" s="74" t="n">
        <v>28.28</v>
      </c>
      <c r="O66" s="75" t="n">
        <v>0</v>
      </c>
      <c r="P66" s="75"/>
      <c r="Q66" s="73" t="n">
        <f aca="false">N66+(O66*5)+(P66*10)</f>
        <v>28.28</v>
      </c>
      <c r="R66" s="48" t="n">
        <f aca="false">RANK(Q$9:Q$77,Q$9:Q$77,1)</f>
        <v>7</v>
      </c>
      <c r="S66" s="71" t="n">
        <v>33.03</v>
      </c>
      <c r="T66" s="75" t="n">
        <v>0</v>
      </c>
      <c r="U66" s="75"/>
      <c r="V66" s="73" t="n">
        <f aca="false">S66+(T66*5)+(U66*10)</f>
        <v>33.03</v>
      </c>
      <c r="W66" s="48" t="n">
        <f aca="false">RANK(V$9:V$77,V$9:V$77,1)</f>
        <v>11</v>
      </c>
      <c r="X66" s="74" t="n">
        <v>34.87</v>
      </c>
      <c r="Y66" s="75" t="n">
        <v>1</v>
      </c>
      <c r="Z66" s="75"/>
      <c r="AA66" s="73" t="n">
        <f aca="false">X66+(Y66*5)+(Z66*10)</f>
        <v>39.87</v>
      </c>
      <c r="AB66" s="48" t="n">
        <f aca="false">RANK(AA$9:AA$77,AA$9:AA$77,1)</f>
        <v>35</v>
      </c>
      <c r="AC66" s="71" t="n">
        <v>30.64</v>
      </c>
      <c r="AD66" s="75" t="n">
        <v>0</v>
      </c>
      <c r="AE66" s="72"/>
      <c r="AF66" s="73" t="n">
        <f aca="false">AC66+(AD66*5)+(AE66*10)</f>
        <v>30.64</v>
      </c>
      <c r="AG66" s="48" t="n">
        <f aca="false">RANK(AF$9:AF$77,AF$9:AF$77,1)</f>
        <v>14</v>
      </c>
      <c r="AH66" s="74" t="n">
        <v>34.29</v>
      </c>
      <c r="AI66" s="72" t="n">
        <v>0</v>
      </c>
      <c r="AJ66" s="72"/>
      <c r="AK66" s="73" t="n">
        <f aca="false">AH66+(AI66*5)+(AJ66*10)</f>
        <v>34.29</v>
      </c>
      <c r="AL66" s="48" t="n">
        <f aca="false">RANK(AK$9:AK$77,AK$9:AK$77,1)</f>
        <v>12</v>
      </c>
      <c r="AM66" s="71" t="n">
        <v>38.51</v>
      </c>
      <c r="AN66" s="72" t="n">
        <v>2</v>
      </c>
      <c r="AO66" s="72"/>
      <c r="AP66" s="73" t="n">
        <f aca="false">AM66+(AN66*5)+(AO66*10)</f>
        <v>48.51</v>
      </c>
      <c r="AQ66" s="48" t="n">
        <f aca="false">RANK(AP$9:AP$77,AP$9:AP$775,1)</f>
        <v>40</v>
      </c>
      <c r="AR66" s="71" t="n">
        <v>43.19</v>
      </c>
      <c r="AS66" s="72" t="n">
        <v>0</v>
      </c>
      <c r="AT66" s="72"/>
      <c r="AU66" s="73" t="n">
        <f aca="false">AR66+(AS66*5)+(AT66*10)</f>
        <v>43.19</v>
      </c>
      <c r="AV66" s="48" t="n">
        <f aca="false">RANK(AU$9:AU$77,AU$9:AU$77,1)</f>
        <v>30</v>
      </c>
      <c r="AW66" s="74" t="n">
        <v>30.97</v>
      </c>
      <c r="AX66" s="72" t="n">
        <v>0</v>
      </c>
      <c r="AY66" s="72"/>
      <c r="AZ66" s="73" t="n">
        <f aca="false">AW66+(AX66*5)+(AY66*10)</f>
        <v>30.97</v>
      </c>
      <c r="BA66" s="48" t="n">
        <f aca="false">RANK(AZ$9:AZ$77,AZ$9:AZ$77,1)</f>
        <v>16</v>
      </c>
      <c r="BB66" s="74" t="n">
        <v>30.82</v>
      </c>
      <c r="BC66" s="72" t="n">
        <v>2</v>
      </c>
      <c r="BD66" s="72"/>
      <c r="BE66" s="73" t="n">
        <f aca="false">BB66+(BC66*5)+(BD66*10)</f>
        <v>40.82</v>
      </c>
      <c r="BF66" s="48" t="n">
        <f aca="false">RANK(BE$9:BE$77,BE$9:BE$77,1)</f>
        <v>32</v>
      </c>
      <c r="BG66" s="74" t="n">
        <v>36.29</v>
      </c>
      <c r="BH66" s="72" t="n">
        <v>1</v>
      </c>
      <c r="BI66" s="72"/>
      <c r="BJ66" s="73" t="n">
        <f aca="false">BG66+(BH66*5)+(BI66*10)</f>
        <v>41.29</v>
      </c>
      <c r="BK66" s="48" t="n">
        <f aca="false">RANK(BJ$9:BJ$77,BJ$9:BJ$77,1)</f>
        <v>24</v>
      </c>
      <c r="BL66" s="74" t="n">
        <v>30.56</v>
      </c>
      <c r="BM66" s="72" t="n">
        <v>3</v>
      </c>
      <c r="BN66" s="72"/>
      <c r="BO66" s="73" t="n">
        <f aca="false">BL66+(BM66*5)+(BN66*10)</f>
        <v>45.56</v>
      </c>
      <c r="BP66" s="48" t="n">
        <f aca="false">RANK(BO$9:BO$77,BO$9:BO$77,1)</f>
        <v>52</v>
      </c>
      <c r="BQ66" s="76" t="n">
        <f aca="false">L66+Q66+V66+AA66+AF66+AK66+AP66+AU66+AZ66+BE66+BJ66+BO66</f>
        <v>461.29</v>
      </c>
      <c r="BR66" s="48" t="n">
        <f aca="false">SUM(M66,R66,W66,AB66,AG66,AL66,AQ66,AV66,BA66,BF66,BK66,BP66)</f>
        <v>293</v>
      </c>
      <c r="BS66" s="48" t="n">
        <f aca="false">RANK(BR$9:BR$76,BR$9:BR$76,1)</f>
        <v>24</v>
      </c>
    </row>
    <row r="67" s="36" customFormat="true" ht="25" hidden="false" customHeight="true" outlineLevel="0" collapsed="false">
      <c r="A67" s="37" t="n">
        <f aca="false">BS67</f>
        <v>50</v>
      </c>
      <c r="B67" s="66"/>
      <c r="C67" s="67" t="s">
        <v>198</v>
      </c>
      <c r="D67" s="80"/>
      <c r="E67" s="68" t="s">
        <v>62</v>
      </c>
      <c r="F67" s="69" t="s">
        <v>199</v>
      </c>
      <c r="G67" s="81" t="s">
        <v>85</v>
      </c>
      <c r="H67" s="70"/>
      <c r="I67" s="71" t="n">
        <v>61.12</v>
      </c>
      <c r="J67" s="72" t="n">
        <v>1</v>
      </c>
      <c r="K67" s="72"/>
      <c r="L67" s="73" t="n">
        <f aca="false">I67+(J67*5)+(K67*10)</f>
        <v>66.12</v>
      </c>
      <c r="M67" s="48" t="n">
        <f aca="false">RANK(L$9:L$77,L$9:L$77,1)</f>
        <v>55</v>
      </c>
      <c r="N67" s="74" t="n">
        <v>39.02</v>
      </c>
      <c r="O67" s="75" t="n">
        <v>4</v>
      </c>
      <c r="P67" s="75"/>
      <c r="Q67" s="73" t="n">
        <f aca="false">N67+(O67*5)+(P67*10)</f>
        <v>59.02</v>
      </c>
      <c r="R67" s="48" t="n">
        <f aca="false">RANK(Q$9:Q$77,Q$9:Q$77,1)</f>
        <v>57</v>
      </c>
      <c r="S67" s="71" t="n">
        <v>42.29</v>
      </c>
      <c r="T67" s="75" t="n">
        <v>0</v>
      </c>
      <c r="U67" s="75"/>
      <c r="V67" s="73" t="n">
        <f aca="false">S67+(T67*5)+(U67*10)</f>
        <v>42.29</v>
      </c>
      <c r="W67" s="48" t="n">
        <f aca="false">RANK(V$9:V$77,V$9:V$77,1)</f>
        <v>32</v>
      </c>
      <c r="X67" s="74" t="n">
        <v>44.65</v>
      </c>
      <c r="Y67" s="75" t="n">
        <v>0</v>
      </c>
      <c r="Z67" s="75"/>
      <c r="AA67" s="73" t="n">
        <f aca="false">X67+(Y67*5)+(Z67*10)</f>
        <v>44.65</v>
      </c>
      <c r="AB67" s="48" t="n">
        <f aca="false">RANK(AA$9:AA$77,AA$9:AA$77,1)</f>
        <v>41</v>
      </c>
      <c r="AC67" s="71" t="n">
        <v>47.58</v>
      </c>
      <c r="AD67" s="75" t="n">
        <v>2</v>
      </c>
      <c r="AE67" s="72"/>
      <c r="AF67" s="73" t="n">
        <f aca="false">AC67+(AD67*5)+(AE67*10)</f>
        <v>57.58</v>
      </c>
      <c r="AG67" s="48" t="n">
        <f aca="false">RANK(AF$9:AF$77,AF$9:AF$77,1)</f>
        <v>53</v>
      </c>
      <c r="AH67" s="74" t="n">
        <v>46.53</v>
      </c>
      <c r="AI67" s="72" t="n">
        <v>0</v>
      </c>
      <c r="AJ67" s="72"/>
      <c r="AK67" s="73" t="n">
        <f aca="false">AH67+(AI67*5)+(AJ67*10)</f>
        <v>46.53</v>
      </c>
      <c r="AL67" s="48" t="n">
        <f aca="false">RANK(AK$9:AK$77,AK$9:AK$77,1)</f>
        <v>40</v>
      </c>
      <c r="AM67" s="71" t="n">
        <v>48.72</v>
      </c>
      <c r="AN67" s="72" t="n">
        <v>0</v>
      </c>
      <c r="AO67" s="72"/>
      <c r="AP67" s="73" t="n">
        <f aca="false">AM67+(AN67*5)+(AO67*10)</f>
        <v>48.72</v>
      </c>
      <c r="AQ67" s="48" t="n">
        <f aca="false">RANK(AP$9:AP$77,AP$9:AP$775,1)</f>
        <v>42</v>
      </c>
      <c r="AR67" s="71" t="n">
        <v>51.73</v>
      </c>
      <c r="AS67" s="72" t="n">
        <v>0</v>
      </c>
      <c r="AT67" s="72"/>
      <c r="AU67" s="73" t="n">
        <f aca="false">AR67+(AS67*5)+(AT67*10)</f>
        <v>51.73</v>
      </c>
      <c r="AV67" s="48" t="n">
        <f aca="false">RANK(AU$9:AU$77,AU$9:AU$77,1)</f>
        <v>40</v>
      </c>
      <c r="AW67" s="74" t="n">
        <v>53.67</v>
      </c>
      <c r="AX67" s="72" t="n">
        <v>1</v>
      </c>
      <c r="AY67" s="72"/>
      <c r="AZ67" s="73" t="n">
        <f aca="false">AW67+(AX67*5)+(AY67*10)</f>
        <v>58.67</v>
      </c>
      <c r="BA67" s="48" t="n">
        <f aca="false">RANK(AZ$9:AZ$77,AZ$9:AZ$77,1)</f>
        <v>53</v>
      </c>
      <c r="BB67" s="74" t="n">
        <v>48.26</v>
      </c>
      <c r="BC67" s="72" t="n">
        <v>2</v>
      </c>
      <c r="BD67" s="72"/>
      <c r="BE67" s="73" t="n">
        <f aca="false">BB67+(BC67*5)+(BD67*10)</f>
        <v>58.26</v>
      </c>
      <c r="BF67" s="48" t="n">
        <f aca="false">RANK(BE$9:BE$77,BE$9:BE$77,1)</f>
        <v>55</v>
      </c>
      <c r="BG67" s="74" t="n">
        <v>45.36</v>
      </c>
      <c r="BH67" s="72" t="n">
        <v>2</v>
      </c>
      <c r="BI67" s="72"/>
      <c r="BJ67" s="73" t="n">
        <f aca="false">BG67+(BH67*5)+(BI67*10)</f>
        <v>55.36</v>
      </c>
      <c r="BK67" s="48" t="n">
        <f aca="false">RANK(BJ$9:BJ$77,BJ$9:BJ$77,1)</f>
        <v>50</v>
      </c>
      <c r="BL67" s="74" t="n">
        <v>41.87</v>
      </c>
      <c r="BM67" s="72" t="n">
        <v>1</v>
      </c>
      <c r="BN67" s="72"/>
      <c r="BO67" s="73" t="n">
        <f aca="false">BL67+(BM67*5)+(BN67*10)</f>
        <v>46.87</v>
      </c>
      <c r="BP67" s="48" t="n">
        <f aca="false">RANK(BO$9:BO$77,BO$9:BO$77,1)</f>
        <v>53</v>
      </c>
      <c r="BQ67" s="76" t="n">
        <f aca="false">L67+Q67+V67+AA67+AF67+AK67+AP67+AU67+AZ67+BE67+BJ67+BO67</f>
        <v>635.8</v>
      </c>
      <c r="BR67" s="48" t="n">
        <f aca="false">SUM(M67,R67,W67,AB67,AG67,AL67,AQ67,AV67,BA67,BF67,BK67,BP67)</f>
        <v>571</v>
      </c>
      <c r="BS67" s="48" t="n">
        <f aca="false">RANK(BR$9:BR$76,BR$9:BR$76,1)</f>
        <v>50</v>
      </c>
    </row>
    <row r="68" s="36" customFormat="true" ht="25" hidden="false" customHeight="true" outlineLevel="0" collapsed="false">
      <c r="A68" s="37" t="n">
        <f aca="false">BS68</f>
        <v>45</v>
      </c>
      <c r="B68" s="66"/>
      <c r="C68" s="67" t="s">
        <v>200</v>
      </c>
      <c r="D68" s="40"/>
      <c r="E68" s="68" t="s">
        <v>107</v>
      </c>
      <c r="F68" s="69" t="s">
        <v>201</v>
      </c>
      <c r="G68" s="81" t="s">
        <v>72</v>
      </c>
      <c r="H68" s="70"/>
      <c r="I68" s="71" t="n">
        <v>58.68</v>
      </c>
      <c r="J68" s="72" t="n">
        <v>0</v>
      </c>
      <c r="K68" s="72"/>
      <c r="L68" s="73" t="n">
        <f aca="false">I68+(J68*5)+(K68*10)</f>
        <v>58.68</v>
      </c>
      <c r="M68" s="48" t="n">
        <f aca="false">RANK(L$9:L$77,L$9:L$77,1)</f>
        <v>45</v>
      </c>
      <c r="N68" s="74" t="n">
        <v>47.56</v>
      </c>
      <c r="O68" s="75" t="n">
        <v>0</v>
      </c>
      <c r="P68" s="75"/>
      <c r="Q68" s="73" t="n">
        <f aca="false">N68+(O68*5)+(P68*10)</f>
        <v>47.56</v>
      </c>
      <c r="R68" s="48" t="n">
        <f aca="false">RANK(Q$9:Q$77,Q$9:Q$77,1)</f>
        <v>39</v>
      </c>
      <c r="S68" s="71" t="n">
        <v>42.19</v>
      </c>
      <c r="T68" s="75" t="n">
        <v>0</v>
      </c>
      <c r="U68" s="75"/>
      <c r="V68" s="73" t="n">
        <f aca="false">S68+(T68*5)+(U68*10)</f>
        <v>42.19</v>
      </c>
      <c r="W68" s="48" t="n">
        <f aca="false">RANK(V$9:V$77,V$9:V$77,1)</f>
        <v>31</v>
      </c>
      <c r="X68" s="74" t="n">
        <v>46.17</v>
      </c>
      <c r="Y68" s="75" t="n">
        <v>0</v>
      </c>
      <c r="Z68" s="75"/>
      <c r="AA68" s="73" t="n">
        <f aca="false">X68+(Y68*5)+(Z68*10)</f>
        <v>46.17</v>
      </c>
      <c r="AB68" s="48" t="n">
        <f aca="false">RANK(AA$9:AA$77,AA$9:AA$77,1)</f>
        <v>44</v>
      </c>
      <c r="AC68" s="71" t="n">
        <v>46.51</v>
      </c>
      <c r="AD68" s="75" t="n">
        <v>1</v>
      </c>
      <c r="AE68" s="72"/>
      <c r="AF68" s="73" t="n">
        <f aca="false">AC68+(AD68*5)+(AE68*10)</f>
        <v>51.51</v>
      </c>
      <c r="AG68" s="48" t="n">
        <f aca="false">RANK(AF$9:AF$77,AF$9:AF$77,1)</f>
        <v>47</v>
      </c>
      <c r="AH68" s="74" t="n">
        <v>46.91</v>
      </c>
      <c r="AI68" s="72" t="n">
        <v>0</v>
      </c>
      <c r="AJ68" s="72"/>
      <c r="AK68" s="73" t="n">
        <f aca="false">AH68+(AI68*5)+(AJ68*10)</f>
        <v>46.91</v>
      </c>
      <c r="AL68" s="48" t="n">
        <f aca="false">RANK(AK$9:AK$77,AK$9:AK$77,1)</f>
        <v>41</v>
      </c>
      <c r="AM68" s="71" t="n">
        <v>55.74</v>
      </c>
      <c r="AN68" s="72" t="n">
        <v>1</v>
      </c>
      <c r="AO68" s="72"/>
      <c r="AP68" s="73" t="n">
        <f aca="false">AM68+(AN68*5)+(AO68*10)</f>
        <v>60.74</v>
      </c>
      <c r="AQ68" s="48" t="n">
        <f aca="false">RANK(AP$9:AP$77,AP$9:AP$775,1)</f>
        <v>48</v>
      </c>
      <c r="AR68" s="71" t="n">
        <v>51.54</v>
      </c>
      <c r="AS68" s="72" t="n">
        <v>0</v>
      </c>
      <c r="AT68" s="72"/>
      <c r="AU68" s="73" t="n">
        <f aca="false">AR68+(AS68*5)+(AT68*10)</f>
        <v>51.54</v>
      </c>
      <c r="AV68" s="48" t="n">
        <f aca="false">RANK(AU$9:AU$77,AU$9:AU$77,1)</f>
        <v>39</v>
      </c>
      <c r="AW68" s="74" t="n">
        <v>50.86</v>
      </c>
      <c r="AX68" s="72" t="n">
        <v>0</v>
      </c>
      <c r="AY68" s="72"/>
      <c r="AZ68" s="73" t="n">
        <f aca="false">AW68+(AX68*5)+(AY68*10)</f>
        <v>50.86</v>
      </c>
      <c r="BA68" s="48" t="n">
        <f aca="false">RANK(AZ$9:AZ$77,AZ$9:AZ$77,1)</f>
        <v>45</v>
      </c>
      <c r="BB68" s="74" t="n">
        <v>67.14</v>
      </c>
      <c r="BC68" s="72" t="n">
        <v>0</v>
      </c>
      <c r="BD68" s="72"/>
      <c r="BE68" s="73" t="n">
        <f aca="false">BB68+(BC68*5)+(BD68*10)</f>
        <v>67.14</v>
      </c>
      <c r="BF68" s="48" t="n">
        <f aca="false">RANK(BE$9:BE$77,BE$9:BE$77,1)</f>
        <v>62</v>
      </c>
      <c r="BG68" s="74" t="n">
        <v>56.89</v>
      </c>
      <c r="BH68" s="72" t="n">
        <v>5</v>
      </c>
      <c r="BI68" s="72"/>
      <c r="BJ68" s="73" t="n">
        <f aca="false">BG68+(BH68*5)+(BI68*10)</f>
        <v>81.89</v>
      </c>
      <c r="BK68" s="48" t="n">
        <f aca="false">RANK(BJ$9:BJ$77,BJ$9:BJ$77,1)</f>
        <v>63</v>
      </c>
      <c r="BL68" s="74" t="n">
        <v>42.22</v>
      </c>
      <c r="BM68" s="72" t="n">
        <v>0</v>
      </c>
      <c r="BN68" s="72"/>
      <c r="BO68" s="73" t="n">
        <f aca="false">BL68+(BM68*5)+(BN68*10)</f>
        <v>42.22</v>
      </c>
      <c r="BP68" s="48" t="n">
        <f aca="false">RANK(BO$9:BO$77,BO$9:BO$77,1)</f>
        <v>47</v>
      </c>
      <c r="BQ68" s="76" t="n">
        <f aca="false">L68+Q68+V68+AA68+AF68+AK68+AP68+AU68+AZ68+BE68+BJ68+BO68</f>
        <v>647.41</v>
      </c>
      <c r="BR68" s="48" t="n">
        <f aca="false">SUM(M68,R68,W68,AB68,AG68,AL68,AQ68,AV68,BA68,BF68,BK68,BP68)</f>
        <v>551</v>
      </c>
      <c r="BS68" s="48" t="n">
        <f aca="false">RANK(BR$9:BR$76,BR$9:BR$76,1)</f>
        <v>45</v>
      </c>
    </row>
    <row r="69" s="36" customFormat="true" ht="25" hidden="false" customHeight="true" outlineLevel="0" collapsed="false">
      <c r="A69" s="37" t="n">
        <f aca="false">BS69</f>
        <v>29</v>
      </c>
      <c r="B69" s="82"/>
      <c r="C69" s="83" t="s">
        <v>202</v>
      </c>
      <c r="D69" s="40"/>
      <c r="E69" s="68" t="s">
        <v>104</v>
      </c>
      <c r="F69" s="69" t="s">
        <v>203</v>
      </c>
      <c r="G69" s="81" t="s">
        <v>56</v>
      </c>
      <c r="H69" s="70"/>
      <c r="I69" s="71" t="n">
        <v>37.04</v>
      </c>
      <c r="J69" s="72" t="n">
        <v>1</v>
      </c>
      <c r="K69" s="72"/>
      <c r="L69" s="73" t="n">
        <f aca="false">I69+(J69*5)+(K69*10)</f>
        <v>42.04</v>
      </c>
      <c r="M69" s="48" t="n">
        <f aca="false">RANK(L$9:L$77,L$9:L$77,1)</f>
        <v>18</v>
      </c>
      <c r="N69" s="74" t="n">
        <v>23.24</v>
      </c>
      <c r="O69" s="75" t="n">
        <v>5</v>
      </c>
      <c r="P69" s="75"/>
      <c r="Q69" s="73" t="n">
        <f aca="false">N69+(O69*5)+(P69*10)</f>
        <v>48.24</v>
      </c>
      <c r="R69" s="48" t="n">
        <f aca="false">RANK(Q$9:Q$77,Q$9:Q$77,1)</f>
        <v>40</v>
      </c>
      <c r="S69" s="71" t="n">
        <v>31.91</v>
      </c>
      <c r="T69" s="75" t="n">
        <v>1</v>
      </c>
      <c r="U69" s="75"/>
      <c r="V69" s="73" t="n">
        <f aca="false">S69+(T69*5)+(U69*10)</f>
        <v>36.91</v>
      </c>
      <c r="W69" s="48" t="n">
        <f aca="false">RANK(V$9:V$77,V$9:V$77,1)</f>
        <v>18</v>
      </c>
      <c r="X69" s="74" t="n">
        <v>33.06</v>
      </c>
      <c r="Y69" s="75" t="n">
        <v>0</v>
      </c>
      <c r="Z69" s="75"/>
      <c r="AA69" s="73" t="n">
        <f aca="false">X69+(Y69*5)+(Z69*10)</f>
        <v>33.06</v>
      </c>
      <c r="AB69" s="48" t="n">
        <f aca="false">RANK(AA$9:AA$77,AA$9:AA$77,1)</f>
        <v>17</v>
      </c>
      <c r="AC69" s="71" t="n">
        <v>30.16</v>
      </c>
      <c r="AD69" s="75" t="n">
        <v>0</v>
      </c>
      <c r="AE69" s="72"/>
      <c r="AF69" s="73" t="n">
        <f aca="false">AC69+(AD69*5)+(AE69*10)</f>
        <v>30.16</v>
      </c>
      <c r="AG69" s="48" t="n">
        <f aca="false">RANK(AF$9:AF$77,AF$9:AF$77,1)</f>
        <v>13</v>
      </c>
      <c r="AH69" s="74" t="n">
        <v>35.13</v>
      </c>
      <c r="AI69" s="72" t="n">
        <v>0</v>
      </c>
      <c r="AJ69" s="72"/>
      <c r="AK69" s="73" t="n">
        <f aca="false">AH69+(AI69*5)+(AJ69*10)</f>
        <v>35.13</v>
      </c>
      <c r="AL69" s="48" t="n">
        <f aca="false">RANK(AK$9:AK$77,AK$9:AK$77,1)</f>
        <v>15</v>
      </c>
      <c r="AM69" s="71" t="n">
        <v>42.23</v>
      </c>
      <c r="AN69" s="72" t="n">
        <v>0</v>
      </c>
      <c r="AO69" s="72"/>
      <c r="AP69" s="73" t="n">
        <f aca="false">AM69+(AN69*5)+(AO69*10)</f>
        <v>42.23</v>
      </c>
      <c r="AQ69" s="48" t="n">
        <f aca="false">RANK(AP$9:AP$77,AP$9:AP$775,1)</f>
        <v>31</v>
      </c>
      <c r="AR69" s="71" t="n">
        <v>45.34</v>
      </c>
      <c r="AS69" s="72" t="n">
        <v>5</v>
      </c>
      <c r="AT69" s="72"/>
      <c r="AU69" s="73" t="n">
        <f aca="false">AR69+(AS69*5)+(AT69*10)</f>
        <v>70.34</v>
      </c>
      <c r="AV69" s="48" t="n">
        <f aca="false">RANK(AU$9:AU$77,AU$9:AU$77,1)</f>
        <v>59</v>
      </c>
      <c r="AW69" s="74" t="n">
        <v>34.96</v>
      </c>
      <c r="AX69" s="72" t="n">
        <v>0</v>
      </c>
      <c r="AY69" s="72"/>
      <c r="AZ69" s="73" t="n">
        <f aca="false">AW69+(AX69*5)+(AY69*10)</f>
        <v>34.96</v>
      </c>
      <c r="BA69" s="48" t="n">
        <f aca="false">RANK(AZ$9:AZ$77,AZ$9:AZ$77,1)</f>
        <v>23</v>
      </c>
      <c r="BB69" s="74" t="n">
        <v>38.76</v>
      </c>
      <c r="BC69" s="72" t="n">
        <v>1</v>
      </c>
      <c r="BD69" s="72"/>
      <c r="BE69" s="73" t="n">
        <f aca="false">BB69+(BC69*5)+(BD69*10)</f>
        <v>43.76</v>
      </c>
      <c r="BF69" s="48" t="n">
        <f aca="false">RANK(BE$9:BE$77,BE$9:BE$77,1)</f>
        <v>37</v>
      </c>
      <c r="BG69" s="74" t="n">
        <v>42.17</v>
      </c>
      <c r="BH69" s="72" t="n">
        <v>1</v>
      </c>
      <c r="BI69" s="72"/>
      <c r="BJ69" s="73" t="n">
        <f aca="false">BG69+(BH69*5)+(BI69*10)</f>
        <v>47.17</v>
      </c>
      <c r="BK69" s="48" t="n">
        <f aca="false">RANK(BJ$9:BJ$77,BJ$9:BJ$77,1)</f>
        <v>38</v>
      </c>
      <c r="BL69" s="74" t="n">
        <v>30.047</v>
      </c>
      <c r="BM69" s="72" t="n">
        <v>1</v>
      </c>
      <c r="BN69" s="72"/>
      <c r="BO69" s="73" t="n">
        <f aca="false">BL69+(BM69*5)+(BN69*10)</f>
        <v>35.047</v>
      </c>
      <c r="BP69" s="48" t="n">
        <f aca="false">RANK(BO$9:BO$77,BO$9:BO$77,1)</f>
        <v>29</v>
      </c>
      <c r="BQ69" s="76" t="n">
        <f aca="false">L69+Q69+V69+AA69+AF69+AK69+AP69+AU69+AZ69+BE69+BJ69+BO69</f>
        <v>499.047</v>
      </c>
      <c r="BR69" s="48" t="n">
        <f aca="false">SUM(M69,R69,W69,AB69,AG69,AL69,AQ69,AV69,BA69,BF69,BK69,BP69)</f>
        <v>338</v>
      </c>
      <c r="BS69" s="48" t="n">
        <f aca="false">RANK(BR$9:BR$76,BR$9:BR$76,1)</f>
        <v>29</v>
      </c>
    </row>
    <row r="70" customFormat="false" ht="24.75" hidden="false" customHeight="true" outlineLevel="0" collapsed="false">
      <c r="A70" s="37" t="n">
        <f aca="false">BS70</f>
        <v>42</v>
      </c>
      <c r="B70" s="82"/>
      <c r="C70" s="67" t="s">
        <v>204</v>
      </c>
      <c r="D70" s="40"/>
      <c r="E70" s="68" t="s">
        <v>189</v>
      </c>
      <c r="F70" s="69" t="s">
        <v>203</v>
      </c>
      <c r="G70" s="81" t="s">
        <v>56</v>
      </c>
      <c r="H70" s="70"/>
      <c r="I70" s="71" t="n">
        <v>49.61</v>
      </c>
      <c r="J70" s="72" t="n">
        <v>0</v>
      </c>
      <c r="K70" s="72"/>
      <c r="L70" s="73" t="n">
        <f aca="false">I70+(J70*5)+(K70*10)</f>
        <v>49.61</v>
      </c>
      <c r="M70" s="48" t="n">
        <f aca="false">RANK(L$9:L$77,L$9:L$77,1)</f>
        <v>30</v>
      </c>
      <c r="N70" s="74" t="n">
        <v>39.52</v>
      </c>
      <c r="O70" s="75" t="n">
        <v>3</v>
      </c>
      <c r="P70" s="75"/>
      <c r="Q70" s="73" t="n">
        <f aca="false">N70+(O70*5)+(P70*10)</f>
        <v>54.52</v>
      </c>
      <c r="R70" s="48" t="n">
        <f aca="false">RANK(Q$9:Q$77,Q$9:Q$77,1)</f>
        <v>50</v>
      </c>
      <c r="S70" s="71" t="n">
        <v>47.26</v>
      </c>
      <c r="T70" s="75" t="n">
        <v>0</v>
      </c>
      <c r="U70" s="75"/>
      <c r="V70" s="73" t="n">
        <f aca="false">S70+(T70*5)+(U70*10)</f>
        <v>47.26</v>
      </c>
      <c r="W70" s="48" t="n">
        <f aca="false">RANK(V$9:V$77,V$9:V$77,1)</f>
        <v>39</v>
      </c>
      <c r="X70" s="74" t="n">
        <v>40.71</v>
      </c>
      <c r="Y70" s="75" t="n">
        <v>1</v>
      </c>
      <c r="Z70" s="75"/>
      <c r="AA70" s="73" t="n">
        <f aca="false">X70+(Y70*5)+(Z70*10)</f>
        <v>45.71</v>
      </c>
      <c r="AB70" s="48" t="n">
        <f aca="false">RANK(AA$9:AA$77,AA$9:AA$77,1)</f>
        <v>42</v>
      </c>
      <c r="AC70" s="71" t="n">
        <v>52.4</v>
      </c>
      <c r="AD70" s="75" t="n">
        <v>2</v>
      </c>
      <c r="AE70" s="72"/>
      <c r="AF70" s="73" t="n">
        <f aca="false">AC70+(AD70*5)+(AE70*10)</f>
        <v>62.4</v>
      </c>
      <c r="AG70" s="48" t="n">
        <f aca="false">RANK(AF$9:AF$77,AF$9:AF$77,1)</f>
        <v>58</v>
      </c>
      <c r="AH70" s="74" t="n">
        <v>41.82</v>
      </c>
      <c r="AI70" s="72" t="n">
        <v>3</v>
      </c>
      <c r="AJ70" s="72"/>
      <c r="AK70" s="73" t="n">
        <f aca="false">AH70+(AI70*5)+(AJ70*10)</f>
        <v>56.82</v>
      </c>
      <c r="AL70" s="48" t="n">
        <f aca="false">RANK(AK$9:AK$77,AK$9:AK$77,1)</f>
        <v>54</v>
      </c>
      <c r="AM70" s="71" t="n">
        <v>40.95</v>
      </c>
      <c r="AN70" s="72" t="n">
        <v>1</v>
      </c>
      <c r="AO70" s="72"/>
      <c r="AP70" s="73" t="n">
        <f aca="false">AM70+(AN70*5)+(AO70*10)</f>
        <v>45.95</v>
      </c>
      <c r="AQ70" s="48" t="n">
        <f aca="false">RANK(AP$9:AP$77,AP$9:AP$775,1)</f>
        <v>37</v>
      </c>
      <c r="AR70" s="71" t="n">
        <v>42.8</v>
      </c>
      <c r="AS70" s="72" t="n">
        <v>3</v>
      </c>
      <c r="AT70" s="72"/>
      <c r="AU70" s="73" t="n">
        <f aca="false">AR70+(AS70*5)+(AT70*10)</f>
        <v>57.8</v>
      </c>
      <c r="AV70" s="48" t="n">
        <f aca="false">RANK(AU$9:AU$77,AU$9:AU$77,1)</f>
        <v>45</v>
      </c>
      <c r="AW70" s="74" t="n">
        <v>36.74</v>
      </c>
      <c r="AX70" s="72" t="n">
        <v>0</v>
      </c>
      <c r="AY70" s="72"/>
      <c r="AZ70" s="73" t="n">
        <f aca="false">AW70+(AX70*5)+(AY70*10)</f>
        <v>36.74</v>
      </c>
      <c r="BA70" s="48" t="n">
        <f aca="false">RANK(AZ$9:AZ$77,AZ$9:AZ$77,1)</f>
        <v>26</v>
      </c>
      <c r="BB70" s="74" t="n">
        <v>38.44</v>
      </c>
      <c r="BC70" s="72" t="n">
        <v>0</v>
      </c>
      <c r="BD70" s="72"/>
      <c r="BE70" s="73" t="n">
        <f aca="false">BB70+(BC70*5)+(BD70*10)</f>
        <v>38.44</v>
      </c>
      <c r="BF70" s="48" t="n">
        <f aca="false">RANK(BE$9:BE$77,BE$9:BE$77,1)</f>
        <v>28</v>
      </c>
      <c r="BG70" s="74" t="n">
        <v>40.42</v>
      </c>
      <c r="BH70" s="72" t="n">
        <v>0</v>
      </c>
      <c r="BI70" s="72"/>
      <c r="BJ70" s="73" t="n">
        <f aca="false">BG70+(BH70*5)+(BI70*10)</f>
        <v>40.42</v>
      </c>
      <c r="BK70" s="48" t="n">
        <f aca="false">RANK(BJ$9:BJ$77,BJ$9:BJ$77,1)</f>
        <v>22</v>
      </c>
      <c r="BL70" s="74" t="n">
        <v>32.39</v>
      </c>
      <c r="BM70" s="72" t="n">
        <v>1</v>
      </c>
      <c r="BN70" s="72"/>
      <c r="BO70" s="73" t="n">
        <f aca="false">BL70+(BM70*5)+(BN70*10)</f>
        <v>37.39</v>
      </c>
      <c r="BP70" s="48" t="n">
        <f aca="false">RANK(BO$9:BO$77,BO$9:BO$77,1)</f>
        <v>37</v>
      </c>
      <c r="BQ70" s="76" t="n">
        <f aca="false">L70+Q70+V70+AA70+AF70+AK70+AP70+AU70+AZ70+BE70+BJ70+BO70</f>
        <v>573.06</v>
      </c>
      <c r="BR70" s="48" t="n">
        <f aca="false">SUM(M70,R70,W70,AB70,AG70,AL70,AQ70,AV70,BA70,BF70,BK70,BP70)</f>
        <v>468</v>
      </c>
      <c r="BS70" s="48" t="n">
        <f aca="false">RANK(BR$9:BR$76,BR$9:BR$76,1)</f>
        <v>42</v>
      </c>
    </row>
    <row r="71" s="36" customFormat="true" ht="25" hidden="false" customHeight="true" outlineLevel="0" collapsed="false">
      <c r="A71" s="37" t="n">
        <f aca="false">BS71</f>
        <v>18</v>
      </c>
      <c r="B71" s="82"/>
      <c r="C71" s="67" t="s">
        <v>205</v>
      </c>
      <c r="D71" s="40"/>
      <c r="E71" s="68" t="s">
        <v>74</v>
      </c>
      <c r="F71" s="69" t="s">
        <v>206</v>
      </c>
      <c r="G71" s="81" t="s">
        <v>64</v>
      </c>
      <c r="H71" s="70"/>
      <c r="I71" s="71" t="n">
        <v>41.66</v>
      </c>
      <c r="J71" s="72" t="n">
        <v>1</v>
      </c>
      <c r="K71" s="72"/>
      <c r="L71" s="73" t="n">
        <f aca="false">I71+(J71*5)+(K71*10)</f>
        <v>46.66</v>
      </c>
      <c r="M71" s="48" t="n">
        <f aca="false">RANK(L$9:L$77,L$9:L$77,1)</f>
        <v>24</v>
      </c>
      <c r="N71" s="74" t="n">
        <v>32.62</v>
      </c>
      <c r="O71" s="75" t="n">
        <v>0</v>
      </c>
      <c r="P71" s="75"/>
      <c r="Q71" s="73" t="n">
        <f aca="false">N71+(O71*5)+(P71*10)</f>
        <v>32.62</v>
      </c>
      <c r="R71" s="48" t="n">
        <f aca="false">RANK(Q$9:Q$77,Q$9:Q$77,1)</f>
        <v>14</v>
      </c>
      <c r="S71" s="71" t="n">
        <v>35.5</v>
      </c>
      <c r="T71" s="75" t="n">
        <v>1</v>
      </c>
      <c r="U71" s="75"/>
      <c r="V71" s="73" t="n">
        <f aca="false">S71+(T71*5)+(U71*10)</f>
        <v>40.5</v>
      </c>
      <c r="W71" s="48" t="n">
        <f aca="false">RANK(V$9:V$77,V$9:V$77,1)</f>
        <v>27</v>
      </c>
      <c r="X71" s="74" t="n">
        <v>27.64</v>
      </c>
      <c r="Y71" s="75" t="n">
        <v>0</v>
      </c>
      <c r="Z71" s="75"/>
      <c r="AA71" s="73" t="n">
        <f aca="false">X71+(Y71*5)+(Z71*10)</f>
        <v>27.64</v>
      </c>
      <c r="AB71" s="48" t="n">
        <f aca="false">RANK(AA$9:AA$77,AA$9:AA$77,1)</f>
        <v>7</v>
      </c>
      <c r="AC71" s="71" t="n">
        <v>33.77</v>
      </c>
      <c r="AD71" s="75" t="n">
        <v>4</v>
      </c>
      <c r="AE71" s="72"/>
      <c r="AF71" s="73" t="n">
        <f aca="false">AC71+(AD71*5)+(AE71*10)</f>
        <v>53.77</v>
      </c>
      <c r="AG71" s="48" t="n">
        <f aca="false">RANK(AF$9:AF$77,AF$9:AF$77,1)</f>
        <v>51</v>
      </c>
      <c r="AH71" s="74" t="n">
        <v>32.38</v>
      </c>
      <c r="AI71" s="72" t="n">
        <v>0</v>
      </c>
      <c r="AJ71" s="72"/>
      <c r="AK71" s="73" t="n">
        <f aca="false">AH71+(AI71*5)+(AJ71*10)</f>
        <v>32.38</v>
      </c>
      <c r="AL71" s="48" t="n">
        <f aca="false">RANK(AK$9:AK$77,AK$9:AK$77,1)</f>
        <v>7</v>
      </c>
      <c r="AM71" s="71" t="n">
        <v>36.45</v>
      </c>
      <c r="AN71" s="72" t="n">
        <v>0</v>
      </c>
      <c r="AO71" s="72"/>
      <c r="AP71" s="73" t="n">
        <f aca="false">AM71+(AN71*5)+(AO71*10)</f>
        <v>36.45</v>
      </c>
      <c r="AQ71" s="48" t="n">
        <f aca="false">RANK(AP$9:AP$77,AP$9:AP$775,1)</f>
        <v>14</v>
      </c>
      <c r="AR71" s="71" t="n">
        <v>52.02</v>
      </c>
      <c r="AS71" s="72" t="n">
        <v>0</v>
      </c>
      <c r="AT71" s="72"/>
      <c r="AU71" s="73" t="n">
        <f aca="false">AR71+(AS71*5)+(AT71*10)</f>
        <v>52.02</v>
      </c>
      <c r="AV71" s="48" t="n">
        <f aca="false">RANK(AU$9:AU$77,AU$9:AU$77,1)</f>
        <v>41</v>
      </c>
      <c r="AW71" s="74" t="n">
        <v>28.94</v>
      </c>
      <c r="AX71" s="72" t="n">
        <v>0</v>
      </c>
      <c r="AY71" s="72"/>
      <c r="AZ71" s="73" t="n">
        <f aca="false">AW71+(AX71*5)+(AY71*10)</f>
        <v>28.94</v>
      </c>
      <c r="BA71" s="48" t="n">
        <f aca="false">RANK(AZ$9:AZ$77,AZ$9:AZ$77,1)</f>
        <v>11</v>
      </c>
      <c r="BB71" s="74" t="n">
        <v>26.38</v>
      </c>
      <c r="BC71" s="72" t="n">
        <v>1</v>
      </c>
      <c r="BD71" s="72"/>
      <c r="BE71" s="73" t="n">
        <f aca="false">BB71+(BC71*5)+(BD71*10)</f>
        <v>31.38</v>
      </c>
      <c r="BF71" s="48" t="n">
        <f aca="false">RANK(BE$9:BE$77,BE$9:BE$77,1)</f>
        <v>11</v>
      </c>
      <c r="BG71" s="74" t="n">
        <v>37.09</v>
      </c>
      <c r="BH71" s="72" t="n">
        <v>1</v>
      </c>
      <c r="BI71" s="72"/>
      <c r="BJ71" s="73" t="n">
        <f aca="false">BG71+(BH71*5)+(BI71*10)</f>
        <v>42.09</v>
      </c>
      <c r="BK71" s="48" t="n">
        <f aca="false">RANK(BJ$9:BJ$77,BJ$9:BJ$77,1)</f>
        <v>28</v>
      </c>
      <c r="BL71" s="74" t="n">
        <v>27.42</v>
      </c>
      <c r="BM71" s="72" t="n">
        <v>1</v>
      </c>
      <c r="BN71" s="72"/>
      <c r="BO71" s="73" t="n">
        <f aca="false">BL71+(BM71*5)+(BN71*10)</f>
        <v>32.42</v>
      </c>
      <c r="BP71" s="48" t="n">
        <f aca="false">RANK(BO$9:BO$77,BO$9:BO$77,1)</f>
        <v>23</v>
      </c>
      <c r="BQ71" s="76" t="n">
        <f aca="false">L71+Q71+V71+AA71+AF71+AK71+AP71+AU71+AZ71+BE71+BJ71+BO71</f>
        <v>456.87</v>
      </c>
      <c r="BR71" s="48" t="n">
        <f aca="false">SUM(M71,R71,W71,AB71,AG71,AL71,AQ71,AV71,BA71,BF71,BK71,BP71)</f>
        <v>258</v>
      </c>
      <c r="BS71" s="48" t="n">
        <f aca="false">RANK(BR$9:BR$76,BR$9:BR$76,1)</f>
        <v>18</v>
      </c>
    </row>
    <row r="72" s="36" customFormat="true" ht="25" hidden="false" customHeight="true" outlineLevel="0" collapsed="false">
      <c r="A72" s="84" t="n">
        <f aca="false">BS72</f>
        <v>1</v>
      </c>
      <c r="B72" s="85"/>
      <c r="C72" s="86" t="s">
        <v>207</v>
      </c>
      <c r="D72" s="87" t="s">
        <v>208</v>
      </c>
      <c r="E72" s="88" t="s">
        <v>196</v>
      </c>
      <c r="F72" s="89" t="s">
        <v>209</v>
      </c>
      <c r="G72" s="81" t="s">
        <v>44</v>
      </c>
      <c r="H72" s="70"/>
      <c r="I72" s="71" t="n">
        <v>31.14</v>
      </c>
      <c r="J72" s="72" t="n">
        <v>2</v>
      </c>
      <c r="K72" s="72"/>
      <c r="L72" s="73" t="n">
        <f aca="false">I72+(J72*5)+(K72*10)</f>
        <v>41.14</v>
      </c>
      <c r="M72" s="48" t="n">
        <f aca="false">RANK(L$9:L$77,L$9:L$77,1)</f>
        <v>15</v>
      </c>
      <c r="N72" s="74" t="n">
        <v>23.03</v>
      </c>
      <c r="O72" s="75" t="n">
        <v>0</v>
      </c>
      <c r="P72" s="75"/>
      <c r="Q72" s="73" t="n">
        <f aca="false">N72+(O72*5)+(P72*10)</f>
        <v>23.03</v>
      </c>
      <c r="R72" s="48" t="n">
        <f aca="false">RANK(Q$9:Q$77,Q$9:Q$77,1)</f>
        <v>1</v>
      </c>
      <c r="S72" s="71" t="n">
        <v>29.96</v>
      </c>
      <c r="T72" s="75" t="n">
        <v>2</v>
      </c>
      <c r="U72" s="75"/>
      <c r="V72" s="73" t="n">
        <f aca="false">S72+(T72*5)+(U72*10)</f>
        <v>39.96</v>
      </c>
      <c r="W72" s="48" t="n">
        <f aca="false">RANK(V$9:V$77,V$9:V$77,1)</f>
        <v>24</v>
      </c>
      <c r="X72" s="74" t="n">
        <v>24.05</v>
      </c>
      <c r="Y72" s="75" t="n">
        <v>0</v>
      </c>
      <c r="Z72" s="75"/>
      <c r="AA72" s="73" t="n">
        <f aca="false">X72+(Y72*5)+(Z72*10)</f>
        <v>24.05</v>
      </c>
      <c r="AB72" s="48" t="n">
        <f aca="false">RANK(AA$9:AA$77,AA$9:AA$77,1)</f>
        <v>1</v>
      </c>
      <c r="AC72" s="71" t="n">
        <v>21.66</v>
      </c>
      <c r="AD72" s="75" t="n">
        <v>0</v>
      </c>
      <c r="AE72" s="72"/>
      <c r="AF72" s="73" t="n">
        <f aca="false">AC72+(AD72*5)+(AE72*10)</f>
        <v>21.66</v>
      </c>
      <c r="AG72" s="48" t="n">
        <f aca="false">RANK(AF$9:AF$77,AF$9:AF$77,1)</f>
        <v>1</v>
      </c>
      <c r="AH72" s="74" t="n">
        <v>28.66</v>
      </c>
      <c r="AI72" s="72" t="n">
        <v>0</v>
      </c>
      <c r="AJ72" s="72"/>
      <c r="AK72" s="73" t="n">
        <f aca="false">AH72+(AI72*5)+(AJ72*10)</f>
        <v>28.66</v>
      </c>
      <c r="AL72" s="48" t="n">
        <f aca="false">RANK(AK$9:AK$77,AK$9:AK$77,1)</f>
        <v>1</v>
      </c>
      <c r="AM72" s="71" t="n">
        <v>36.95</v>
      </c>
      <c r="AN72" s="72" t="n">
        <v>0</v>
      </c>
      <c r="AO72" s="72"/>
      <c r="AP72" s="73" t="n">
        <f aca="false">AM72+(AN72*5)+(AO72*10)</f>
        <v>36.95</v>
      </c>
      <c r="AQ72" s="48" t="n">
        <f aca="false">RANK(AP$9:AP$77,AP$9:AP$775,1)</f>
        <v>16</v>
      </c>
      <c r="AR72" s="71" t="n">
        <v>32.58</v>
      </c>
      <c r="AS72" s="72" t="n">
        <v>0</v>
      </c>
      <c r="AT72" s="72"/>
      <c r="AU72" s="73" t="n">
        <f aca="false">AR72+(AS72*5)+(AT72*10)</f>
        <v>32.58</v>
      </c>
      <c r="AV72" s="48" t="n">
        <f aca="false">RANK(AU$9:AU$77,AU$9:AU$77,1)</f>
        <v>4</v>
      </c>
      <c r="AW72" s="74" t="n">
        <v>25.74</v>
      </c>
      <c r="AX72" s="72" t="n">
        <v>0</v>
      </c>
      <c r="AY72" s="72"/>
      <c r="AZ72" s="73" t="n">
        <f aca="false">AW72+(AX72*5)+(AY72*10)</f>
        <v>25.74</v>
      </c>
      <c r="BA72" s="48" t="n">
        <f aca="false">RANK(AZ$9:AZ$77,AZ$9:AZ$77,1)</f>
        <v>5</v>
      </c>
      <c r="BB72" s="74" t="n">
        <v>26.79</v>
      </c>
      <c r="BC72" s="72" t="n">
        <v>0</v>
      </c>
      <c r="BD72" s="72"/>
      <c r="BE72" s="73" t="n">
        <f aca="false">BB72+(BC72*5)+(BD72*10)</f>
        <v>26.79</v>
      </c>
      <c r="BF72" s="48" t="n">
        <f aca="false">RANK(BE$9:BE$77,BE$9:BE$77,1)</f>
        <v>4</v>
      </c>
      <c r="BG72" s="74" t="n">
        <v>28.18</v>
      </c>
      <c r="BH72" s="72" t="n">
        <v>0</v>
      </c>
      <c r="BI72" s="72"/>
      <c r="BJ72" s="73" t="n">
        <f aca="false">BG72+(BH72*5)+(BI72*10)</f>
        <v>28.18</v>
      </c>
      <c r="BK72" s="48" t="n">
        <f aca="false">RANK(BJ$9:BJ$77,BJ$9:BJ$77,1)</f>
        <v>1</v>
      </c>
      <c r="BL72" s="74" t="n">
        <v>20.55</v>
      </c>
      <c r="BM72" s="72" t="n">
        <v>0</v>
      </c>
      <c r="BN72" s="72"/>
      <c r="BO72" s="73" t="n">
        <f aca="false">BL72+(BM72*5)+(BN72*10)</f>
        <v>20.55</v>
      </c>
      <c r="BP72" s="48" t="n">
        <f aca="false">RANK(BO$9:BO$77,BO$9:BO$77,1)</f>
        <v>3</v>
      </c>
      <c r="BQ72" s="76" t="n">
        <f aca="false">L72+Q72+V72+AA72+AF72+AK72+AP72+AU72+AZ72+BE72+BJ72+BO72</f>
        <v>349.29</v>
      </c>
      <c r="BR72" s="48" t="n">
        <f aca="false">SUM(M72,R72,W72,AB72,AG72,AL72,AQ72,AV72,BA72,BF72,BK72,BP72)</f>
        <v>76</v>
      </c>
      <c r="BS72" s="48" t="n">
        <f aca="false">RANK(BR$9:BR$76,BR$9:BR$76,1)</f>
        <v>1</v>
      </c>
    </row>
    <row r="73" s="36" customFormat="true" ht="25" hidden="false" customHeight="true" outlineLevel="0" collapsed="false">
      <c r="A73" s="37" t="n">
        <f aca="false">BS73</f>
        <v>36</v>
      </c>
      <c r="B73" s="82"/>
      <c r="C73" s="67" t="s">
        <v>210</v>
      </c>
      <c r="D73" s="40"/>
      <c r="E73" s="68" t="s">
        <v>169</v>
      </c>
      <c r="F73" s="69" t="s">
        <v>211</v>
      </c>
      <c r="G73" s="81" t="s">
        <v>44</v>
      </c>
      <c r="H73" s="70"/>
      <c r="I73" s="71" t="n">
        <v>51.18</v>
      </c>
      <c r="J73" s="72" t="n">
        <v>1</v>
      </c>
      <c r="K73" s="72"/>
      <c r="L73" s="73" t="n">
        <f aca="false">I73+(J73*5)+(K73*10)</f>
        <v>56.18</v>
      </c>
      <c r="M73" s="48" t="n">
        <f aca="false">RANK(L$9:L$77,L$9:L$77,1)</f>
        <v>39</v>
      </c>
      <c r="N73" s="74" t="n">
        <v>32.01</v>
      </c>
      <c r="O73" s="75" t="n">
        <v>4</v>
      </c>
      <c r="P73" s="75"/>
      <c r="Q73" s="73" t="n">
        <f aca="false">N73+(O73*5)+(P73*10)</f>
        <v>52.01</v>
      </c>
      <c r="R73" s="48" t="n">
        <f aca="false">RANK(Q$9:Q$77,Q$9:Q$77,1)</f>
        <v>46</v>
      </c>
      <c r="S73" s="71" t="n">
        <v>36.01</v>
      </c>
      <c r="T73" s="75" t="n">
        <v>1</v>
      </c>
      <c r="U73" s="75"/>
      <c r="V73" s="73" t="n">
        <f aca="false">S73+(T73*5)+(U73*10)</f>
        <v>41.01</v>
      </c>
      <c r="W73" s="48" t="n">
        <f aca="false">RANK(V$9:V$77,V$9:V$77,1)</f>
        <v>28</v>
      </c>
      <c r="X73" s="74" t="n">
        <v>29.94</v>
      </c>
      <c r="Y73" s="75" t="n">
        <v>0</v>
      </c>
      <c r="Z73" s="75"/>
      <c r="AA73" s="73" t="n">
        <f aca="false">X73+(Y73*5)+(Z73*10)</f>
        <v>29.94</v>
      </c>
      <c r="AB73" s="48" t="n">
        <f aca="false">RANK(AA$9:AA$77,AA$9:AA$77,1)</f>
        <v>11</v>
      </c>
      <c r="AC73" s="71" t="n">
        <v>33.53</v>
      </c>
      <c r="AD73" s="75" t="n">
        <v>1</v>
      </c>
      <c r="AE73" s="72"/>
      <c r="AF73" s="73" t="n">
        <f aca="false">AC73+(AD73*5)+(AE73*10)</f>
        <v>38.53</v>
      </c>
      <c r="AG73" s="48" t="n">
        <f aca="false">RANK(AF$9:AF$77,AF$9:AF$77,1)</f>
        <v>33</v>
      </c>
      <c r="AH73" s="74" t="n">
        <v>39.16</v>
      </c>
      <c r="AI73" s="72" t="n">
        <v>0</v>
      </c>
      <c r="AJ73" s="72"/>
      <c r="AK73" s="73" t="n">
        <f aca="false">AH73+(AI73*5)+(AJ73*10)</f>
        <v>39.16</v>
      </c>
      <c r="AL73" s="48" t="n">
        <f aca="false">RANK(AK$9:AK$77,AK$9:AK$77,1)</f>
        <v>27</v>
      </c>
      <c r="AM73" s="71" t="n">
        <v>38.59</v>
      </c>
      <c r="AN73" s="72" t="n">
        <v>2</v>
      </c>
      <c r="AO73" s="72"/>
      <c r="AP73" s="73" t="n">
        <f aca="false">AM73+(AN73*5)+(AO73*10)</f>
        <v>48.59</v>
      </c>
      <c r="AQ73" s="48" t="n">
        <f aca="false">RANK(AP$9:AP$77,AP$9:AP$775,1)</f>
        <v>41</v>
      </c>
      <c r="AR73" s="71" t="n">
        <v>38.92</v>
      </c>
      <c r="AS73" s="72" t="n">
        <v>0</v>
      </c>
      <c r="AT73" s="72"/>
      <c r="AU73" s="73" t="n">
        <f aca="false">AR73+(AS73*5)+(AT73*10)</f>
        <v>38.92</v>
      </c>
      <c r="AV73" s="48" t="n">
        <f aca="false">RANK(AU$9:AU$77,AU$9:AU$77,1)</f>
        <v>18</v>
      </c>
      <c r="AW73" s="74" t="n">
        <v>34.33</v>
      </c>
      <c r="AX73" s="72" t="n">
        <v>2</v>
      </c>
      <c r="AY73" s="72"/>
      <c r="AZ73" s="73" t="n">
        <f aca="false">AW73+(AX73*5)+(AY73*10)</f>
        <v>44.33</v>
      </c>
      <c r="BA73" s="48" t="n">
        <f aca="false">RANK(AZ$9:AZ$77,AZ$9:AZ$77,1)</f>
        <v>37</v>
      </c>
      <c r="BB73" s="74" t="n">
        <v>32.43</v>
      </c>
      <c r="BC73" s="72" t="n">
        <v>1</v>
      </c>
      <c r="BD73" s="72"/>
      <c r="BE73" s="73" t="n">
        <f aca="false">BB73+(BC73*5)+(BD73*10)</f>
        <v>37.43</v>
      </c>
      <c r="BF73" s="48" t="n">
        <f aca="false">RANK(BE$9:BE$77,BE$9:BE$77,1)</f>
        <v>24</v>
      </c>
      <c r="BG73" s="74" t="n">
        <v>39.78</v>
      </c>
      <c r="BH73" s="72" t="n">
        <v>1</v>
      </c>
      <c r="BI73" s="72"/>
      <c r="BJ73" s="73" t="n">
        <f aca="false">BG73+(BH73*5)+(BI73*10)</f>
        <v>44.78</v>
      </c>
      <c r="BK73" s="48" t="n">
        <f aca="false">RANK(BJ$9:BJ$77,BJ$9:BJ$77,1)</f>
        <v>34</v>
      </c>
      <c r="BL73" s="74" t="n">
        <v>27.72</v>
      </c>
      <c r="BM73" s="72" t="n">
        <v>1</v>
      </c>
      <c r="BN73" s="72"/>
      <c r="BO73" s="73" t="n">
        <f aca="false">BL73+(BM73*5)+(BN73*10)</f>
        <v>32.72</v>
      </c>
      <c r="BP73" s="48" t="n">
        <f aca="false">RANK(BO$9:BO$77,BO$9:BO$77,1)</f>
        <v>24</v>
      </c>
      <c r="BQ73" s="76" t="n">
        <f aca="false">L73+Q73+V73+AA73+AF73+AK73+AP73+AU73+AZ73+BE73+BJ73+BO73</f>
        <v>503.6</v>
      </c>
      <c r="BR73" s="48" t="n">
        <f aca="false">SUM(M73,R73,W73,AB73,AG73,AL73,AQ73,AV73,BA73,BF73,BK73,BP73)</f>
        <v>362</v>
      </c>
      <c r="BS73" s="48" t="n">
        <f aca="false">RANK(BR$9:BR$76,BR$9:BR$76,1)</f>
        <v>36</v>
      </c>
      <c r="BT73" s="52"/>
      <c r="BU73" s="52"/>
      <c r="BV73" s="52"/>
      <c r="BW73" s="52"/>
      <c r="BX73" s="52"/>
      <c r="BY73" s="52"/>
    </row>
    <row r="74" customFormat="false" ht="25" hidden="false" customHeight="true" outlineLevel="0" collapsed="false">
      <c r="A74" s="37" t="n">
        <f aca="false">BS74</f>
        <v>45</v>
      </c>
      <c r="B74" s="82"/>
      <c r="C74" s="67" t="s">
        <v>212</v>
      </c>
      <c r="D74" s="40"/>
      <c r="E74" s="68" t="s">
        <v>213</v>
      </c>
      <c r="F74" s="69" t="s">
        <v>214</v>
      </c>
      <c r="G74" s="81" t="s">
        <v>44</v>
      </c>
      <c r="H74" s="70"/>
      <c r="I74" s="71" t="n">
        <v>56.55</v>
      </c>
      <c r="J74" s="72" t="n">
        <v>1</v>
      </c>
      <c r="K74" s="72"/>
      <c r="L74" s="73" t="n">
        <f aca="false">I74+(J74*5)+(K74*10)</f>
        <v>61.55</v>
      </c>
      <c r="M74" s="48" t="n">
        <f aca="false">RANK(L$9:L$77,L$9:L$77,1)</f>
        <v>50</v>
      </c>
      <c r="N74" s="74" t="n">
        <v>42.33</v>
      </c>
      <c r="O74" s="75" t="n">
        <v>1</v>
      </c>
      <c r="P74" s="75"/>
      <c r="Q74" s="73" t="n">
        <f aca="false">N74+(O74*5)+(P74*10)</f>
        <v>47.33</v>
      </c>
      <c r="R74" s="48" t="n">
        <f aca="false">RANK(Q$9:Q$77,Q$9:Q$77,1)</f>
        <v>37</v>
      </c>
      <c r="S74" s="71" t="n">
        <v>43.6</v>
      </c>
      <c r="T74" s="75" t="n">
        <v>1</v>
      </c>
      <c r="U74" s="75"/>
      <c r="V74" s="73" t="n">
        <f aca="false">S74+(T74*5)+(U74*10)</f>
        <v>48.6</v>
      </c>
      <c r="W74" s="48" t="n">
        <f aca="false">RANK(V$9:V$77,V$9:V$77,1)</f>
        <v>41</v>
      </c>
      <c r="X74" s="74" t="n">
        <v>47.41</v>
      </c>
      <c r="Y74" s="75" t="n">
        <v>1</v>
      </c>
      <c r="Z74" s="75"/>
      <c r="AA74" s="73" t="n">
        <f aca="false">X74+(Y74*5)+(Z74*10)</f>
        <v>52.41</v>
      </c>
      <c r="AB74" s="48" t="n">
        <f aca="false">RANK(AA$9:AA$77,AA$9:AA$77,1)</f>
        <v>50</v>
      </c>
      <c r="AC74" s="71" t="n">
        <v>38.72</v>
      </c>
      <c r="AD74" s="75" t="n">
        <v>0</v>
      </c>
      <c r="AE74" s="72"/>
      <c r="AF74" s="73" t="n">
        <f aca="false">AC74+(AD74*5)+(AE74*10)</f>
        <v>38.72</v>
      </c>
      <c r="AG74" s="48" t="n">
        <f aca="false">RANK(AF$9:AF$77,AF$9:AF$77,1)</f>
        <v>34</v>
      </c>
      <c r="AH74" s="74" t="n">
        <v>50.34</v>
      </c>
      <c r="AI74" s="72" t="n">
        <v>0</v>
      </c>
      <c r="AJ74" s="72"/>
      <c r="AK74" s="73" t="n">
        <f aca="false">AH74+(AI74*5)+(AJ74*10)</f>
        <v>50.34</v>
      </c>
      <c r="AL74" s="48" t="n">
        <f aca="false">RANK(AK$9:AK$77,AK$9:AK$77,1)</f>
        <v>44</v>
      </c>
      <c r="AM74" s="71" t="n">
        <v>71.5</v>
      </c>
      <c r="AN74" s="72" t="n">
        <v>0</v>
      </c>
      <c r="AO74" s="72"/>
      <c r="AP74" s="73" t="n">
        <f aca="false">AM74+(AN74*5)+(AO74*10)</f>
        <v>71.5</v>
      </c>
      <c r="AQ74" s="48" t="n">
        <f aca="false">RANK(AP$9:AP$77,AP$9:AP$775,1)</f>
        <v>60</v>
      </c>
      <c r="AR74" s="71" t="n">
        <v>61.04</v>
      </c>
      <c r="AS74" s="72" t="n">
        <v>0</v>
      </c>
      <c r="AT74" s="72"/>
      <c r="AU74" s="73" t="n">
        <f aca="false">AR74+(AS74*5)+(AT74*10)</f>
        <v>61.04</v>
      </c>
      <c r="AV74" s="48" t="n">
        <f aca="false">RANK(AU$9:AU$77,AU$9:AU$77,1)</f>
        <v>51</v>
      </c>
      <c r="AW74" s="74" t="n">
        <v>47.88</v>
      </c>
      <c r="AX74" s="72" t="n">
        <v>1</v>
      </c>
      <c r="AY74" s="72"/>
      <c r="AZ74" s="73" t="n">
        <f aca="false">AW74+(AX74*5)+(AY74*10)</f>
        <v>52.88</v>
      </c>
      <c r="BA74" s="48" t="n">
        <f aca="false">RANK(AZ$9:AZ$77,AZ$9:AZ$77,1)</f>
        <v>47</v>
      </c>
      <c r="BB74" s="74" t="n">
        <v>42.25</v>
      </c>
      <c r="BC74" s="72" t="n">
        <v>1</v>
      </c>
      <c r="BD74" s="72"/>
      <c r="BE74" s="73" t="n">
        <f aca="false">BB74+(BC74*5)+(BD74*10)</f>
        <v>47.25</v>
      </c>
      <c r="BF74" s="48" t="n">
        <f aca="false">RANK(BE$9:BE$77,BE$9:BE$77,1)</f>
        <v>42</v>
      </c>
      <c r="BG74" s="74" t="n">
        <v>51.16</v>
      </c>
      <c r="BH74" s="72" t="n">
        <v>0</v>
      </c>
      <c r="BI74" s="72"/>
      <c r="BJ74" s="73" t="n">
        <f aca="false">BG74+(BH74*5)+(BI74*10)</f>
        <v>51.16</v>
      </c>
      <c r="BK74" s="48" t="n">
        <f aca="false">RANK(BJ$9:BJ$77,BJ$9:BJ$77,1)</f>
        <v>44</v>
      </c>
      <c r="BL74" s="74" t="n">
        <v>40.37</v>
      </c>
      <c r="BM74" s="72" t="n">
        <v>1</v>
      </c>
      <c r="BN74" s="72"/>
      <c r="BO74" s="73" t="n">
        <f aca="false">BL74+(BM74*5)+(BN74*10)</f>
        <v>45.37</v>
      </c>
      <c r="BP74" s="48" t="n">
        <f aca="false">RANK(BO$9:BO$77,BO$9:BO$77,1)</f>
        <v>51</v>
      </c>
      <c r="BQ74" s="76" t="n">
        <f aca="false">L74+Q74+V74+AA74+AF74+AK74+AP74+AU74+AZ74+BE74+BJ74+BO74</f>
        <v>628.15</v>
      </c>
      <c r="BR74" s="48" t="n">
        <f aca="false">SUM(M74,R74,W74,AB74,AG74,AL74,AQ74,AV74,BA74,BF74,BK74,BP74)</f>
        <v>551</v>
      </c>
      <c r="BS74" s="48" t="n">
        <f aca="false">RANK(BR$9:BR$76,BR$9:BR$76,1)</f>
        <v>45</v>
      </c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6" customFormat="true" ht="25" hidden="false" customHeight="true" outlineLevel="0" collapsed="false">
      <c r="A75" s="37" t="n">
        <f aca="false">BS75</f>
        <v>32</v>
      </c>
      <c r="B75" s="82"/>
      <c r="C75" s="67" t="s">
        <v>215</v>
      </c>
      <c r="D75" s="40"/>
      <c r="E75" s="68" t="s">
        <v>216</v>
      </c>
      <c r="F75" s="69" t="s">
        <v>217</v>
      </c>
      <c r="G75" s="81" t="s">
        <v>49</v>
      </c>
      <c r="H75" s="70"/>
      <c r="I75" s="71" t="n">
        <v>47.45</v>
      </c>
      <c r="J75" s="72" t="n">
        <v>1</v>
      </c>
      <c r="K75" s="72"/>
      <c r="L75" s="73" t="n">
        <f aca="false">I75+(J75*5)+(K75*10)</f>
        <v>52.45</v>
      </c>
      <c r="M75" s="48" t="n">
        <f aca="false">RANK(L$9:L$77,L$9:L$77,1)</f>
        <v>35</v>
      </c>
      <c r="N75" s="74" t="n">
        <v>35.07</v>
      </c>
      <c r="O75" s="75" t="n">
        <v>0</v>
      </c>
      <c r="P75" s="75"/>
      <c r="Q75" s="73" t="n">
        <f aca="false">N75+(O75*5)+(P75*10)</f>
        <v>35.07</v>
      </c>
      <c r="R75" s="48" t="n">
        <f aca="false">RANK(Q$9:Q$77,Q$9:Q$77,1)</f>
        <v>22</v>
      </c>
      <c r="S75" s="71" t="n">
        <v>38.54</v>
      </c>
      <c r="T75" s="75" t="n">
        <v>1</v>
      </c>
      <c r="U75" s="75"/>
      <c r="V75" s="73" t="n">
        <f aca="false">S75+(T75*5)+(U75*10)</f>
        <v>43.54</v>
      </c>
      <c r="W75" s="48" t="n">
        <f aca="false">RANK(V$9:V$77,V$9:V$77,1)</f>
        <v>36</v>
      </c>
      <c r="X75" s="74" t="n">
        <v>38.57</v>
      </c>
      <c r="Y75" s="75" t="n">
        <v>1</v>
      </c>
      <c r="Z75" s="75"/>
      <c r="AA75" s="73" t="n">
        <f aca="false">X75+(Y75*5)+(Z75*10)</f>
        <v>43.57</v>
      </c>
      <c r="AB75" s="48" t="n">
        <f aca="false">RANK(AA$9:AA$77,AA$9:AA$77,1)</f>
        <v>39</v>
      </c>
      <c r="AC75" s="71" t="n">
        <v>30.95</v>
      </c>
      <c r="AD75" s="75" t="n">
        <v>0</v>
      </c>
      <c r="AE75" s="72"/>
      <c r="AF75" s="73" t="n">
        <f aca="false">AC75+(AD75*5)+(AE75*10)</f>
        <v>30.95</v>
      </c>
      <c r="AG75" s="48" t="n">
        <f aca="false">RANK(AF$9:AF$77,AF$9:AF$77,1)</f>
        <v>15</v>
      </c>
      <c r="AH75" s="74" t="n">
        <v>37.99</v>
      </c>
      <c r="AI75" s="72" t="n">
        <v>0</v>
      </c>
      <c r="AJ75" s="72"/>
      <c r="AK75" s="73" t="n">
        <f aca="false">AH75+(AI75*5)+(AJ75*10)</f>
        <v>37.99</v>
      </c>
      <c r="AL75" s="48" t="n">
        <f aca="false">RANK(AK$9:AK$77,AK$9:AK$77,1)</f>
        <v>23</v>
      </c>
      <c r="AM75" s="71" t="n">
        <v>41.65</v>
      </c>
      <c r="AN75" s="72" t="n">
        <v>0</v>
      </c>
      <c r="AO75" s="72"/>
      <c r="AP75" s="73" t="n">
        <f aca="false">AM75+(AN75*5)+(AO75*10)</f>
        <v>41.65</v>
      </c>
      <c r="AQ75" s="48" t="n">
        <f aca="false">RANK(AP$9:AP$77,AP$9:AP$775,1)</f>
        <v>30</v>
      </c>
      <c r="AR75" s="71" t="n">
        <v>40.01</v>
      </c>
      <c r="AS75" s="72" t="n">
        <v>1</v>
      </c>
      <c r="AT75" s="72"/>
      <c r="AU75" s="73" t="n">
        <f aca="false">AR75+(AS75*5)+(AT75*10)</f>
        <v>45.01</v>
      </c>
      <c r="AV75" s="48" t="n">
        <f aca="false">RANK(AU$9:AU$77,AU$9:AU$77,1)</f>
        <v>32</v>
      </c>
      <c r="AW75" s="74" t="n">
        <v>37.47</v>
      </c>
      <c r="AX75" s="72" t="n">
        <v>1</v>
      </c>
      <c r="AY75" s="72"/>
      <c r="AZ75" s="73" t="n">
        <f aca="false">AW75+(AX75*5)+(AY75*10)</f>
        <v>42.47</v>
      </c>
      <c r="BA75" s="48" t="n">
        <f aca="false">RANK(AZ$9:AZ$77,AZ$9:AZ$77,1)</f>
        <v>33</v>
      </c>
      <c r="BB75" s="74" t="n">
        <v>37.3</v>
      </c>
      <c r="BC75" s="72" t="n">
        <v>1</v>
      </c>
      <c r="BD75" s="72"/>
      <c r="BE75" s="73" t="n">
        <f aca="false">BB75+(BC75*5)+(BD75*10)</f>
        <v>42.3</v>
      </c>
      <c r="BF75" s="48" t="n">
        <f aca="false">RANK(BE$9:BE$77,BE$9:BE$77,1)</f>
        <v>34</v>
      </c>
      <c r="BG75" s="74" t="n">
        <v>41.63</v>
      </c>
      <c r="BH75" s="72" t="n">
        <v>0</v>
      </c>
      <c r="BI75" s="72"/>
      <c r="BJ75" s="73" t="n">
        <f aca="false">BG75+(BH75*5)+(BI75*10)</f>
        <v>41.63</v>
      </c>
      <c r="BK75" s="48" t="n">
        <f aca="false">RANK(BJ$9:BJ$77,BJ$9:BJ$77,1)</f>
        <v>26</v>
      </c>
      <c r="BL75" s="74" t="n">
        <v>34.39</v>
      </c>
      <c r="BM75" s="72" t="n">
        <v>0</v>
      </c>
      <c r="BN75" s="72"/>
      <c r="BO75" s="73" t="n">
        <f aca="false">BL75+(BM75*5)+(BN75*10)</f>
        <v>34.39</v>
      </c>
      <c r="BP75" s="48" t="n">
        <f aca="false">RANK(BO$9:BO$77,BO$9:BO$77,1)</f>
        <v>28</v>
      </c>
      <c r="BQ75" s="76" t="n">
        <f aca="false">L75+Q75+V75+AA75+AF75+AK75+AP75+AU75+AZ75+BE75+BJ75+BO75</f>
        <v>491.02</v>
      </c>
      <c r="BR75" s="48" t="n">
        <f aca="false">SUM(M75,R75,W75,AB75,AG75,AL75,AQ75,AV75,BA75,BF75,BK75,BP75)</f>
        <v>353</v>
      </c>
      <c r="BS75" s="48" t="n">
        <f aca="false">RANK(BR$9:BR$76,BR$9:BR$76,1)</f>
        <v>32</v>
      </c>
      <c r="BT75" s="52"/>
      <c r="BU75" s="52"/>
      <c r="BV75" s="52"/>
      <c r="BW75" s="52"/>
      <c r="BX75" s="52"/>
      <c r="BY75" s="52"/>
    </row>
    <row r="76" s="36" customFormat="true" ht="25" hidden="false" customHeight="true" outlineLevel="0" collapsed="false">
      <c r="A76" s="37" t="n">
        <f aca="false">BS76</f>
        <v>61</v>
      </c>
      <c r="B76" s="82"/>
      <c r="C76" s="67" t="s">
        <v>218</v>
      </c>
      <c r="D76" s="40"/>
      <c r="E76" s="68" t="s">
        <v>219</v>
      </c>
      <c r="F76" s="69" t="s">
        <v>220</v>
      </c>
      <c r="G76" s="81" t="s">
        <v>72</v>
      </c>
      <c r="H76" s="70"/>
      <c r="I76" s="71" t="n">
        <v>81.67</v>
      </c>
      <c r="J76" s="72" t="n">
        <v>0</v>
      </c>
      <c r="K76" s="72"/>
      <c r="L76" s="73" t="n">
        <f aca="false">I76+(J76*5)+(K76*10)</f>
        <v>81.67</v>
      </c>
      <c r="M76" s="48" t="n">
        <f aca="false">RANK(L$9:L$77,L$9:L$77,1)</f>
        <v>59</v>
      </c>
      <c r="N76" s="74" t="n">
        <v>62.65</v>
      </c>
      <c r="O76" s="75" t="n">
        <v>2</v>
      </c>
      <c r="P76" s="75"/>
      <c r="Q76" s="73" t="n">
        <f aca="false">N76+(O76*5)+(P76*10)</f>
        <v>72.65</v>
      </c>
      <c r="R76" s="48" t="n">
        <f aca="false">RANK(Q$9:Q$77,Q$9:Q$77,1)</f>
        <v>59</v>
      </c>
      <c r="S76" s="71" t="n">
        <v>58.6</v>
      </c>
      <c r="T76" s="75" t="n">
        <v>2</v>
      </c>
      <c r="U76" s="75"/>
      <c r="V76" s="73" t="n">
        <f aca="false">S76+(T76*5)+(U76*10)</f>
        <v>68.6</v>
      </c>
      <c r="W76" s="48" t="n">
        <f aca="false">RANK(V$9:V$77,V$9:V$77,1)</f>
        <v>58</v>
      </c>
      <c r="X76" s="74" t="n">
        <v>57.33</v>
      </c>
      <c r="Y76" s="75" t="n">
        <v>0</v>
      </c>
      <c r="Z76" s="75"/>
      <c r="AA76" s="73" t="n">
        <f aca="false">X76+(Y76*5)+(Z76*10)</f>
        <v>57.33</v>
      </c>
      <c r="AB76" s="48" t="n">
        <f aca="false">RANK(AA$9:AA$77,AA$9:AA$77,1)</f>
        <v>57</v>
      </c>
      <c r="AC76" s="71" t="n">
        <v>52.65</v>
      </c>
      <c r="AD76" s="75" t="n">
        <v>1</v>
      </c>
      <c r="AE76" s="72"/>
      <c r="AF76" s="73" t="n">
        <f aca="false">AC76+(AD76*5)+(AE76*10)</f>
        <v>57.65</v>
      </c>
      <c r="AG76" s="48" t="n">
        <f aca="false">RANK(AF$9:AF$77,AF$9:AF$77,1)</f>
        <v>54</v>
      </c>
      <c r="AH76" s="74" t="n">
        <v>73.12</v>
      </c>
      <c r="AI76" s="72" t="n">
        <v>0</v>
      </c>
      <c r="AJ76" s="72"/>
      <c r="AK76" s="73" t="n">
        <f aca="false">AH76+(AI76*5)+(AJ76*10)</f>
        <v>73.12</v>
      </c>
      <c r="AL76" s="48" t="n">
        <f aca="false">RANK(AK$9:AK$77,AK$9:AK$77,1)</f>
        <v>58</v>
      </c>
      <c r="AM76" s="71" t="n">
        <v>69.99</v>
      </c>
      <c r="AN76" s="72" t="n">
        <v>0</v>
      </c>
      <c r="AO76" s="72"/>
      <c r="AP76" s="73" t="n">
        <f aca="false">AM76+(AN76*5)+(AO76*10)</f>
        <v>69.99</v>
      </c>
      <c r="AQ76" s="48" t="n">
        <f aca="false">RANK(AP$9:AP$77,AP$9:AP$775,1)</f>
        <v>58</v>
      </c>
      <c r="AR76" s="71" t="n">
        <v>73.93</v>
      </c>
      <c r="AS76" s="72" t="n">
        <v>0</v>
      </c>
      <c r="AT76" s="72"/>
      <c r="AU76" s="73" t="n">
        <f aca="false">AR76+(AS76*5)+(AT76*10)</f>
        <v>73.93</v>
      </c>
      <c r="AV76" s="48" t="n">
        <f aca="false">RANK(AU$9:AU$77,AU$9:AU$77,1)</f>
        <v>60</v>
      </c>
      <c r="AW76" s="74" t="n">
        <v>61.73</v>
      </c>
      <c r="AX76" s="72" t="n">
        <v>3</v>
      </c>
      <c r="AY76" s="72"/>
      <c r="AZ76" s="73" t="n">
        <f aca="false">AW76+(AX76*5)+(AY76*10)</f>
        <v>76.73</v>
      </c>
      <c r="BA76" s="48" t="n">
        <f aca="false">RANK(AZ$9:AZ$77,AZ$9:AZ$77,1)</f>
        <v>63</v>
      </c>
      <c r="BB76" s="74" t="n">
        <v>57.09</v>
      </c>
      <c r="BC76" s="72" t="n">
        <v>0</v>
      </c>
      <c r="BD76" s="72"/>
      <c r="BE76" s="73" t="n">
        <f aca="false">BB76+(BC76*5)+(BD76*10)</f>
        <v>57.09</v>
      </c>
      <c r="BF76" s="48" t="n">
        <f aca="false">RANK(BE$9:BE$77,BE$9:BE$77,1)</f>
        <v>54</v>
      </c>
      <c r="BG76" s="74" t="n">
        <v>59.13</v>
      </c>
      <c r="BH76" s="72" t="n">
        <v>0</v>
      </c>
      <c r="BI76" s="72"/>
      <c r="BJ76" s="73" t="n">
        <f aca="false">BG76+(BH76*5)+(BI76*10)</f>
        <v>59.13</v>
      </c>
      <c r="BK76" s="48" t="n">
        <f aca="false">RANK(BJ$9:BJ$77,BJ$9:BJ$77,1)</f>
        <v>54</v>
      </c>
      <c r="BL76" s="74" t="n">
        <v>46.71</v>
      </c>
      <c r="BM76" s="72" t="n">
        <v>1</v>
      </c>
      <c r="BN76" s="72"/>
      <c r="BO76" s="73" t="n">
        <f aca="false">BL76+(BM76*5)+(BN76*10)</f>
        <v>51.71</v>
      </c>
      <c r="BP76" s="48" t="n">
        <f aca="false">RANK(BO$9:BO$77,BO$9:BO$77,1)</f>
        <v>58</v>
      </c>
      <c r="BQ76" s="76" t="n">
        <f aca="false">L76+Q76+V76+AA76+AF76+AK76+AP76+AU76+AZ76+BE76+BJ76+BO76</f>
        <v>799.6</v>
      </c>
      <c r="BR76" s="48" t="n">
        <f aca="false">SUM(M76,R76,W76,AB76,AG76,AL76,AQ76,AV76,BA76,BF76,BK76,BP76)</f>
        <v>692</v>
      </c>
      <c r="BS76" s="48" t="n">
        <f aca="false">RANK(BR$9:BR$76,BR$9:BR$76,1)</f>
        <v>61</v>
      </c>
      <c r="BT76" s="52"/>
      <c r="BU76" s="52"/>
      <c r="BV76" s="52"/>
      <c r="BW76" s="52"/>
      <c r="BX76" s="52"/>
      <c r="BY76" s="52"/>
    </row>
    <row r="77" s="36" customFormat="true" ht="25" hidden="false" customHeight="true" outlineLevel="0" collapsed="false">
      <c r="A77" s="90"/>
      <c r="B77" s="90"/>
      <c r="C77" s="91"/>
      <c r="D77" s="92"/>
      <c r="E77" s="93"/>
      <c r="F77" s="92"/>
      <c r="G77" s="90"/>
      <c r="H77" s="94"/>
      <c r="I77" s="95"/>
      <c r="J77" s="96"/>
      <c r="K77" s="96"/>
      <c r="L77" s="95"/>
      <c r="M77" s="90"/>
      <c r="N77" s="95"/>
      <c r="O77" s="90"/>
      <c r="P77" s="90"/>
      <c r="Q77" s="95"/>
      <c r="R77" s="90"/>
      <c r="S77" s="95"/>
      <c r="T77" s="90"/>
      <c r="U77" s="90"/>
      <c r="V77" s="95"/>
      <c r="W77" s="90"/>
      <c r="X77" s="95"/>
      <c r="Y77" s="90"/>
      <c r="Z77" s="90"/>
      <c r="AA77" s="95"/>
      <c r="AB77" s="90"/>
      <c r="AC77" s="95"/>
      <c r="AD77" s="90"/>
      <c r="AE77" s="96"/>
      <c r="AF77" s="95"/>
      <c r="AG77" s="90"/>
      <c r="AH77" s="95"/>
      <c r="AI77" s="96"/>
      <c r="AJ77" s="96"/>
      <c r="AK77" s="95"/>
      <c r="AL77" s="90"/>
      <c r="AM77" s="95"/>
      <c r="AN77" s="96"/>
      <c r="AO77" s="96"/>
      <c r="AP77" s="95"/>
      <c r="AQ77" s="90"/>
      <c r="AR77" s="95"/>
      <c r="AS77" s="96"/>
      <c r="AT77" s="96"/>
      <c r="AU77" s="95"/>
      <c r="AV77" s="90"/>
      <c r="AW77" s="95"/>
      <c r="AX77" s="96"/>
      <c r="AY77" s="96"/>
      <c r="AZ77" s="95"/>
      <c r="BA77" s="90"/>
      <c r="BB77" s="95"/>
      <c r="BC77" s="96"/>
      <c r="BD77" s="96"/>
      <c r="BE77" s="95"/>
      <c r="BF77" s="90"/>
      <c r="BG77" s="95"/>
      <c r="BH77" s="96"/>
      <c r="BI77" s="96"/>
      <c r="BJ77" s="95"/>
      <c r="BK77" s="90"/>
      <c r="BL77" s="95"/>
      <c r="BM77" s="96"/>
      <c r="BN77" s="96"/>
      <c r="BO77" s="95"/>
      <c r="BP77" s="90"/>
      <c r="BQ77" s="97"/>
      <c r="BR77" s="96"/>
      <c r="BS77" s="90"/>
      <c r="BT77" s="52"/>
      <c r="BU77" s="52"/>
      <c r="BV77" s="52"/>
      <c r="BW77" s="52"/>
      <c r="BX77" s="52"/>
      <c r="BY77" s="52"/>
    </row>
    <row r="78" s="36" customFormat="true" ht="25" hidden="false" customHeight="true" outlineLevel="0" collapsed="false">
      <c r="A78" s="90"/>
      <c r="B78" s="90"/>
      <c r="C78" s="91"/>
      <c r="D78" s="92"/>
      <c r="E78" s="93"/>
      <c r="F78" s="92"/>
      <c r="G78" s="90"/>
      <c r="H78" s="94"/>
      <c r="I78" s="95"/>
      <c r="J78" s="96"/>
      <c r="K78" s="96"/>
      <c r="L78" s="95"/>
      <c r="M78" s="90"/>
      <c r="N78" s="95"/>
      <c r="O78" s="90"/>
      <c r="P78" s="90"/>
      <c r="Q78" s="95"/>
      <c r="R78" s="90"/>
      <c r="S78" s="95"/>
      <c r="T78" s="90"/>
      <c r="U78" s="90"/>
      <c r="V78" s="95"/>
      <c r="W78" s="90"/>
      <c r="X78" s="95"/>
      <c r="Y78" s="90"/>
      <c r="Z78" s="90"/>
      <c r="AA78" s="95"/>
      <c r="AB78" s="90"/>
      <c r="AC78" s="95"/>
      <c r="AD78" s="90"/>
      <c r="AE78" s="96"/>
      <c r="AF78" s="95"/>
      <c r="AG78" s="90"/>
      <c r="AH78" s="95"/>
      <c r="AI78" s="96"/>
      <c r="AJ78" s="96"/>
      <c r="AK78" s="95"/>
      <c r="AL78" s="90"/>
      <c r="AM78" s="95"/>
      <c r="AN78" s="96"/>
      <c r="AO78" s="96"/>
      <c r="AP78" s="95"/>
      <c r="AQ78" s="90"/>
      <c r="AR78" s="95"/>
      <c r="AS78" s="96"/>
      <c r="AT78" s="96"/>
      <c r="AU78" s="95"/>
      <c r="AV78" s="90"/>
      <c r="AW78" s="95"/>
      <c r="AX78" s="96"/>
      <c r="AY78" s="96"/>
      <c r="AZ78" s="95"/>
      <c r="BA78" s="90"/>
      <c r="BB78" s="95"/>
      <c r="BC78" s="96"/>
      <c r="BD78" s="96"/>
      <c r="BE78" s="95"/>
      <c r="BF78" s="90"/>
      <c r="BG78" s="95"/>
      <c r="BH78" s="96"/>
      <c r="BI78" s="96"/>
      <c r="BJ78" s="95"/>
      <c r="BK78" s="90"/>
      <c r="BL78" s="95"/>
      <c r="BM78" s="96"/>
      <c r="BN78" s="96"/>
      <c r="BO78" s="95"/>
      <c r="BP78" s="90"/>
      <c r="BQ78" s="97"/>
      <c r="BR78" s="96"/>
      <c r="BS78" s="90"/>
      <c r="BT78" s="52"/>
      <c r="BU78" s="52"/>
      <c r="BV78" s="52"/>
      <c r="BW78" s="52"/>
      <c r="BX78" s="52"/>
      <c r="BY78" s="52"/>
    </row>
    <row r="79" s="36" customFormat="true" ht="25" hidden="false" customHeight="true" outlineLevel="0" collapsed="false">
      <c r="A79" s="90"/>
      <c r="B79" s="90"/>
      <c r="C79" s="91"/>
      <c r="D79" s="98"/>
      <c r="E79" s="93"/>
      <c r="F79" s="92"/>
      <c r="G79" s="90"/>
      <c r="H79" s="94"/>
      <c r="I79" s="95"/>
      <c r="J79" s="96"/>
      <c r="K79" s="96"/>
      <c r="L79" s="95"/>
      <c r="M79" s="90"/>
      <c r="N79" s="95"/>
      <c r="O79" s="90"/>
      <c r="P79" s="90"/>
      <c r="Q79" s="95"/>
      <c r="R79" s="90"/>
      <c r="S79" s="95"/>
      <c r="T79" s="90"/>
      <c r="U79" s="90"/>
      <c r="V79" s="95"/>
      <c r="W79" s="90"/>
      <c r="X79" s="95"/>
      <c r="Y79" s="90"/>
      <c r="Z79" s="90"/>
      <c r="AA79" s="95"/>
      <c r="AB79" s="90"/>
      <c r="AC79" s="95"/>
      <c r="AD79" s="90"/>
      <c r="AE79" s="96"/>
      <c r="AF79" s="95"/>
      <c r="AG79" s="90"/>
      <c r="AH79" s="95"/>
      <c r="AI79" s="96"/>
      <c r="AJ79" s="96"/>
      <c r="AK79" s="95"/>
      <c r="AL79" s="90"/>
      <c r="AM79" s="95"/>
      <c r="AN79" s="96"/>
      <c r="AO79" s="96"/>
      <c r="AP79" s="95"/>
      <c r="AQ79" s="90"/>
      <c r="AR79" s="95"/>
      <c r="AS79" s="96"/>
      <c r="AT79" s="96"/>
      <c r="AU79" s="95"/>
      <c r="AV79" s="90"/>
      <c r="AW79" s="95"/>
      <c r="AX79" s="96"/>
      <c r="AY79" s="96"/>
      <c r="AZ79" s="95"/>
      <c r="BA79" s="90"/>
      <c r="BB79" s="95"/>
      <c r="BC79" s="96"/>
      <c r="BD79" s="96"/>
      <c r="BE79" s="95"/>
      <c r="BF79" s="90"/>
      <c r="BG79" s="95"/>
      <c r="BH79" s="96"/>
      <c r="BI79" s="96"/>
      <c r="BJ79" s="95"/>
      <c r="BK79" s="90"/>
      <c r="BL79" s="95"/>
      <c r="BM79" s="96"/>
      <c r="BN79" s="96"/>
      <c r="BO79" s="95"/>
      <c r="BP79" s="90"/>
      <c r="BQ79" s="97"/>
      <c r="BR79" s="96"/>
      <c r="BS79" s="90"/>
      <c r="BT79" s="52"/>
      <c r="BU79" s="52"/>
      <c r="BV79" s="52"/>
      <c r="BW79" s="52"/>
      <c r="BX79" s="52"/>
      <c r="BY79" s="52"/>
    </row>
    <row r="80" s="36" customFormat="true" ht="25" hidden="false" customHeight="true" outlineLevel="0" collapsed="false">
      <c r="A80" s="90"/>
      <c r="B80" s="90"/>
      <c r="C80" s="91"/>
      <c r="D80" s="98"/>
      <c r="E80" s="93"/>
      <c r="F80" s="92"/>
      <c r="G80" s="90"/>
      <c r="H80" s="94"/>
      <c r="I80" s="95"/>
      <c r="J80" s="96"/>
      <c r="K80" s="96"/>
      <c r="L80" s="95"/>
      <c r="M80" s="90"/>
      <c r="N80" s="95"/>
      <c r="O80" s="90"/>
      <c r="P80" s="90"/>
      <c r="Q80" s="95"/>
      <c r="R80" s="90"/>
      <c r="S80" s="95"/>
      <c r="T80" s="90"/>
      <c r="U80" s="90"/>
      <c r="V80" s="95"/>
      <c r="W80" s="90"/>
      <c r="X80" s="95"/>
      <c r="Y80" s="90"/>
      <c r="Z80" s="90"/>
      <c r="AA80" s="95"/>
      <c r="AB80" s="90"/>
      <c r="AC80" s="95"/>
      <c r="AD80" s="90"/>
      <c r="AE80" s="96"/>
      <c r="AF80" s="95"/>
      <c r="AG80" s="90"/>
      <c r="AH80" s="95"/>
      <c r="AI80" s="96"/>
      <c r="AJ80" s="96"/>
      <c r="AK80" s="95"/>
      <c r="AL80" s="90"/>
      <c r="AM80" s="95"/>
      <c r="AN80" s="96"/>
      <c r="AO80" s="96"/>
      <c r="AP80" s="95"/>
      <c r="AQ80" s="90"/>
      <c r="AR80" s="95"/>
      <c r="AS80" s="96"/>
      <c r="AT80" s="96"/>
      <c r="AU80" s="95"/>
      <c r="AV80" s="90"/>
      <c r="AW80" s="95"/>
      <c r="AX80" s="96"/>
      <c r="AY80" s="96"/>
      <c r="AZ80" s="95"/>
      <c r="BA80" s="90"/>
      <c r="BB80" s="95"/>
      <c r="BC80" s="96"/>
      <c r="BD80" s="96"/>
      <c r="BE80" s="95"/>
      <c r="BF80" s="90"/>
      <c r="BG80" s="95"/>
      <c r="BH80" s="96"/>
      <c r="BI80" s="96"/>
      <c r="BJ80" s="95"/>
      <c r="BK80" s="90"/>
      <c r="BL80" s="95"/>
      <c r="BM80" s="96"/>
      <c r="BN80" s="96"/>
      <c r="BO80" s="95"/>
      <c r="BP80" s="90"/>
      <c r="BQ80" s="97"/>
      <c r="BR80" s="96"/>
      <c r="BS80" s="90"/>
      <c r="BT80" s="52"/>
      <c r="BU80" s="52"/>
      <c r="BV80" s="52"/>
      <c r="BW80" s="52"/>
      <c r="BX80" s="52"/>
      <c r="BY80" s="52"/>
    </row>
    <row r="81" s="36" customFormat="true" ht="25" hidden="false" customHeight="true" outlineLevel="0" collapsed="false">
      <c r="A81" s="90"/>
      <c r="B81" s="90"/>
      <c r="C81" s="91"/>
      <c r="D81" s="98"/>
      <c r="E81" s="93"/>
      <c r="F81" s="92"/>
      <c r="G81" s="90"/>
      <c r="H81" s="94"/>
      <c r="I81" s="95"/>
      <c r="J81" s="96"/>
      <c r="K81" s="96"/>
      <c r="L81" s="95"/>
      <c r="M81" s="90"/>
      <c r="N81" s="95"/>
      <c r="O81" s="90"/>
      <c r="P81" s="90"/>
      <c r="Q81" s="95"/>
      <c r="R81" s="90"/>
      <c r="S81" s="95"/>
      <c r="T81" s="90"/>
      <c r="U81" s="90"/>
      <c r="V81" s="95"/>
      <c r="W81" s="90"/>
      <c r="X81" s="95"/>
      <c r="Y81" s="90"/>
      <c r="Z81" s="90"/>
      <c r="AA81" s="95"/>
      <c r="AB81" s="90"/>
      <c r="AC81" s="95"/>
      <c r="AD81" s="90"/>
      <c r="AE81" s="96"/>
      <c r="AF81" s="95"/>
      <c r="AG81" s="90"/>
      <c r="AH81" s="95"/>
      <c r="AI81" s="96"/>
      <c r="AJ81" s="96"/>
      <c r="AK81" s="95"/>
      <c r="AL81" s="90"/>
      <c r="AM81" s="95"/>
      <c r="AN81" s="96"/>
      <c r="AO81" s="96"/>
      <c r="AP81" s="95"/>
      <c r="AQ81" s="90"/>
      <c r="AR81" s="95"/>
      <c r="AS81" s="96"/>
      <c r="AT81" s="96"/>
      <c r="AU81" s="95"/>
      <c r="AV81" s="90"/>
      <c r="AW81" s="95"/>
      <c r="AX81" s="96"/>
      <c r="AY81" s="96"/>
      <c r="AZ81" s="95"/>
      <c r="BA81" s="90"/>
      <c r="BB81" s="95"/>
      <c r="BC81" s="96"/>
      <c r="BD81" s="96"/>
      <c r="BE81" s="95"/>
      <c r="BF81" s="90"/>
      <c r="BG81" s="95"/>
      <c r="BH81" s="96"/>
      <c r="BI81" s="96"/>
      <c r="BJ81" s="95"/>
      <c r="BK81" s="90"/>
      <c r="BL81" s="95"/>
      <c r="BM81" s="96"/>
      <c r="BN81" s="96"/>
      <c r="BO81" s="95"/>
      <c r="BP81" s="90"/>
      <c r="BQ81" s="97"/>
      <c r="BR81" s="96"/>
      <c r="BS81" s="90"/>
      <c r="BT81" s="52"/>
      <c r="BU81" s="52"/>
      <c r="BV81" s="52"/>
      <c r="BW81" s="52"/>
      <c r="BX81" s="52"/>
      <c r="BY81" s="52"/>
    </row>
    <row r="82" s="36" customFormat="true" ht="25" hidden="false" customHeight="true" outlineLevel="0" collapsed="false">
      <c r="A82" s="90"/>
      <c r="B82" s="90"/>
      <c r="C82" s="91"/>
      <c r="D82" s="98"/>
      <c r="E82" s="93"/>
      <c r="F82" s="92"/>
      <c r="G82" s="90"/>
      <c r="H82" s="94"/>
      <c r="I82" s="95"/>
      <c r="J82" s="96"/>
      <c r="K82" s="96"/>
      <c r="L82" s="95"/>
      <c r="M82" s="90"/>
      <c r="N82" s="95"/>
      <c r="O82" s="90"/>
      <c r="P82" s="90"/>
      <c r="Q82" s="95"/>
      <c r="R82" s="90"/>
      <c r="S82" s="95"/>
      <c r="T82" s="90"/>
      <c r="U82" s="90"/>
      <c r="V82" s="95"/>
      <c r="W82" s="90"/>
      <c r="X82" s="95"/>
      <c r="Y82" s="90"/>
      <c r="Z82" s="90"/>
      <c r="AA82" s="95"/>
      <c r="AB82" s="90"/>
      <c r="AC82" s="95"/>
      <c r="AD82" s="90"/>
      <c r="AE82" s="96"/>
      <c r="AF82" s="95"/>
      <c r="AG82" s="90"/>
      <c r="AH82" s="95"/>
      <c r="AI82" s="96"/>
      <c r="AJ82" s="96"/>
      <c r="AK82" s="95"/>
      <c r="AL82" s="90"/>
      <c r="AM82" s="95"/>
      <c r="AN82" s="96"/>
      <c r="AO82" s="96"/>
      <c r="AP82" s="95"/>
      <c r="AQ82" s="90"/>
      <c r="AR82" s="95"/>
      <c r="AS82" s="96"/>
      <c r="AT82" s="96"/>
      <c r="AU82" s="95"/>
      <c r="AV82" s="90"/>
      <c r="AW82" s="95"/>
      <c r="AX82" s="96"/>
      <c r="AY82" s="96"/>
      <c r="AZ82" s="95"/>
      <c r="BA82" s="90"/>
      <c r="BB82" s="95"/>
      <c r="BC82" s="96"/>
      <c r="BD82" s="96"/>
      <c r="BE82" s="95"/>
      <c r="BF82" s="90"/>
      <c r="BG82" s="95"/>
      <c r="BH82" s="96"/>
      <c r="BI82" s="96"/>
      <c r="BJ82" s="95"/>
      <c r="BK82" s="90"/>
      <c r="BL82" s="95"/>
      <c r="BM82" s="96"/>
      <c r="BN82" s="96"/>
      <c r="BO82" s="95"/>
      <c r="BP82" s="90"/>
      <c r="BQ82" s="97"/>
      <c r="BR82" s="96"/>
      <c r="BS82" s="90"/>
      <c r="BT82" s="52"/>
      <c r="BU82" s="52"/>
      <c r="BV82" s="52"/>
      <c r="BW82" s="52"/>
      <c r="BX82" s="52"/>
      <c r="BY82" s="52"/>
    </row>
    <row r="83" s="36" customFormat="true" ht="25" hidden="false" customHeight="true" outlineLevel="0" collapsed="false">
      <c r="A83" s="90"/>
      <c r="B83" s="90"/>
      <c r="C83" s="91"/>
      <c r="D83" s="98"/>
      <c r="E83" s="93"/>
      <c r="F83" s="92"/>
      <c r="G83" s="90"/>
      <c r="H83" s="94"/>
      <c r="I83" s="95"/>
      <c r="J83" s="96"/>
      <c r="K83" s="96"/>
      <c r="L83" s="95"/>
      <c r="M83" s="90"/>
      <c r="N83" s="95"/>
      <c r="O83" s="90"/>
      <c r="P83" s="90"/>
      <c r="Q83" s="95"/>
      <c r="R83" s="90"/>
      <c r="S83" s="95"/>
      <c r="T83" s="90"/>
      <c r="U83" s="90"/>
      <c r="V83" s="95"/>
      <c r="W83" s="90"/>
      <c r="X83" s="95"/>
      <c r="Y83" s="90"/>
      <c r="Z83" s="90"/>
      <c r="AA83" s="95"/>
      <c r="AB83" s="90"/>
      <c r="AC83" s="95"/>
      <c r="AD83" s="90"/>
      <c r="AE83" s="96"/>
      <c r="AF83" s="95"/>
      <c r="AG83" s="90"/>
      <c r="AH83" s="95"/>
      <c r="AI83" s="96"/>
      <c r="AJ83" s="96"/>
      <c r="AK83" s="95"/>
      <c r="AL83" s="90"/>
      <c r="AM83" s="95"/>
      <c r="AN83" s="96"/>
      <c r="AO83" s="96"/>
      <c r="AP83" s="95"/>
      <c r="AQ83" s="90"/>
      <c r="AR83" s="95"/>
      <c r="AS83" s="96"/>
      <c r="AT83" s="96"/>
      <c r="AU83" s="95"/>
      <c r="AV83" s="90"/>
      <c r="AW83" s="95"/>
      <c r="AX83" s="96"/>
      <c r="AY83" s="96"/>
      <c r="AZ83" s="95"/>
      <c r="BA83" s="90"/>
      <c r="BB83" s="95"/>
      <c r="BC83" s="96"/>
      <c r="BD83" s="96"/>
      <c r="BE83" s="95"/>
      <c r="BF83" s="90"/>
      <c r="BG83" s="95"/>
      <c r="BH83" s="96"/>
      <c r="BI83" s="96"/>
      <c r="BJ83" s="95"/>
      <c r="BK83" s="90"/>
      <c r="BL83" s="95"/>
      <c r="BM83" s="96"/>
      <c r="BN83" s="96"/>
      <c r="BO83" s="95"/>
      <c r="BP83" s="90"/>
      <c r="BQ83" s="97"/>
      <c r="BR83" s="96"/>
      <c r="BS83" s="90"/>
      <c r="BT83" s="52"/>
      <c r="BU83" s="52"/>
      <c r="BV83" s="52"/>
      <c r="BW83" s="52"/>
      <c r="BX83" s="52"/>
      <c r="BY83" s="52"/>
    </row>
    <row r="84" s="36" customFormat="true" ht="25" hidden="false" customHeight="true" outlineLevel="0" collapsed="false">
      <c r="A84" s="90"/>
      <c r="B84" s="90"/>
      <c r="C84" s="91"/>
      <c r="D84" s="92"/>
      <c r="E84" s="93"/>
      <c r="F84" s="92"/>
      <c r="G84" s="90"/>
      <c r="H84" s="94"/>
      <c r="I84" s="95"/>
      <c r="J84" s="96"/>
      <c r="K84" s="96"/>
      <c r="L84" s="95"/>
      <c r="M84" s="90"/>
      <c r="N84" s="95"/>
      <c r="O84" s="90"/>
      <c r="P84" s="90"/>
      <c r="Q84" s="95"/>
      <c r="R84" s="90"/>
      <c r="S84" s="95"/>
      <c r="T84" s="90"/>
      <c r="U84" s="90"/>
      <c r="V84" s="95"/>
      <c r="W84" s="90"/>
      <c r="X84" s="95"/>
      <c r="Y84" s="90"/>
      <c r="Z84" s="90"/>
      <c r="AA84" s="95"/>
      <c r="AB84" s="90"/>
      <c r="AC84" s="95"/>
      <c r="AD84" s="90"/>
      <c r="AE84" s="96"/>
      <c r="AF84" s="95"/>
      <c r="AG84" s="90"/>
      <c r="AH84" s="95"/>
      <c r="AI84" s="96"/>
      <c r="AJ84" s="96"/>
      <c r="AK84" s="95"/>
      <c r="AL84" s="90"/>
      <c r="AM84" s="95"/>
      <c r="AN84" s="96"/>
      <c r="AO84" s="96"/>
      <c r="AP84" s="95"/>
      <c r="AQ84" s="90"/>
      <c r="AR84" s="95"/>
      <c r="AS84" s="96"/>
      <c r="AT84" s="96"/>
      <c r="AU84" s="95"/>
      <c r="AV84" s="90"/>
      <c r="AW84" s="95"/>
      <c r="AX84" s="96"/>
      <c r="AY84" s="96"/>
      <c r="AZ84" s="95"/>
      <c r="BA84" s="90"/>
      <c r="BB84" s="95"/>
      <c r="BC84" s="96"/>
      <c r="BD84" s="96"/>
      <c r="BE84" s="95"/>
      <c r="BF84" s="90"/>
      <c r="BG84" s="95"/>
      <c r="BH84" s="96"/>
      <c r="BI84" s="96"/>
      <c r="BJ84" s="95"/>
      <c r="BK84" s="90"/>
      <c r="BL84" s="95"/>
      <c r="BM84" s="96"/>
      <c r="BN84" s="96"/>
      <c r="BO84" s="95"/>
      <c r="BP84" s="90"/>
      <c r="BQ84" s="97"/>
      <c r="BR84" s="96"/>
      <c r="BS84" s="90"/>
      <c r="BT84" s="52"/>
      <c r="BU84" s="52"/>
      <c r="BV84" s="52"/>
      <c r="BW84" s="52"/>
      <c r="BX84" s="52"/>
      <c r="BY84" s="52"/>
    </row>
    <row r="85" s="36" customFormat="true" ht="25" hidden="false" customHeight="true" outlineLevel="0" collapsed="false">
      <c r="A85" s="90"/>
      <c r="B85" s="90"/>
      <c r="C85" s="91"/>
      <c r="D85" s="98"/>
      <c r="E85" s="52"/>
      <c r="F85" s="20"/>
      <c r="G85" s="90"/>
      <c r="H85" s="90"/>
      <c r="I85" s="95"/>
      <c r="J85" s="96"/>
      <c r="K85" s="96"/>
      <c r="L85" s="95"/>
      <c r="M85" s="90"/>
      <c r="N85" s="95"/>
      <c r="O85" s="90"/>
      <c r="P85" s="90"/>
      <c r="Q85" s="95"/>
      <c r="R85" s="90"/>
      <c r="S85" s="95"/>
      <c r="T85" s="90"/>
      <c r="U85" s="90"/>
      <c r="V85" s="95"/>
      <c r="W85" s="90"/>
      <c r="X85" s="95"/>
      <c r="Y85" s="90"/>
      <c r="Z85" s="90"/>
      <c r="AA85" s="95"/>
      <c r="AB85" s="90"/>
      <c r="AC85" s="95"/>
      <c r="AD85" s="90"/>
      <c r="AE85" s="96"/>
      <c r="AF85" s="95"/>
      <c r="AG85" s="90"/>
      <c r="AH85" s="95"/>
      <c r="AI85" s="96"/>
      <c r="AJ85" s="96"/>
      <c r="AK85" s="95"/>
      <c r="AL85" s="90"/>
      <c r="AM85" s="95"/>
      <c r="AN85" s="96"/>
      <c r="AO85" s="96"/>
      <c r="AP85" s="95"/>
      <c r="AQ85" s="90"/>
      <c r="AR85" s="95"/>
      <c r="AS85" s="96"/>
      <c r="AT85" s="96"/>
      <c r="AU85" s="95"/>
      <c r="AV85" s="90"/>
      <c r="AW85" s="95"/>
      <c r="AX85" s="96"/>
      <c r="AY85" s="96"/>
      <c r="AZ85" s="95"/>
      <c r="BA85" s="90"/>
      <c r="BB85" s="95"/>
      <c r="BC85" s="96"/>
      <c r="BD85" s="96"/>
      <c r="BE85" s="95"/>
      <c r="BF85" s="90"/>
      <c r="BG85" s="95"/>
      <c r="BH85" s="96"/>
      <c r="BI85" s="96"/>
      <c r="BJ85" s="95"/>
      <c r="BK85" s="90"/>
      <c r="BL85" s="95"/>
      <c r="BM85" s="96"/>
      <c r="BN85" s="96"/>
      <c r="BO85" s="95"/>
      <c r="BP85" s="90"/>
      <c r="BQ85" s="97"/>
      <c r="BR85" s="96"/>
      <c r="BS85" s="90"/>
      <c r="BT85" s="52"/>
      <c r="BU85" s="52"/>
      <c r="BV85" s="52"/>
      <c r="BW85" s="52"/>
      <c r="BX85" s="52"/>
      <c r="BY85" s="52"/>
    </row>
    <row r="86" s="36" customFormat="true" ht="25" hidden="false" customHeight="true" outlineLevel="0" collapsed="false">
      <c r="A86" s="90"/>
      <c r="B86" s="90"/>
      <c r="C86" s="91"/>
      <c r="D86" s="92"/>
      <c r="E86" s="93"/>
      <c r="F86" s="92"/>
      <c r="G86" s="90"/>
      <c r="H86" s="94"/>
      <c r="I86" s="95"/>
      <c r="J86" s="96"/>
      <c r="K86" s="96"/>
      <c r="L86" s="95"/>
      <c r="M86" s="90"/>
      <c r="N86" s="95"/>
      <c r="O86" s="90"/>
      <c r="P86" s="90"/>
      <c r="Q86" s="95"/>
      <c r="R86" s="90"/>
      <c r="S86" s="95"/>
      <c r="T86" s="90"/>
      <c r="U86" s="90"/>
      <c r="V86" s="95"/>
      <c r="W86" s="90"/>
      <c r="X86" s="95"/>
      <c r="Y86" s="90"/>
      <c r="Z86" s="90"/>
      <c r="AA86" s="95"/>
      <c r="AB86" s="90"/>
      <c r="AC86" s="95"/>
      <c r="AD86" s="90"/>
      <c r="AE86" s="96"/>
      <c r="AF86" s="95"/>
      <c r="AG86" s="90"/>
      <c r="AH86" s="95"/>
      <c r="AI86" s="96"/>
      <c r="AJ86" s="96"/>
      <c r="AK86" s="95"/>
      <c r="AL86" s="90"/>
      <c r="AM86" s="95"/>
      <c r="AN86" s="96"/>
      <c r="AO86" s="96"/>
      <c r="AP86" s="95"/>
      <c r="AQ86" s="90"/>
      <c r="AR86" s="95"/>
      <c r="AS86" s="96"/>
      <c r="AT86" s="96"/>
      <c r="AU86" s="95"/>
      <c r="AV86" s="90"/>
      <c r="AW86" s="95"/>
      <c r="AX86" s="96"/>
      <c r="AY86" s="96"/>
      <c r="AZ86" s="95"/>
      <c r="BA86" s="90"/>
      <c r="BB86" s="95"/>
      <c r="BC86" s="96"/>
      <c r="BD86" s="96"/>
      <c r="BE86" s="95"/>
      <c r="BF86" s="90"/>
      <c r="BG86" s="95"/>
      <c r="BH86" s="96"/>
      <c r="BI86" s="96"/>
      <c r="BJ86" s="95"/>
      <c r="BK86" s="90"/>
      <c r="BL86" s="95"/>
      <c r="BM86" s="96"/>
      <c r="BN86" s="96"/>
      <c r="BO86" s="95"/>
      <c r="BP86" s="90"/>
      <c r="BQ86" s="97"/>
      <c r="BR86" s="96"/>
      <c r="BS86" s="90"/>
      <c r="BT86" s="52"/>
      <c r="BU86" s="52"/>
      <c r="BV86" s="52"/>
      <c r="BW86" s="52"/>
      <c r="BX86" s="52"/>
      <c r="BY86" s="52"/>
    </row>
    <row r="87" s="36" customFormat="true" ht="25" hidden="false" customHeight="true" outlineLevel="0" collapsed="false">
      <c r="A87" s="90"/>
      <c r="B87" s="90"/>
      <c r="C87" s="91"/>
      <c r="D87" s="92"/>
      <c r="E87" s="93"/>
      <c r="F87" s="92"/>
      <c r="G87" s="90"/>
      <c r="H87" s="94"/>
      <c r="I87" s="95"/>
      <c r="J87" s="96"/>
      <c r="K87" s="96"/>
      <c r="L87" s="95"/>
      <c r="M87" s="90"/>
      <c r="N87" s="95"/>
      <c r="O87" s="90"/>
      <c r="P87" s="90"/>
      <c r="Q87" s="95"/>
      <c r="R87" s="90"/>
      <c r="S87" s="95"/>
      <c r="T87" s="90"/>
      <c r="U87" s="90"/>
      <c r="V87" s="95"/>
      <c r="W87" s="90"/>
      <c r="X87" s="95"/>
      <c r="Y87" s="90"/>
      <c r="Z87" s="90"/>
      <c r="AA87" s="95"/>
      <c r="AB87" s="90"/>
      <c r="AC87" s="95"/>
      <c r="AD87" s="90"/>
      <c r="AE87" s="96"/>
      <c r="AF87" s="95"/>
      <c r="AG87" s="90"/>
      <c r="AH87" s="95"/>
      <c r="AI87" s="96"/>
      <c r="AJ87" s="96"/>
      <c r="AK87" s="95"/>
      <c r="AL87" s="90"/>
      <c r="AM87" s="95"/>
      <c r="AN87" s="96"/>
      <c r="AO87" s="96"/>
      <c r="AP87" s="95"/>
      <c r="AQ87" s="90"/>
      <c r="AR87" s="95"/>
      <c r="AS87" s="96"/>
      <c r="AT87" s="96"/>
      <c r="AU87" s="95"/>
      <c r="AV87" s="90"/>
      <c r="AW87" s="95"/>
      <c r="AX87" s="96"/>
      <c r="AY87" s="96"/>
      <c r="AZ87" s="95"/>
      <c r="BA87" s="90"/>
      <c r="BB87" s="95"/>
      <c r="BC87" s="96"/>
      <c r="BD87" s="96"/>
      <c r="BE87" s="95"/>
      <c r="BF87" s="90"/>
      <c r="BG87" s="95"/>
      <c r="BH87" s="96"/>
      <c r="BI87" s="96"/>
      <c r="BJ87" s="95"/>
      <c r="BK87" s="90"/>
      <c r="BL87" s="95"/>
      <c r="BM87" s="96"/>
      <c r="BN87" s="96"/>
      <c r="BO87" s="95"/>
      <c r="BP87" s="90"/>
      <c r="BQ87" s="97"/>
      <c r="BR87" s="96"/>
      <c r="BS87" s="90"/>
      <c r="BT87" s="52"/>
      <c r="BU87" s="52"/>
      <c r="BV87" s="52"/>
      <c r="BW87" s="52"/>
      <c r="BX87" s="52"/>
      <c r="BY87" s="52"/>
    </row>
    <row r="88" s="36" customFormat="true" ht="25" hidden="false" customHeight="true" outlineLevel="0" collapsed="false">
      <c r="A88" s="90"/>
      <c r="B88" s="90"/>
      <c r="C88" s="91"/>
      <c r="D88" s="92"/>
      <c r="E88" s="93"/>
      <c r="F88" s="92"/>
      <c r="G88" s="90"/>
      <c r="H88" s="94"/>
      <c r="I88" s="95"/>
      <c r="J88" s="96"/>
      <c r="K88" s="96"/>
      <c r="L88" s="95"/>
      <c r="M88" s="90"/>
      <c r="N88" s="95"/>
      <c r="O88" s="90"/>
      <c r="P88" s="90"/>
      <c r="Q88" s="95"/>
      <c r="R88" s="90"/>
      <c r="S88" s="95"/>
      <c r="T88" s="90"/>
      <c r="U88" s="90"/>
      <c r="V88" s="95"/>
      <c r="W88" s="90"/>
      <c r="X88" s="95"/>
      <c r="Y88" s="90"/>
      <c r="Z88" s="90"/>
      <c r="AA88" s="95"/>
      <c r="AB88" s="90"/>
      <c r="AC88" s="95"/>
      <c r="AD88" s="90"/>
      <c r="AE88" s="96"/>
      <c r="AF88" s="95"/>
      <c r="AG88" s="90"/>
      <c r="AH88" s="95"/>
      <c r="AI88" s="96"/>
      <c r="AJ88" s="96"/>
      <c r="AK88" s="95"/>
      <c r="AL88" s="90"/>
      <c r="AM88" s="95"/>
      <c r="AN88" s="96"/>
      <c r="AO88" s="96"/>
      <c r="AP88" s="95"/>
      <c r="AQ88" s="90"/>
      <c r="AR88" s="95"/>
      <c r="AS88" s="96"/>
      <c r="AT88" s="96"/>
      <c r="AU88" s="95"/>
      <c r="AV88" s="90"/>
      <c r="AW88" s="95"/>
      <c r="AX88" s="96"/>
      <c r="AY88" s="96"/>
      <c r="AZ88" s="95"/>
      <c r="BA88" s="90"/>
      <c r="BB88" s="95"/>
      <c r="BC88" s="96"/>
      <c r="BD88" s="96"/>
      <c r="BE88" s="95"/>
      <c r="BF88" s="90"/>
      <c r="BG88" s="95"/>
      <c r="BH88" s="96"/>
      <c r="BI88" s="96"/>
      <c r="BJ88" s="95"/>
      <c r="BK88" s="90"/>
      <c r="BL88" s="95"/>
      <c r="BM88" s="96"/>
      <c r="BN88" s="96"/>
      <c r="BO88" s="95"/>
      <c r="BP88" s="90"/>
      <c r="BQ88" s="97"/>
      <c r="BR88" s="96"/>
      <c r="BS88" s="90"/>
      <c r="BT88" s="52"/>
      <c r="BU88" s="52"/>
      <c r="BV88" s="52"/>
      <c r="BW88" s="52"/>
      <c r="BX88" s="52"/>
      <c r="BY88" s="52"/>
    </row>
    <row r="89" s="36" customFormat="true" ht="25" hidden="false" customHeight="true" outlineLevel="0" collapsed="false">
      <c r="A89" s="90"/>
      <c r="B89" s="90"/>
      <c r="C89" s="91"/>
      <c r="D89" s="92"/>
      <c r="E89" s="93"/>
      <c r="F89" s="92"/>
      <c r="G89" s="90"/>
      <c r="H89" s="94"/>
      <c r="I89" s="95"/>
      <c r="J89" s="96"/>
      <c r="K89" s="96"/>
      <c r="L89" s="95"/>
      <c r="M89" s="90"/>
      <c r="N89" s="95"/>
      <c r="O89" s="90"/>
      <c r="P89" s="90"/>
      <c r="Q89" s="95"/>
      <c r="R89" s="90"/>
      <c r="S89" s="95"/>
      <c r="T89" s="90"/>
      <c r="U89" s="90"/>
      <c r="V89" s="95"/>
      <c r="W89" s="90"/>
      <c r="X89" s="95"/>
      <c r="Y89" s="90"/>
      <c r="Z89" s="90"/>
      <c r="AA89" s="95"/>
      <c r="AB89" s="90"/>
      <c r="AC89" s="95"/>
      <c r="AD89" s="90"/>
      <c r="AE89" s="96"/>
      <c r="AF89" s="95"/>
      <c r="AG89" s="90"/>
      <c r="AH89" s="95"/>
      <c r="AI89" s="96"/>
      <c r="AJ89" s="96"/>
      <c r="AK89" s="95"/>
      <c r="AL89" s="90"/>
      <c r="AM89" s="95"/>
      <c r="AN89" s="96"/>
      <c r="AO89" s="96"/>
      <c r="AP89" s="95"/>
      <c r="AQ89" s="90"/>
      <c r="AR89" s="95"/>
      <c r="AS89" s="96"/>
      <c r="AT89" s="96"/>
      <c r="AU89" s="95"/>
      <c r="AV89" s="90"/>
      <c r="AW89" s="95"/>
      <c r="AX89" s="96"/>
      <c r="AY89" s="96"/>
      <c r="AZ89" s="95"/>
      <c r="BA89" s="90"/>
      <c r="BB89" s="95"/>
      <c r="BC89" s="96"/>
      <c r="BD89" s="96"/>
      <c r="BE89" s="95"/>
      <c r="BF89" s="90"/>
      <c r="BG89" s="95"/>
      <c r="BH89" s="96"/>
      <c r="BI89" s="96"/>
      <c r="BJ89" s="95"/>
      <c r="BK89" s="90"/>
      <c r="BL89" s="95"/>
      <c r="BM89" s="96"/>
      <c r="BN89" s="96"/>
      <c r="BO89" s="95"/>
      <c r="BP89" s="90"/>
      <c r="BQ89" s="97"/>
      <c r="BR89" s="96"/>
      <c r="BS89" s="90"/>
      <c r="BT89" s="52"/>
      <c r="BU89" s="52"/>
      <c r="BV89" s="52"/>
      <c r="BW89" s="52"/>
      <c r="BX89" s="52"/>
      <c r="BY89" s="52"/>
    </row>
    <row r="90" s="36" customFormat="true" ht="25" hidden="false" customHeight="true" outlineLevel="0" collapsed="false">
      <c r="A90" s="90"/>
      <c r="B90" s="90"/>
      <c r="C90" s="91"/>
      <c r="D90" s="92"/>
      <c r="E90" s="93"/>
      <c r="F90" s="92"/>
      <c r="G90" s="90"/>
      <c r="H90" s="94"/>
      <c r="I90" s="95"/>
      <c r="J90" s="96"/>
      <c r="K90" s="96"/>
      <c r="L90" s="95"/>
      <c r="M90" s="90"/>
      <c r="N90" s="95"/>
      <c r="O90" s="90"/>
      <c r="P90" s="90"/>
      <c r="Q90" s="95"/>
      <c r="R90" s="90"/>
      <c r="S90" s="95"/>
      <c r="T90" s="90"/>
      <c r="U90" s="90"/>
      <c r="V90" s="95"/>
      <c r="W90" s="90"/>
      <c r="X90" s="95"/>
      <c r="Y90" s="90"/>
      <c r="Z90" s="90"/>
      <c r="AA90" s="95"/>
      <c r="AB90" s="90"/>
      <c r="AC90" s="95"/>
      <c r="AD90" s="90"/>
      <c r="AE90" s="96"/>
      <c r="AF90" s="95"/>
      <c r="AG90" s="90"/>
      <c r="AH90" s="95"/>
      <c r="AI90" s="96"/>
      <c r="AJ90" s="96"/>
      <c r="AK90" s="95"/>
      <c r="AL90" s="90"/>
      <c r="AM90" s="95"/>
      <c r="AN90" s="96"/>
      <c r="AO90" s="96"/>
      <c r="AP90" s="95"/>
      <c r="AQ90" s="90"/>
      <c r="AR90" s="95"/>
      <c r="AS90" s="96"/>
      <c r="AT90" s="96"/>
      <c r="AU90" s="95"/>
      <c r="AV90" s="90"/>
      <c r="AW90" s="95"/>
      <c r="AX90" s="96"/>
      <c r="AY90" s="96"/>
      <c r="AZ90" s="95"/>
      <c r="BA90" s="90"/>
      <c r="BB90" s="95"/>
      <c r="BC90" s="96"/>
      <c r="BD90" s="96"/>
      <c r="BE90" s="95"/>
      <c r="BF90" s="90"/>
      <c r="BG90" s="95"/>
      <c r="BH90" s="96"/>
      <c r="BI90" s="96"/>
      <c r="BJ90" s="95"/>
      <c r="BK90" s="90"/>
      <c r="BL90" s="95"/>
      <c r="BM90" s="96"/>
      <c r="BN90" s="96"/>
      <c r="BO90" s="95"/>
      <c r="BP90" s="90"/>
      <c r="BQ90" s="97"/>
      <c r="BR90" s="96"/>
      <c r="BS90" s="90"/>
      <c r="BT90" s="52"/>
      <c r="BU90" s="52"/>
      <c r="BV90" s="52"/>
      <c r="BW90" s="52"/>
      <c r="BX90" s="52"/>
      <c r="BY90" s="52"/>
    </row>
    <row r="91" customFormat="false" ht="13" hidden="false" customHeight="false" outlineLevel="0" collapsed="false">
      <c r="A91" s="99"/>
      <c r="B91" s="99"/>
      <c r="C91" s="100"/>
      <c r="D91" s="101"/>
      <c r="E91" s="101"/>
      <c r="F91" s="101"/>
      <c r="G91" s="101"/>
      <c r="H91" s="101"/>
      <c r="I91" s="102"/>
      <c r="J91" s="103"/>
      <c r="K91" s="103"/>
      <c r="L91" s="102"/>
      <c r="M91" s="99"/>
      <c r="N91" s="102"/>
      <c r="O91" s="99"/>
      <c r="P91" s="99"/>
      <c r="Q91" s="102"/>
      <c r="R91" s="99"/>
      <c r="S91" s="102"/>
      <c r="T91" s="99"/>
      <c r="U91" s="99"/>
      <c r="V91" s="102"/>
      <c r="W91" s="99"/>
      <c r="X91" s="102"/>
      <c r="Y91" s="99"/>
      <c r="Z91" s="99"/>
      <c r="AA91" s="102"/>
      <c r="AB91" s="99"/>
      <c r="AC91" s="102"/>
      <c r="AD91" s="99"/>
      <c r="AE91" s="103"/>
      <c r="AF91" s="102"/>
      <c r="AG91" s="99"/>
      <c r="AH91" s="104"/>
      <c r="AI91" s="99"/>
      <c r="AJ91" s="99"/>
      <c r="AK91" s="104"/>
      <c r="AL91" s="99"/>
      <c r="AM91" s="104"/>
      <c r="AN91" s="99"/>
      <c r="AO91" s="99"/>
      <c r="AP91" s="104"/>
      <c r="AQ91" s="99"/>
      <c r="AR91" s="104"/>
      <c r="AS91" s="99"/>
      <c r="AT91" s="99"/>
      <c r="AU91" s="104"/>
      <c r="AV91" s="99"/>
      <c r="AW91" s="104"/>
      <c r="AX91" s="99"/>
      <c r="AY91" s="99"/>
      <c r="AZ91" s="104"/>
      <c r="BA91" s="99"/>
      <c r="BB91" s="104"/>
      <c r="BC91" s="99"/>
      <c r="BD91" s="99"/>
      <c r="BE91" s="104"/>
      <c r="BF91" s="99"/>
      <c r="BG91" s="104"/>
      <c r="BH91" s="99"/>
      <c r="BI91" s="99"/>
      <c r="BJ91" s="104"/>
      <c r="BK91" s="99"/>
      <c r="BL91" s="104"/>
      <c r="BM91" s="99"/>
      <c r="BN91" s="99"/>
      <c r="BO91" s="104"/>
      <c r="BP91" s="99"/>
      <c r="BQ91" s="105"/>
      <c r="BR91" s="103"/>
      <c r="BS91" s="99"/>
      <c r="BT91" s="101"/>
      <c r="BU91" s="101"/>
      <c r="BV91" s="101"/>
      <c r="BW91" s="101"/>
      <c r="BX91" s="101"/>
      <c r="BY91" s="101"/>
    </row>
    <row r="92" customFormat="false" ht="13" hidden="false" customHeight="false" outlineLevel="0" collapsed="false">
      <c r="A92" s="99"/>
      <c r="B92" s="99"/>
      <c r="C92" s="100"/>
      <c r="D92" s="101"/>
      <c r="E92" s="101"/>
      <c r="F92" s="101"/>
      <c r="G92" s="101"/>
      <c r="H92" s="101"/>
      <c r="I92" s="102"/>
      <c r="J92" s="103"/>
      <c r="K92" s="103"/>
      <c r="L92" s="102"/>
      <c r="M92" s="99"/>
      <c r="N92" s="102"/>
      <c r="O92" s="99"/>
      <c r="P92" s="99"/>
      <c r="Q92" s="102"/>
      <c r="R92" s="99"/>
      <c r="S92" s="102"/>
      <c r="T92" s="99"/>
      <c r="U92" s="99"/>
      <c r="V92" s="102"/>
      <c r="W92" s="99"/>
      <c r="X92" s="102"/>
      <c r="Y92" s="99"/>
      <c r="Z92" s="99"/>
      <c r="AA92" s="102"/>
      <c r="AB92" s="99"/>
      <c r="AC92" s="102"/>
      <c r="AD92" s="99"/>
      <c r="AE92" s="103"/>
      <c r="AF92" s="102"/>
      <c r="AG92" s="99"/>
      <c r="AH92" s="104"/>
      <c r="AI92" s="99"/>
      <c r="AJ92" s="99"/>
      <c r="AK92" s="104"/>
      <c r="AL92" s="99"/>
      <c r="AM92" s="104"/>
      <c r="AN92" s="99"/>
      <c r="AO92" s="99"/>
      <c r="AP92" s="104"/>
      <c r="AQ92" s="99"/>
      <c r="AR92" s="104"/>
      <c r="AS92" s="99"/>
      <c r="AT92" s="99"/>
      <c r="AU92" s="104"/>
      <c r="AV92" s="99"/>
      <c r="AW92" s="104"/>
      <c r="AX92" s="99"/>
      <c r="AY92" s="99"/>
      <c r="AZ92" s="104"/>
      <c r="BA92" s="99"/>
      <c r="BB92" s="104"/>
      <c r="BC92" s="99"/>
      <c r="BD92" s="99"/>
      <c r="BE92" s="104"/>
      <c r="BF92" s="99"/>
      <c r="BG92" s="104"/>
      <c r="BH92" s="99"/>
      <c r="BI92" s="99"/>
      <c r="BJ92" s="104"/>
      <c r="BK92" s="99"/>
      <c r="BL92" s="104"/>
      <c r="BM92" s="99"/>
      <c r="BN92" s="99"/>
      <c r="BO92" s="104"/>
      <c r="BP92" s="99"/>
      <c r="BQ92" s="105"/>
      <c r="BR92" s="103"/>
      <c r="BS92" s="99"/>
      <c r="BT92" s="101"/>
      <c r="BU92" s="101"/>
      <c r="BV92" s="101"/>
      <c r="BW92" s="101"/>
      <c r="BX92" s="101"/>
      <c r="BY92" s="101"/>
    </row>
    <row r="93" customFormat="false" ht="13" hidden="false" customHeight="false" outlineLevel="0" collapsed="false">
      <c r="C93" s="106"/>
      <c r="M93" s="1"/>
      <c r="R93" s="1"/>
      <c r="W93" s="1"/>
      <c r="AB93" s="1"/>
      <c r="AG93" s="1"/>
      <c r="AL93" s="1"/>
      <c r="AQ93" s="1"/>
      <c r="AV93" s="1"/>
      <c r="BA93" s="1"/>
      <c r="BF93" s="1"/>
      <c r="BK93" s="1"/>
      <c r="BP93" s="1"/>
    </row>
    <row r="94" customFormat="false" ht="13" hidden="false" customHeight="false" outlineLevel="0" collapsed="false">
      <c r="C94" s="106"/>
      <c r="M94" s="1"/>
      <c r="R94" s="1"/>
      <c r="W94" s="1"/>
      <c r="AB94" s="1"/>
      <c r="AG94" s="1"/>
      <c r="AL94" s="1"/>
      <c r="AQ94" s="1"/>
      <c r="AV94" s="1"/>
      <c r="BA94" s="1"/>
      <c r="BF94" s="1"/>
      <c r="BK94" s="1"/>
      <c r="BP94" s="1"/>
    </row>
    <row r="95" customFormat="false" ht="13" hidden="false" customHeight="false" outlineLevel="0" collapsed="false">
      <c r="C95" s="106"/>
      <c r="M95" s="1"/>
      <c r="R95" s="1"/>
      <c r="W95" s="1"/>
      <c r="AB95" s="1"/>
      <c r="AG95" s="1"/>
      <c r="AL95" s="1"/>
      <c r="AQ95" s="1"/>
      <c r="AV95" s="1"/>
      <c r="BA95" s="1"/>
      <c r="BF95" s="1"/>
      <c r="BK95" s="1"/>
      <c r="BP95" s="1"/>
    </row>
    <row r="96" customFormat="false" ht="13" hidden="false" customHeight="false" outlineLevel="0" collapsed="false">
      <c r="C96" s="106"/>
      <c r="M96" s="1"/>
      <c r="R96" s="1"/>
      <c r="W96" s="1"/>
      <c r="AB96" s="1"/>
      <c r="AG96" s="1"/>
      <c r="AL96" s="1"/>
      <c r="AQ96" s="1"/>
      <c r="AV96" s="1"/>
      <c r="BA96" s="1"/>
      <c r="BF96" s="1"/>
      <c r="BK96" s="1"/>
      <c r="BP96" s="1"/>
    </row>
    <row r="97" customFormat="false" ht="13" hidden="false" customHeight="false" outlineLevel="0" collapsed="false">
      <c r="C97" s="106"/>
      <c r="M97" s="1"/>
      <c r="R97" s="1"/>
      <c r="W97" s="1"/>
      <c r="AB97" s="1"/>
      <c r="AG97" s="1"/>
      <c r="AL97" s="1"/>
      <c r="AQ97" s="1"/>
      <c r="AV97" s="1"/>
      <c r="BA97" s="1"/>
      <c r="BF97" s="1"/>
      <c r="BK97" s="1"/>
      <c r="BP97" s="1"/>
    </row>
    <row r="98" customFormat="false" ht="13" hidden="false" customHeight="false" outlineLevel="0" collapsed="false">
      <c r="C98" s="106"/>
      <c r="M98" s="1"/>
      <c r="R98" s="1"/>
      <c r="W98" s="1"/>
      <c r="AB98" s="1"/>
      <c r="AG98" s="1"/>
      <c r="AL98" s="1"/>
      <c r="AQ98" s="1"/>
      <c r="AV98" s="1"/>
      <c r="BA98" s="1"/>
      <c r="BF98" s="1"/>
      <c r="BK98" s="1"/>
      <c r="BP98" s="1"/>
    </row>
    <row r="99" customFormat="false" ht="13" hidden="false" customHeight="false" outlineLevel="0" collapsed="false">
      <c r="C99" s="106"/>
      <c r="M99" s="1"/>
      <c r="R99" s="1"/>
      <c r="W99" s="1"/>
      <c r="AB99" s="1"/>
      <c r="AG99" s="1"/>
      <c r="AL99" s="1"/>
      <c r="AQ99" s="1"/>
      <c r="AV99" s="1"/>
      <c r="BA99" s="1"/>
      <c r="BF99" s="1"/>
      <c r="BK99" s="1"/>
      <c r="BP99" s="1"/>
    </row>
    <row r="100" customFormat="false" ht="13" hidden="false" customHeight="false" outlineLevel="0" collapsed="false">
      <c r="C100" s="106"/>
      <c r="M100" s="1"/>
      <c r="R100" s="1"/>
      <c r="W100" s="1"/>
      <c r="AB100" s="1"/>
      <c r="AG100" s="1"/>
      <c r="AL100" s="1"/>
      <c r="AQ100" s="1"/>
      <c r="AV100" s="1"/>
      <c r="BA100" s="1"/>
      <c r="BF100" s="1"/>
      <c r="BK100" s="1"/>
      <c r="BP100" s="1"/>
    </row>
    <row r="101" customFormat="false" ht="13" hidden="false" customHeight="false" outlineLevel="0" collapsed="false">
      <c r="C101" s="106"/>
      <c r="M101" s="1"/>
      <c r="R101" s="1"/>
      <c r="W101" s="1"/>
      <c r="AB101" s="1"/>
      <c r="AG101" s="1"/>
      <c r="AL101" s="1"/>
      <c r="AQ101" s="1"/>
      <c r="AV101" s="1"/>
      <c r="BA101" s="1"/>
      <c r="BF101" s="1"/>
      <c r="BK101" s="1"/>
      <c r="BP101" s="1"/>
    </row>
    <row r="102" customFormat="false" ht="13" hidden="false" customHeight="false" outlineLevel="0" collapsed="false">
      <c r="C102" s="106"/>
      <c r="M102" s="1"/>
      <c r="R102" s="1"/>
      <c r="W102" s="1"/>
      <c r="AB102" s="1"/>
      <c r="AG102" s="1"/>
      <c r="AL102" s="1"/>
      <c r="AQ102" s="1"/>
      <c r="AV102" s="1"/>
      <c r="BA102" s="1"/>
      <c r="BF102" s="1"/>
      <c r="BK102" s="1"/>
      <c r="BP102" s="1"/>
    </row>
    <row r="103" customFormat="false" ht="13" hidden="false" customHeight="false" outlineLevel="0" collapsed="false">
      <c r="C103" s="106"/>
      <c r="M103" s="1"/>
      <c r="R103" s="1"/>
      <c r="W103" s="1"/>
      <c r="AB103" s="1"/>
      <c r="AG103" s="1"/>
      <c r="AL103" s="1"/>
      <c r="AQ103" s="1"/>
      <c r="AV103" s="1"/>
      <c r="BA103" s="1"/>
      <c r="BF103" s="1"/>
      <c r="BK103" s="1"/>
      <c r="BP103" s="1"/>
    </row>
    <row r="104" customFormat="false" ht="13" hidden="false" customHeight="false" outlineLevel="0" collapsed="false">
      <c r="C104" s="106"/>
      <c r="M104" s="1"/>
      <c r="R104" s="1"/>
      <c r="W104" s="1"/>
      <c r="AB104" s="1"/>
      <c r="AG104" s="1"/>
      <c r="AL104" s="1"/>
      <c r="AQ104" s="1"/>
      <c r="AV104" s="1"/>
      <c r="BA104" s="1"/>
      <c r="BF104" s="1"/>
      <c r="BK104" s="1"/>
      <c r="BP104" s="1"/>
    </row>
    <row r="105" customFormat="false" ht="13" hidden="false" customHeight="false" outlineLevel="0" collapsed="false">
      <c r="C105" s="106"/>
      <c r="M105" s="1"/>
      <c r="R105" s="1"/>
      <c r="W105" s="1"/>
    </row>
    <row r="106" customFormat="false" ht="13" hidden="false" customHeight="false" outlineLevel="0" collapsed="false">
      <c r="C106" s="106"/>
      <c r="M106" s="1"/>
      <c r="R106" s="1"/>
      <c r="W106" s="1"/>
    </row>
    <row r="107" customFormat="false" ht="13" hidden="false" customHeight="false" outlineLevel="0" collapsed="false">
      <c r="C107" s="106"/>
      <c r="M107" s="1"/>
      <c r="R107" s="1"/>
      <c r="W107" s="1"/>
    </row>
    <row r="108" customFormat="false" ht="13" hidden="false" customHeight="false" outlineLevel="0" collapsed="false">
      <c r="C108" s="106"/>
      <c r="M108" s="1"/>
      <c r="R108" s="1"/>
      <c r="W108" s="1"/>
    </row>
    <row r="109" customFormat="false" ht="13" hidden="false" customHeight="false" outlineLevel="0" collapsed="false">
      <c r="C109" s="106"/>
      <c r="M109" s="1"/>
      <c r="R109" s="1"/>
      <c r="W109" s="1"/>
    </row>
    <row r="110" customFormat="false" ht="13" hidden="false" customHeight="false" outlineLevel="0" collapsed="false">
      <c r="C110" s="106"/>
      <c r="M110" s="1"/>
      <c r="R110" s="1"/>
      <c r="W110" s="1"/>
    </row>
    <row r="111" customFormat="false" ht="13" hidden="false" customHeight="false" outlineLevel="0" collapsed="false">
      <c r="C111" s="106"/>
      <c r="M111" s="1"/>
      <c r="R111" s="1"/>
      <c r="W111" s="1"/>
    </row>
    <row r="112" customFormat="false" ht="13" hidden="false" customHeight="false" outlineLevel="0" collapsed="false">
      <c r="C112" s="106"/>
      <c r="M112" s="1"/>
      <c r="R112" s="1"/>
      <c r="W112" s="1"/>
    </row>
    <row r="113" customFormat="false" ht="13" hidden="false" customHeight="false" outlineLevel="0" collapsed="false">
      <c r="C113" s="106"/>
      <c r="M113" s="1"/>
      <c r="R113" s="1"/>
      <c r="W113" s="1"/>
    </row>
    <row r="114" customFormat="false" ht="13" hidden="false" customHeight="false" outlineLevel="0" collapsed="false">
      <c r="C114" s="106"/>
      <c r="M114" s="1"/>
      <c r="R114" s="1"/>
      <c r="W114" s="1"/>
    </row>
    <row r="115" customFormat="false" ht="13" hidden="false" customHeight="false" outlineLevel="0" collapsed="false">
      <c r="C115" s="106"/>
      <c r="M115" s="1"/>
      <c r="R115" s="1"/>
      <c r="W115" s="1"/>
    </row>
    <row r="116" customFormat="false" ht="13" hidden="false" customHeight="false" outlineLevel="0" collapsed="false">
      <c r="C116" s="106"/>
      <c r="M116" s="1"/>
      <c r="R116" s="1"/>
      <c r="W116" s="1"/>
    </row>
    <row r="117" customFormat="false" ht="13" hidden="false" customHeight="false" outlineLevel="0" collapsed="false">
      <c r="C117" s="106"/>
      <c r="M117" s="1"/>
      <c r="R117" s="1"/>
      <c r="W117" s="1"/>
    </row>
    <row r="118" customFormat="false" ht="13" hidden="false" customHeight="false" outlineLevel="0" collapsed="false">
      <c r="C118" s="106"/>
      <c r="M118" s="1"/>
      <c r="R118" s="1"/>
      <c r="W118" s="1"/>
    </row>
    <row r="119" customFormat="false" ht="13" hidden="false" customHeight="false" outlineLevel="0" collapsed="false">
      <c r="C119" s="106"/>
      <c r="M119" s="1"/>
      <c r="R119" s="1"/>
      <c r="W119" s="1"/>
    </row>
    <row r="120" customFormat="false" ht="13" hidden="false" customHeight="false" outlineLevel="0" collapsed="false">
      <c r="C120" s="106"/>
      <c r="M120" s="1"/>
      <c r="R120" s="1"/>
      <c r="W120" s="1"/>
    </row>
    <row r="121" customFormat="false" ht="13" hidden="false" customHeight="false" outlineLevel="0" collapsed="false">
      <c r="C121" s="106"/>
      <c r="M121" s="1"/>
      <c r="R121" s="1"/>
      <c r="W121" s="1"/>
    </row>
    <row r="122" customFormat="false" ht="13" hidden="false" customHeight="false" outlineLevel="0" collapsed="false">
      <c r="C122" s="106"/>
      <c r="M122" s="1"/>
      <c r="R122" s="1"/>
      <c r="W122" s="1"/>
    </row>
    <row r="123" customFormat="false" ht="13" hidden="false" customHeight="false" outlineLevel="0" collapsed="false">
      <c r="C123" s="106"/>
      <c r="M123" s="1"/>
      <c r="R123" s="1"/>
      <c r="W123" s="1"/>
    </row>
    <row r="124" customFormat="false" ht="13" hidden="false" customHeight="false" outlineLevel="0" collapsed="false">
      <c r="C124" s="106"/>
      <c r="M124" s="1"/>
      <c r="R124" s="1"/>
      <c r="W124" s="1"/>
    </row>
    <row r="125" customFormat="false" ht="13" hidden="false" customHeight="false" outlineLevel="0" collapsed="false">
      <c r="C125" s="106"/>
      <c r="M125" s="1"/>
      <c r="R125" s="1"/>
      <c r="W125" s="1"/>
    </row>
    <row r="126" customFormat="false" ht="13" hidden="false" customHeight="false" outlineLevel="0" collapsed="false">
      <c r="C126" s="106"/>
      <c r="M126" s="1"/>
      <c r="R126" s="1"/>
      <c r="W126" s="1"/>
    </row>
    <row r="127" customFormat="false" ht="13" hidden="false" customHeight="false" outlineLevel="0" collapsed="false">
      <c r="C127" s="106"/>
      <c r="M127" s="1"/>
      <c r="R127" s="1"/>
      <c r="W127" s="1"/>
    </row>
    <row r="128" customFormat="false" ht="13" hidden="false" customHeight="false" outlineLevel="0" collapsed="false">
      <c r="C128" s="106"/>
      <c r="M128" s="1"/>
      <c r="R128" s="1"/>
      <c r="W128" s="1"/>
    </row>
    <row r="129" customFormat="false" ht="13" hidden="false" customHeight="false" outlineLevel="0" collapsed="false">
      <c r="C129" s="106"/>
      <c r="M129" s="1"/>
      <c r="R129" s="1"/>
      <c r="W129" s="1"/>
    </row>
    <row r="130" customFormat="false" ht="13" hidden="false" customHeight="false" outlineLevel="0" collapsed="false">
      <c r="C130" s="106"/>
      <c r="M130" s="1"/>
      <c r="R130" s="1"/>
      <c r="W130" s="1"/>
    </row>
    <row r="131" customFormat="false" ht="13" hidden="false" customHeight="false" outlineLevel="0" collapsed="false">
      <c r="C131" s="106"/>
      <c r="M131" s="1"/>
      <c r="R131" s="1"/>
      <c r="W131" s="1"/>
    </row>
    <row r="132" customFormat="false" ht="13" hidden="false" customHeight="false" outlineLevel="0" collapsed="false">
      <c r="C132" s="106"/>
      <c r="M132" s="1"/>
      <c r="R132" s="1"/>
      <c r="W132" s="1"/>
    </row>
    <row r="133" customFormat="false" ht="13" hidden="false" customHeight="false" outlineLevel="0" collapsed="false">
      <c r="C133" s="106"/>
      <c r="M133" s="1"/>
      <c r="R133" s="1"/>
      <c r="W133" s="1"/>
    </row>
    <row r="134" customFormat="false" ht="13" hidden="false" customHeight="false" outlineLevel="0" collapsed="false">
      <c r="C134" s="106"/>
      <c r="M134" s="1"/>
      <c r="R134" s="1"/>
      <c r="W134" s="1"/>
    </row>
    <row r="135" customFormat="false" ht="13" hidden="false" customHeight="false" outlineLevel="0" collapsed="false">
      <c r="C135" s="106"/>
      <c r="M135" s="1"/>
      <c r="R135" s="1"/>
      <c r="W135" s="1"/>
    </row>
    <row r="136" customFormat="false" ht="13" hidden="false" customHeight="false" outlineLevel="0" collapsed="false">
      <c r="C136" s="106"/>
      <c r="M136" s="1"/>
      <c r="R136" s="1"/>
      <c r="W136" s="1"/>
    </row>
    <row r="137" customFormat="false" ht="13" hidden="false" customHeight="false" outlineLevel="0" collapsed="false">
      <c r="C137" s="106"/>
      <c r="M137" s="1"/>
      <c r="R137" s="1"/>
      <c r="W137" s="1"/>
    </row>
    <row r="138" customFormat="false" ht="13" hidden="false" customHeight="false" outlineLevel="0" collapsed="false">
      <c r="C138" s="106"/>
      <c r="M138" s="1"/>
      <c r="R138" s="1"/>
      <c r="W138" s="1"/>
    </row>
    <row r="139" customFormat="false" ht="13" hidden="false" customHeight="false" outlineLevel="0" collapsed="false">
      <c r="C139" s="106"/>
      <c r="M139" s="1"/>
      <c r="R139" s="1"/>
      <c r="W139" s="1"/>
    </row>
    <row r="140" customFormat="false" ht="13" hidden="false" customHeight="false" outlineLevel="0" collapsed="false">
      <c r="C140" s="106"/>
      <c r="M140" s="1"/>
      <c r="R140" s="1"/>
      <c r="W140" s="1"/>
    </row>
    <row r="141" customFormat="false" ht="13" hidden="false" customHeight="false" outlineLevel="0" collapsed="false">
      <c r="C141" s="106"/>
      <c r="M141" s="1"/>
      <c r="R141" s="1"/>
      <c r="W141" s="1"/>
    </row>
    <row r="142" customFormat="false" ht="13" hidden="false" customHeight="false" outlineLevel="0" collapsed="false">
      <c r="C142" s="106"/>
      <c r="M142" s="1"/>
      <c r="R142" s="1"/>
      <c r="W142" s="1"/>
    </row>
    <row r="143" customFormat="false" ht="13" hidden="false" customHeight="false" outlineLevel="0" collapsed="false">
      <c r="C143" s="106"/>
      <c r="M143" s="1"/>
      <c r="R143" s="1"/>
      <c r="W143" s="1"/>
    </row>
    <row r="144" customFormat="false" ht="13" hidden="false" customHeight="false" outlineLevel="0" collapsed="false">
      <c r="C144" s="106"/>
      <c r="M144" s="1"/>
      <c r="R144" s="1"/>
      <c r="W144" s="1"/>
    </row>
    <row r="145" customFormat="false" ht="13" hidden="false" customHeight="false" outlineLevel="0" collapsed="false">
      <c r="C145" s="106"/>
      <c r="M145" s="1"/>
      <c r="R145" s="1"/>
      <c r="W145" s="1"/>
    </row>
    <row r="146" customFormat="false" ht="13" hidden="false" customHeight="false" outlineLevel="0" collapsed="false">
      <c r="C146" s="106"/>
      <c r="M146" s="1"/>
      <c r="R146" s="1"/>
      <c r="W146" s="1"/>
    </row>
    <row r="147" customFormat="false" ht="13" hidden="false" customHeight="false" outlineLevel="0" collapsed="false">
      <c r="C147" s="106"/>
      <c r="M147" s="1"/>
      <c r="R147" s="1"/>
      <c r="W147" s="1"/>
    </row>
    <row r="148" customFormat="false" ht="13" hidden="false" customHeight="false" outlineLevel="0" collapsed="false">
      <c r="C148" s="106"/>
      <c r="M148" s="1"/>
      <c r="R148" s="1"/>
      <c r="W148" s="1"/>
    </row>
    <row r="149" customFormat="false" ht="13" hidden="false" customHeight="false" outlineLevel="0" collapsed="false">
      <c r="C149" s="106"/>
      <c r="M149" s="1"/>
      <c r="R149" s="1"/>
      <c r="W149" s="1"/>
    </row>
    <row r="150" customFormat="false" ht="13" hidden="false" customHeight="false" outlineLevel="0" collapsed="false">
      <c r="C150" s="106"/>
      <c r="M150" s="1"/>
      <c r="R150" s="1"/>
      <c r="W150" s="1"/>
    </row>
    <row r="151" customFormat="false" ht="13" hidden="false" customHeight="false" outlineLevel="0" collapsed="false">
      <c r="C151" s="106"/>
      <c r="M151" s="1"/>
      <c r="R151" s="1"/>
      <c r="W151" s="1"/>
    </row>
    <row r="152" customFormat="false" ht="13" hidden="false" customHeight="false" outlineLevel="0" collapsed="false">
      <c r="C152" s="106"/>
      <c r="M152" s="1"/>
      <c r="R152" s="1"/>
      <c r="W152" s="1"/>
    </row>
    <row r="153" customFormat="false" ht="13" hidden="false" customHeight="false" outlineLevel="0" collapsed="false">
      <c r="C153" s="106"/>
      <c r="M153" s="1"/>
      <c r="R153" s="1"/>
      <c r="W153" s="1"/>
    </row>
    <row r="154" customFormat="false" ht="13" hidden="false" customHeight="false" outlineLevel="0" collapsed="false">
      <c r="C154" s="106"/>
      <c r="M154" s="1"/>
      <c r="R154" s="1"/>
      <c r="W154" s="1"/>
    </row>
    <row r="155" customFormat="false" ht="13" hidden="false" customHeight="false" outlineLevel="0" collapsed="false">
      <c r="C155" s="106"/>
      <c r="M155" s="1"/>
      <c r="R155" s="1"/>
      <c r="W155" s="1"/>
    </row>
    <row r="156" customFormat="false" ht="13" hidden="false" customHeight="false" outlineLevel="0" collapsed="false">
      <c r="C156" s="106"/>
      <c r="M156" s="1"/>
      <c r="R156" s="1"/>
      <c r="W156" s="1"/>
    </row>
    <row r="157" customFormat="false" ht="13" hidden="false" customHeight="false" outlineLevel="0" collapsed="false">
      <c r="C157" s="106"/>
      <c r="M157" s="1"/>
      <c r="R157" s="1"/>
      <c r="W157" s="1"/>
    </row>
    <row r="158" customFormat="false" ht="13" hidden="false" customHeight="false" outlineLevel="0" collapsed="false">
      <c r="C158" s="106"/>
      <c r="M158" s="1"/>
      <c r="R158" s="1"/>
      <c r="W158" s="1"/>
    </row>
    <row r="159" customFormat="false" ht="13" hidden="false" customHeight="false" outlineLevel="0" collapsed="false">
      <c r="C159" s="106"/>
      <c r="M159" s="1"/>
      <c r="R159" s="1"/>
      <c r="W159" s="1"/>
    </row>
    <row r="160" customFormat="false" ht="13" hidden="false" customHeight="false" outlineLevel="0" collapsed="false">
      <c r="C160" s="106"/>
      <c r="M160" s="1"/>
      <c r="R160" s="1"/>
      <c r="W160" s="1"/>
    </row>
    <row r="161" customFormat="false" ht="13" hidden="false" customHeight="false" outlineLevel="0" collapsed="false">
      <c r="C161" s="106"/>
      <c r="M161" s="1"/>
      <c r="R161" s="1"/>
      <c r="W161" s="1"/>
    </row>
    <row r="162" customFormat="false" ht="13" hidden="false" customHeight="false" outlineLevel="0" collapsed="false">
      <c r="C162" s="106"/>
      <c r="M162" s="1"/>
      <c r="R162" s="1"/>
      <c r="W162" s="1"/>
    </row>
    <row r="163" customFormat="false" ht="13" hidden="false" customHeight="false" outlineLevel="0" collapsed="false">
      <c r="C163" s="106"/>
      <c r="M163" s="1"/>
      <c r="R163" s="1"/>
      <c r="W163" s="1"/>
    </row>
    <row r="164" customFormat="false" ht="13" hidden="false" customHeight="false" outlineLevel="0" collapsed="false">
      <c r="C164" s="106"/>
      <c r="M164" s="1"/>
      <c r="R164" s="1"/>
      <c r="W164" s="1"/>
    </row>
    <row r="165" customFormat="false" ht="13" hidden="false" customHeight="false" outlineLevel="0" collapsed="false">
      <c r="C165" s="106"/>
      <c r="M165" s="1"/>
      <c r="R165" s="1"/>
      <c r="W165" s="1"/>
    </row>
    <row r="166" customFormat="false" ht="13" hidden="false" customHeight="false" outlineLevel="0" collapsed="false">
      <c r="C166" s="106"/>
      <c r="M166" s="1"/>
      <c r="R166" s="1"/>
      <c r="W166" s="1"/>
    </row>
    <row r="167" customFormat="false" ht="13" hidden="false" customHeight="false" outlineLevel="0" collapsed="false">
      <c r="C167" s="106"/>
      <c r="M167" s="1"/>
      <c r="R167" s="1"/>
      <c r="W167" s="1"/>
    </row>
    <row r="168" customFormat="false" ht="13" hidden="false" customHeight="false" outlineLevel="0" collapsed="false">
      <c r="C168" s="106"/>
      <c r="M168" s="1"/>
      <c r="R168" s="1"/>
      <c r="W168" s="1"/>
    </row>
    <row r="169" customFormat="false" ht="13" hidden="false" customHeight="false" outlineLevel="0" collapsed="false">
      <c r="C169" s="106"/>
      <c r="M169" s="1"/>
      <c r="R169" s="1"/>
      <c r="W169" s="1"/>
    </row>
    <row r="170" customFormat="false" ht="13" hidden="false" customHeight="false" outlineLevel="0" collapsed="false">
      <c r="C170" s="106"/>
      <c r="M170" s="1"/>
      <c r="R170" s="1"/>
      <c r="W170" s="1"/>
    </row>
    <row r="171" customFormat="false" ht="13" hidden="false" customHeight="false" outlineLevel="0" collapsed="false">
      <c r="C171" s="106"/>
      <c r="M171" s="1"/>
      <c r="R171" s="1"/>
      <c r="W171" s="1"/>
    </row>
    <row r="172" customFormat="false" ht="13" hidden="false" customHeight="false" outlineLevel="0" collapsed="false">
      <c r="C172" s="106"/>
      <c r="M172" s="1"/>
      <c r="R172" s="1"/>
      <c r="W172" s="1"/>
    </row>
    <row r="173" customFormat="false" ht="13" hidden="false" customHeight="false" outlineLevel="0" collapsed="false">
      <c r="C173" s="106"/>
      <c r="M173" s="1"/>
      <c r="R173" s="1"/>
      <c r="W173" s="1"/>
    </row>
    <row r="174" customFormat="false" ht="13" hidden="false" customHeight="false" outlineLevel="0" collapsed="false">
      <c r="C174" s="106"/>
      <c r="M174" s="1"/>
      <c r="R174" s="1"/>
      <c r="W174" s="1"/>
    </row>
    <row r="175" customFormat="false" ht="13" hidden="false" customHeight="false" outlineLevel="0" collapsed="false">
      <c r="C175" s="106"/>
      <c r="M175" s="1"/>
      <c r="R175" s="1"/>
      <c r="W175" s="1"/>
    </row>
    <row r="176" customFormat="false" ht="13" hidden="false" customHeight="false" outlineLevel="0" collapsed="false">
      <c r="M176" s="1"/>
      <c r="R176" s="1"/>
      <c r="W176" s="1"/>
    </row>
    <row r="177" customFormat="false" ht="13" hidden="false" customHeight="false" outlineLevel="0" collapsed="false">
      <c r="M177" s="1"/>
      <c r="R177" s="1"/>
      <c r="W177" s="1"/>
    </row>
    <row r="178" customFormat="false" ht="13" hidden="false" customHeight="false" outlineLevel="0" collapsed="false">
      <c r="M178" s="1"/>
      <c r="R178" s="1"/>
      <c r="W178" s="1"/>
    </row>
    <row r="179" customFormat="false" ht="13" hidden="false" customHeight="false" outlineLevel="0" collapsed="false">
      <c r="M179" s="1"/>
      <c r="R179" s="1"/>
      <c r="W179" s="1"/>
    </row>
    <row r="180" customFormat="false" ht="13" hidden="false" customHeight="false" outlineLevel="0" collapsed="false">
      <c r="M180" s="1"/>
      <c r="R180" s="1"/>
      <c r="W180" s="1"/>
    </row>
    <row r="181" customFormat="false" ht="13" hidden="false" customHeight="false" outlineLevel="0" collapsed="false">
      <c r="M181" s="1"/>
      <c r="R181" s="1"/>
      <c r="W181" s="1"/>
    </row>
    <row r="182" customFormat="false" ht="13" hidden="false" customHeight="false" outlineLevel="0" collapsed="false">
      <c r="M182" s="1"/>
      <c r="R182" s="1"/>
      <c r="W182" s="1"/>
    </row>
    <row r="183" customFormat="false" ht="13" hidden="false" customHeight="false" outlineLevel="0" collapsed="false">
      <c r="M183" s="1"/>
      <c r="R183" s="1"/>
      <c r="W183" s="1"/>
    </row>
    <row r="184" customFormat="false" ht="13" hidden="false" customHeight="false" outlineLevel="0" collapsed="false">
      <c r="M184" s="1"/>
      <c r="R184" s="1"/>
      <c r="W184" s="1"/>
    </row>
    <row r="185" customFormat="false" ht="13" hidden="false" customHeight="false" outlineLevel="0" collapsed="false">
      <c r="M185" s="1"/>
      <c r="R185" s="1"/>
      <c r="W185" s="1"/>
    </row>
    <row r="186" customFormat="false" ht="13" hidden="false" customHeight="false" outlineLevel="0" collapsed="false">
      <c r="M186" s="1"/>
      <c r="R186" s="1"/>
      <c r="W186" s="1"/>
    </row>
    <row r="187" customFormat="false" ht="13" hidden="false" customHeight="false" outlineLevel="0" collapsed="false">
      <c r="M187" s="1"/>
      <c r="R187" s="1"/>
      <c r="W187" s="1"/>
    </row>
    <row r="188" customFormat="false" ht="13" hidden="false" customHeight="false" outlineLevel="0" collapsed="false">
      <c r="M188" s="1"/>
      <c r="R188" s="1"/>
      <c r="W188" s="1"/>
    </row>
    <row r="189" customFormat="false" ht="13" hidden="false" customHeight="false" outlineLevel="0" collapsed="false">
      <c r="M189" s="1"/>
      <c r="R189" s="1"/>
      <c r="W189" s="1"/>
    </row>
    <row r="190" customFormat="false" ht="13" hidden="false" customHeight="false" outlineLevel="0" collapsed="false">
      <c r="M190" s="1"/>
      <c r="R190" s="1"/>
      <c r="W190" s="1"/>
    </row>
    <row r="191" customFormat="false" ht="13" hidden="false" customHeight="false" outlineLevel="0" collapsed="false">
      <c r="M191" s="1"/>
      <c r="R191" s="1"/>
      <c r="W191" s="1"/>
    </row>
    <row r="192" customFormat="false" ht="13" hidden="false" customHeight="false" outlineLevel="0" collapsed="false">
      <c r="M192" s="1"/>
      <c r="R192" s="1"/>
      <c r="W192" s="1"/>
    </row>
    <row r="193" customFormat="false" ht="13" hidden="false" customHeight="false" outlineLevel="0" collapsed="false">
      <c r="M193" s="1"/>
      <c r="R193" s="1"/>
      <c r="W193" s="1"/>
    </row>
    <row r="194" customFormat="false" ht="13" hidden="false" customHeight="false" outlineLevel="0" collapsed="false">
      <c r="M194" s="1"/>
      <c r="R194" s="1"/>
      <c r="W194" s="1"/>
    </row>
    <row r="195" customFormat="false" ht="13" hidden="false" customHeight="false" outlineLevel="0" collapsed="false">
      <c r="M195" s="1"/>
      <c r="R195" s="1"/>
      <c r="W195" s="1"/>
    </row>
    <row r="196" customFormat="false" ht="13" hidden="false" customHeight="false" outlineLevel="0" collapsed="false">
      <c r="M196" s="1"/>
      <c r="R196" s="1"/>
      <c r="W196" s="1"/>
    </row>
    <row r="197" customFormat="false" ht="13" hidden="false" customHeight="false" outlineLevel="0" collapsed="false">
      <c r="M197" s="1"/>
      <c r="R197" s="1"/>
      <c r="W197" s="1"/>
    </row>
    <row r="198" customFormat="false" ht="13" hidden="false" customHeight="false" outlineLevel="0" collapsed="false">
      <c r="M198" s="1"/>
      <c r="R198" s="1"/>
      <c r="W198" s="1"/>
    </row>
    <row r="199" customFormat="false" ht="13" hidden="false" customHeight="false" outlineLevel="0" collapsed="false">
      <c r="M199" s="1"/>
      <c r="R199" s="1"/>
      <c r="W199" s="1"/>
    </row>
    <row r="200" customFormat="false" ht="13" hidden="false" customHeight="false" outlineLevel="0" collapsed="false">
      <c r="M200" s="1"/>
      <c r="R200" s="1"/>
      <c r="W200" s="1"/>
    </row>
    <row r="201" customFormat="false" ht="13" hidden="false" customHeight="false" outlineLevel="0" collapsed="false">
      <c r="M201" s="1"/>
      <c r="R201" s="1"/>
      <c r="W201" s="1"/>
    </row>
    <row r="202" customFormat="false" ht="13" hidden="false" customHeight="false" outlineLevel="0" collapsed="false">
      <c r="M202" s="1"/>
      <c r="R202" s="1"/>
      <c r="W202" s="1"/>
    </row>
    <row r="203" customFormat="false" ht="13" hidden="false" customHeight="false" outlineLevel="0" collapsed="false">
      <c r="M203" s="1"/>
      <c r="R203" s="1"/>
      <c r="W203" s="1"/>
    </row>
    <row r="204" customFormat="false" ht="13" hidden="false" customHeight="false" outlineLevel="0" collapsed="false">
      <c r="M204" s="1"/>
      <c r="R204" s="1"/>
      <c r="W204" s="1"/>
    </row>
    <row r="205" customFormat="false" ht="13" hidden="false" customHeight="false" outlineLevel="0" collapsed="false">
      <c r="M205" s="1"/>
      <c r="R205" s="1"/>
      <c r="W205" s="1"/>
    </row>
    <row r="206" customFormat="false" ht="13" hidden="false" customHeight="false" outlineLevel="0" collapsed="false">
      <c r="M206" s="1"/>
      <c r="R206" s="1"/>
      <c r="W206" s="1"/>
    </row>
    <row r="207" customFormat="false" ht="13" hidden="false" customHeight="false" outlineLevel="0" collapsed="false">
      <c r="M207" s="1"/>
      <c r="R207" s="1"/>
      <c r="W207" s="1"/>
    </row>
    <row r="208" customFormat="false" ht="13" hidden="false" customHeight="false" outlineLevel="0" collapsed="false">
      <c r="M208" s="1"/>
      <c r="R208" s="1"/>
      <c r="W208" s="1"/>
    </row>
    <row r="209" customFormat="false" ht="13" hidden="false" customHeight="false" outlineLevel="0" collapsed="false">
      <c r="M209" s="1"/>
      <c r="R209" s="1"/>
      <c r="W209" s="1"/>
    </row>
    <row r="210" customFormat="false" ht="13" hidden="false" customHeight="false" outlineLevel="0" collapsed="false">
      <c r="M210" s="1"/>
      <c r="R210" s="1"/>
      <c r="W210" s="1"/>
    </row>
    <row r="211" customFormat="false" ht="13" hidden="false" customHeight="false" outlineLevel="0" collapsed="false">
      <c r="M211" s="1"/>
      <c r="R211" s="1"/>
      <c r="W211" s="1"/>
    </row>
    <row r="212" customFormat="false" ht="13" hidden="false" customHeight="false" outlineLevel="0" collapsed="false">
      <c r="M212" s="1"/>
      <c r="R212" s="1"/>
      <c r="W212" s="1"/>
    </row>
    <row r="213" customFormat="false" ht="13" hidden="false" customHeight="false" outlineLevel="0" collapsed="false">
      <c r="M213" s="1"/>
      <c r="R213" s="1"/>
      <c r="W213" s="1"/>
    </row>
    <row r="214" customFormat="false" ht="13" hidden="false" customHeight="false" outlineLevel="0" collapsed="false">
      <c r="M214" s="1"/>
      <c r="R214" s="1"/>
      <c r="W214" s="1"/>
    </row>
    <row r="215" customFormat="false" ht="13" hidden="false" customHeight="false" outlineLevel="0" collapsed="false">
      <c r="M215" s="1"/>
      <c r="R215" s="1"/>
      <c r="W215" s="1"/>
    </row>
    <row r="216" customFormat="false" ht="13" hidden="false" customHeight="false" outlineLevel="0" collapsed="false">
      <c r="M216" s="1"/>
      <c r="R216" s="1"/>
      <c r="W216" s="1"/>
    </row>
    <row r="217" customFormat="false" ht="13" hidden="false" customHeight="false" outlineLevel="0" collapsed="false">
      <c r="M217" s="1"/>
      <c r="R217" s="1"/>
      <c r="W217" s="1"/>
    </row>
    <row r="218" customFormat="false" ht="13" hidden="false" customHeight="false" outlineLevel="0" collapsed="false">
      <c r="M218" s="1"/>
      <c r="R218" s="1"/>
      <c r="W218" s="1"/>
    </row>
    <row r="219" customFormat="false" ht="13" hidden="false" customHeight="false" outlineLevel="0" collapsed="false">
      <c r="M219" s="1"/>
      <c r="R219" s="1"/>
      <c r="W219" s="1"/>
    </row>
    <row r="220" customFormat="false" ht="13" hidden="false" customHeight="false" outlineLevel="0" collapsed="false">
      <c r="M220" s="1"/>
      <c r="R220" s="1"/>
      <c r="W220" s="1"/>
    </row>
    <row r="221" customFormat="false" ht="13" hidden="false" customHeight="false" outlineLevel="0" collapsed="false">
      <c r="M221" s="1"/>
      <c r="R221" s="1"/>
      <c r="W221" s="1"/>
    </row>
    <row r="222" customFormat="false" ht="13" hidden="false" customHeight="false" outlineLevel="0" collapsed="false">
      <c r="M222" s="1"/>
      <c r="R222" s="1"/>
      <c r="W222" s="1"/>
    </row>
    <row r="223" customFormat="false" ht="13" hidden="false" customHeight="false" outlineLevel="0" collapsed="false">
      <c r="M223" s="1"/>
      <c r="R223" s="1"/>
      <c r="W223" s="1"/>
    </row>
    <row r="224" customFormat="false" ht="13" hidden="false" customHeight="false" outlineLevel="0" collapsed="false">
      <c r="M224" s="1"/>
      <c r="R224" s="1"/>
      <c r="W224" s="1"/>
    </row>
    <row r="225" customFormat="false" ht="13" hidden="false" customHeight="false" outlineLevel="0" collapsed="false">
      <c r="M225" s="1"/>
      <c r="R225" s="1"/>
      <c r="W225" s="1"/>
    </row>
    <row r="226" customFormat="false" ht="13" hidden="false" customHeight="false" outlineLevel="0" collapsed="false">
      <c r="M226" s="1"/>
      <c r="R226" s="1"/>
      <c r="W226" s="1"/>
    </row>
    <row r="227" customFormat="false" ht="13" hidden="false" customHeight="false" outlineLevel="0" collapsed="false">
      <c r="M227" s="1"/>
      <c r="R227" s="1"/>
      <c r="W227" s="1"/>
    </row>
    <row r="228" customFormat="false" ht="13" hidden="false" customHeight="false" outlineLevel="0" collapsed="false">
      <c r="M228" s="1"/>
      <c r="R228" s="1"/>
      <c r="W228" s="1"/>
    </row>
    <row r="229" customFormat="false" ht="13" hidden="false" customHeight="false" outlineLevel="0" collapsed="false">
      <c r="M229" s="1"/>
      <c r="R229" s="1"/>
      <c r="W229" s="1"/>
    </row>
    <row r="230" customFormat="false" ht="13" hidden="false" customHeight="false" outlineLevel="0" collapsed="false">
      <c r="M230" s="1"/>
      <c r="R230" s="1"/>
      <c r="W230" s="1"/>
    </row>
    <row r="231" customFormat="false" ht="13" hidden="false" customHeight="false" outlineLevel="0" collapsed="false">
      <c r="M231" s="1"/>
      <c r="R231" s="1"/>
      <c r="W231" s="1"/>
    </row>
    <row r="232" customFormat="false" ht="13" hidden="false" customHeight="false" outlineLevel="0" collapsed="false">
      <c r="M232" s="1"/>
      <c r="R232" s="1"/>
      <c r="W232" s="1"/>
    </row>
    <row r="233" customFormat="false" ht="13" hidden="false" customHeight="false" outlineLevel="0" collapsed="false">
      <c r="M233" s="1"/>
      <c r="R233" s="1"/>
      <c r="W233" s="1"/>
    </row>
    <row r="234" customFormat="false" ht="13" hidden="false" customHeight="false" outlineLevel="0" collapsed="false">
      <c r="M234" s="1"/>
      <c r="R234" s="1"/>
      <c r="W234" s="1"/>
    </row>
    <row r="235" customFormat="false" ht="13" hidden="false" customHeight="false" outlineLevel="0" collapsed="false">
      <c r="M235" s="1"/>
      <c r="R235" s="1"/>
      <c r="W235" s="1"/>
    </row>
    <row r="236" customFormat="false" ht="13" hidden="false" customHeight="false" outlineLevel="0" collapsed="false">
      <c r="M236" s="1"/>
      <c r="R236" s="1"/>
      <c r="W236" s="1"/>
    </row>
    <row r="237" customFormat="false" ht="13" hidden="false" customHeight="false" outlineLevel="0" collapsed="false">
      <c r="M237" s="1"/>
      <c r="R237" s="1"/>
      <c r="W237" s="1"/>
    </row>
    <row r="238" customFormat="false" ht="13" hidden="false" customHeight="false" outlineLevel="0" collapsed="false">
      <c r="M238" s="1"/>
      <c r="R238" s="1"/>
      <c r="W238" s="1"/>
    </row>
    <row r="239" customFormat="false" ht="13" hidden="false" customHeight="false" outlineLevel="0" collapsed="false">
      <c r="M239" s="1"/>
      <c r="R239" s="1"/>
      <c r="W239" s="1"/>
    </row>
    <row r="240" customFormat="false" ht="13" hidden="false" customHeight="false" outlineLevel="0" collapsed="false">
      <c r="M240" s="1"/>
      <c r="R240" s="1"/>
      <c r="W240" s="1"/>
    </row>
    <row r="241" customFormat="false" ht="13" hidden="false" customHeight="false" outlineLevel="0" collapsed="false">
      <c r="M241" s="1"/>
      <c r="R241" s="1"/>
      <c r="W241" s="1"/>
    </row>
    <row r="242" customFormat="false" ht="13" hidden="false" customHeight="false" outlineLevel="0" collapsed="false">
      <c r="M242" s="1"/>
      <c r="R242" s="1"/>
      <c r="W242" s="1"/>
    </row>
    <row r="243" customFormat="false" ht="13" hidden="false" customHeight="false" outlineLevel="0" collapsed="false">
      <c r="M243" s="1"/>
      <c r="R243" s="1"/>
      <c r="W243" s="1"/>
    </row>
    <row r="244" customFormat="false" ht="13" hidden="false" customHeight="false" outlineLevel="0" collapsed="false">
      <c r="M244" s="1"/>
      <c r="R244" s="1"/>
      <c r="W244" s="1"/>
    </row>
    <row r="245" customFormat="false" ht="13" hidden="false" customHeight="false" outlineLevel="0" collapsed="false">
      <c r="M245" s="1"/>
      <c r="R245" s="1"/>
      <c r="W245" s="1"/>
    </row>
    <row r="246" customFormat="false" ht="13" hidden="false" customHeight="false" outlineLevel="0" collapsed="false">
      <c r="M246" s="1"/>
      <c r="R246" s="1"/>
      <c r="W246" s="1"/>
    </row>
    <row r="247" customFormat="false" ht="13" hidden="false" customHeight="false" outlineLevel="0" collapsed="false">
      <c r="M247" s="1"/>
      <c r="R247" s="1"/>
      <c r="W247" s="1"/>
    </row>
    <row r="248" customFormat="false" ht="13" hidden="false" customHeight="false" outlineLevel="0" collapsed="false">
      <c r="M248" s="1"/>
      <c r="R248" s="1"/>
      <c r="W248" s="1"/>
    </row>
    <row r="249" customFormat="false" ht="13" hidden="false" customHeight="false" outlineLevel="0" collapsed="false">
      <c r="M249" s="1"/>
      <c r="R249" s="1"/>
      <c r="W249" s="1"/>
    </row>
    <row r="250" customFormat="false" ht="13" hidden="false" customHeight="false" outlineLevel="0" collapsed="false">
      <c r="M250" s="1"/>
      <c r="R250" s="1"/>
      <c r="W250" s="1"/>
    </row>
    <row r="251" customFormat="false" ht="13" hidden="false" customHeight="false" outlineLevel="0" collapsed="false">
      <c r="M251" s="1"/>
      <c r="R251" s="1"/>
      <c r="W251" s="1"/>
    </row>
    <row r="252" customFormat="false" ht="13" hidden="false" customHeight="false" outlineLevel="0" collapsed="false">
      <c r="M252" s="1"/>
      <c r="R252" s="1"/>
      <c r="W252" s="1"/>
    </row>
    <row r="253" customFormat="false" ht="13" hidden="false" customHeight="false" outlineLevel="0" collapsed="false">
      <c r="M253" s="1"/>
      <c r="R253" s="1"/>
      <c r="W253" s="1"/>
    </row>
    <row r="254" customFormat="false" ht="13" hidden="false" customHeight="false" outlineLevel="0" collapsed="false">
      <c r="M254" s="1"/>
      <c r="R254" s="1"/>
      <c r="W254" s="1"/>
    </row>
    <row r="255" customFormat="false" ht="13" hidden="false" customHeight="false" outlineLevel="0" collapsed="false">
      <c r="M255" s="1"/>
      <c r="R255" s="1"/>
      <c r="W255" s="1"/>
    </row>
    <row r="256" customFormat="false" ht="13" hidden="false" customHeight="false" outlineLevel="0" collapsed="false">
      <c r="M256" s="1"/>
      <c r="R256" s="1"/>
      <c r="W256" s="1"/>
    </row>
    <row r="257" customFormat="false" ht="13" hidden="false" customHeight="false" outlineLevel="0" collapsed="false">
      <c r="M257" s="1"/>
      <c r="R257" s="1"/>
      <c r="W257" s="1"/>
    </row>
    <row r="258" customFormat="false" ht="13" hidden="false" customHeight="false" outlineLevel="0" collapsed="false">
      <c r="M258" s="1"/>
      <c r="R258" s="1"/>
      <c r="W258" s="1"/>
    </row>
    <row r="259" customFormat="false" ht="13" hidden="false" customHeight="false" outlineLevel="0" collapsed="false">
      <c r="M259" s="1"/>
      <c r="R259" s="1"/>
      <c r="W259" s="1"/>
    </row>
    <row r="260" customFormat="false" ht="13" hidden="false" customHeight="false" outlineLevel="0" collapsed="false">
      <c r="M260" s="1"/>
      <c r="R260" s="1"/>
      <c r="W260" s="1"/>
    </row>
    <row r="261" customFormat="false" ht="13" hidden="false" customHeight="false" outlineLevel="0" collapsed="false">
      <c r="M261" s="1"/>
      <c r="R261" s="1"/>
      <c r="W261" s="1"/>
    </row>
    <row r="262" customFormat="false" ht="13" hidden="false" customHeight="false" outlineLevel="0" collapsed="false">
      <c r="M262" s="1"/>
      <c r="R262" s="1"/>
      <c r="W262" s="1"/>
    </row>
  </sheetData>
  <mergeCells count="12"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BG7:BK7"/>
    <mergeCell ref="BL7:BP7"/>
  </mergeCells>
  <printOptions headings="false" gridLines="false" gridLinesSet="true" horizontalCentered="false" verticalCentered="false"/>
  <pageMargins left="0.570138888888889" right="0.7875" top="0.540277777777778" bottom="0.509722222222222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U21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pane xSplit="6" ySplit="0" topLeftCell="G1" activePane="topRight" state="frozen"/>
      <selection pane="topLeft" activeCell="A99" activeCellId="0" sqref="A99"/>
      <selection pane="topRight" activeCell="I211" activeCellId="0" sqref="I2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26"/>
    <col collapsed="false" customWidth="true" hidden="false" outlineLevel="0" max="3" min="3" style="0" width="22.26"/>
    <col collapsed="false" customWidth="true" hidden="false" outlineLevel="0" max="4" min="4" style="0" width="15.53"/>
    <col collapsed="false" customWidth="true" hidden="false" outlineLevel="0" max="5" min="5" style="0" width="27.99"/>
    <col collapsed="false" customWidth="true" hidden="false" outlineLevel="0" max="6" min="6" style="0" width="6.81"/>
    <col collapsed="false" customWidth="true" hidden="false" outlineLevel="0" max="7" min="7" style="0" width="8.17"/>
    <col collapsed="false" customWidth="true" hidden="false" outlineLevel="0" max="8" min="8" style="0" width="9.53"/>
    <col collapsed="false" customWidth="true" hidden="false" outlineLevel="0" max="9" min="9" style="0" width="8.26"/>
    <col collapsed="false" customWidth="true" hidden="false" outlineLevel="0" max="10" min="10" style="0" width="10.26"/>
    <col collapsed="false" customWidth="true" hidden="false" outlineLevel="0" max="11" min="11" style="0" width="9.26"/>
    <col collapsed="false" customWidth="true" hidden="false" outlineLevel="0" max="12" min="12" style="0" width="8.17"/>
    <col collapsed="false" customWidth="true" hidden="false" outlineLevel="0" max="13" min="13" style="0" width="8.44"/>
    <col collapsed="false" customWidth="true" hidden="false" outlineLevel="0" max="14" min="14" style="0" width="7.72"/>
    <col collapsed="false" customWidth="true" hidden="false" outlineLevel="0" max="15" min="15" style="0" width="10.26"/>
    <col collapsed="false" customWidth="true" hidden="false" outlineLevel="0" max="16" min="16" style="0" width="9.53"/>
    <col collapsed="false" customWidth="true" hidden="false" outlineLevel="0" max="17" min="17" style="0" width="8.17"/>
    <col collapsed="false" customWidth="true" hidden="false" outlineLevel="0" max="18" min="18" style="0" width="7.99"/>
    <col collapsed="false" customWidth="true" hidden="false" outlineLevel="0" max="19" min="19" style="0" width="8.26"/>
    <col collapsed="false" customWidth="true" hidden="false" outlineLevel="0" max="20" min="20" style="0" width="10.26"/>
    <col collapsed="false" customWidth="true" hidden="false" outlineLevel="0" max="21" min="21" style="0" width="9.44"/>
    <col collapsed="false" customWidth="true" hidden="false" outlineLevel="0" max="22" min="22" style="0" width="8.17"/>
    <col collapsed="false" customWidth="true" hidden="false" outlineLevel="0" max="23" min="23" style="0" width="9.44"/>
    <col collapsed="false" customWidth="true" hidden="false" outlineLevel="0" max="24" min="24" style="0" width="7.72"/>
    <col collapsed="false" customWidth="true" hidden="false" outlineLevel="0" max="25" min="25" style="0" width="10.26"/>
    <col collapsed="false" customWidth="true" hidden="false" outlineLevel="0" max="26" min="26" style="0" width="8.53"/>
    <col collapsed="false" customWidth="true" hidden="false" outlineLevel="0" max="27" min="27" style="0" width="8.17"/>
    <col collapsed="false" customWidth="true" hidden="false" outlineLevel="0" max="28" min="28" style="0" width="8.53"/>
    <col collapsed="false" customWidth="true" hidden="false" outlineLevel="0" max="29" min="29" style="0" width="7.72"/>
    <col collapsed="false" customWidth="true" hidden="false" outlineLevel="0" max="30" min="30" style="0" width="10.26"/>
    <col collapsed="false" customWidth="true" hidden="false" outlineLevel="0" max="31" min="31" style="0" width="8.81"/>
    <col collapsed="false" customWidth="true" hidden="false" outlineLevel="0" max="33" min="32" style="0" width="8.17"/>
    <col collapsed="false" customWidth="true" hidden="false" outlineLevel="0" max="34" min="34" style="0" width="7.72"/>
    <col collapsed="false" customWidth="true" hidden="false" outlineLevel="0" max="35" min="35" style="0" width="10.26"/>
    <col collapsed="false" customWidth="true" hidden="false" outlineLevel="0" max="36" min="36" style="0" width="9.53"/>
    <col collapsed="false" customWidth="true" hidden="false" outlineLevel="0" max="37" min="37" style="0" width="8.26"/>
    <col collapsed="false" customWidth="true" hidden="false" outlineLevel="0" max="38" min="38" style="0" width="9.26"/>
    <col collapsed="false" customWidth="true" hidden="false" outlineLevel="0" max="39" min="39" style="0" width="7.72"/>
    <col collapsed="false" customWidth="true" hidden="false" outlineLevel="0" max="40" min="40" style="0" width="10.26"/>
    <col collapsed="false" customWidth="true" hidden="false" outlineLevel="0" max="41" min="41" style="0" width="9.53"/>
    <col collapsed="false" customWidth="true" hidden="false" outlineLevel="0" max="42" min="42" style="0" width="8.26"/>
    <col collapsed="false" customWidth="true" hidden="false" outlineLevel="0" max="43" min="43" style="0" width="9.44"/>
    <col collapsed="false" customWidth="true" hidden="false" outlineLevel="0" max="44" min="44" style="0" width="7.72"/>
    <col collapsed="false" customWidth="true" hidden="false" outlineLevel="0" max="45" min="45" style="0" width="10.26"/>
    <col collapsed="false" customWidth="true" hidden="false" outlineLevel="0" max="46" min="46" style="0" width="9.99"/>
    <col collapsed="false" customWidth="true" hidden="false" outlineLevel="0" max="47" min="47" style="0" width="8.26"/>
    <col collapsed="false" customWidth="true" hidden="false" outlineLevel="0" max="48" min="48" style="0" width="9.99"/>
    <col collapsed="false" customWidth="true" hidden="false" outlineLevel="0" max="49" min="49" style="0" width="7.72"/>
    <col collapsed="false" customWidth="true" hidden="false" outlineLevel="0" max="50" min="50" style="0" width="10.26"/>
    <col collapsed="false" customWidth="true" hidden="false" outlineLevel="0" max="51" min="51" style="0" width="9.99"/>
    <col collapsed="false" customWidth="true" hidden="false" outlineLevel="0" max="52" min="52" style="0" width="8.17"/>
    <col collapsed="false" customWidth="true" hidden="false" outlineLevel="0" max="53" min="53" style="0" width="9.99"/>
    <col collapsed="false" customWidth="true" hidden="false" outlineLevel="0" max="54" min="54" style="0" width="7.72"/>
    <col collapsed="false" customWidth="true" hidden="false" outlineLevel="0" max="55" min="55" style="0" width="10.26"/>
    <col collapsed="false" customWidth="true" hidden="false" outlineLevel="0" max="56" min="56" style="0" width="9.99"/>
    <col collapsed="false" customWidth="true" hidden="false" outlineLevel="0" max="57" min="57" style="0" width="8.17"/>
    <col collapsed="false" customWidth="true" hidden="false" outlineLevel="0" max="58" min="58" style="0" width="9.99"/>
    <col collapsed="false" customWidth="true" hidden="false" outlineLevel="0" max="59" min="59" style="0" width="7.72"/>
    <col collapsed="false" customWidth="true" hidden="false" outlineLevel="0" max="60" min="60" style="0" width="10.26"/>
    <col collapsed="false" customWidth="true" hidden="false" outlineLevel="0" max="61" min="61" style="0" width="9.99"/>
    <col collapsed="false" customWidth="true" hidden="false" outlineLevel="0" max="62" min="62" style="0" width="8.17"/>
    <col collapsed="false" customWidth="true" hidden="false" outlineLevel="0" max="63" min="63" style="0" width="9.99"/>
    <col collapsed="false" customWidth="true" hidden="false" outlineLevel="0" max="64" min="64" style="0" width="7.72"/>
    <col collapsed="false" customWidth="true" hidden="false" outlineLevel="0" max="65" min="65" style="0" width="10.26"/>
    <col collapsed="false" customWidth="true" hidden="false" outlineLevel="0" max="66" min="66" style="0" width="9.99"/>
    <col collapsed="false" customWidth="true" hidden="false" outlineLevel="0" max="67" min="67" style="0" width="8.17"/>
    <col collapsed="false" customWidth="true" hidden="false" outlineLevel="0" max="68" min="68" style="0" width="10.99"/>
    <col collapsed="false" customWidth="true" hidden="false" outlineLevel="0" max="69" min="69" style="0" width="13.44"/>
    <col collapsed="false" customWidth="true" hidden="false" outlineLevel="0" max="70" min="70" style="0" width="15.99"/>
  </cols>
  <sheetData>
    <row r="1" customFormat="false" ht="15" hidden="false" customHeight="true" outlineLevel="0" collapsed="false">
      <c r="G1" s="2"/>
    </row>
    <row r="2" customFormat="false" ht="15" hidden="false" customHeight="true" outlineLevel="0" collapsed="false">
      <c r="B2" s="12" t="s">
        <v>4</v>
      </c>
      <c r="C2" s="15" t="s">
        <v>221</v>
      </c>
      <c r="D2" s="15"/>
      <c r="E2" s="15"/>
      <c r="F2" s="15"/>
      <c r="G2" s="15"/>
      <c r="H2" s="16" t="s">
        <v>7</v>
      </c>
      <c r="I2" s="16"/>
      <c r="J2" s="16"/>
      <c r="K2" s="16"/>
      <c r="L2" s="16"/>
      <c r="M2" s="107" t="s">
        <v>8</v>
      </c>
      <c r="N2" s="107"/>
      <c r="O2" s="107"/>
      <c r="P2" s="107"/>
      <c r="Q2" s="107"/>
      <c r="R2" s="17" t="s">
        <v>9</v>
      </c>
      <c r="S2" s="17"/>
      <c r="T2" s="17"/>
      <c r="U2" s="17"/>
      <c r="V2" s="17"/>
      <c r="W2" s="16" t="s">
        <v>10</v>
      </c>
      <c r="X2" s="16"/>
      <c r="Y2" s="16"/>
      <c r="Z2" s="16"/>
      <c r="AA2" s="16"/>
      <c r="AB2" s="15" t="s">
        <v>11</v>
      </c>
      <c r="AC2" s="15"/>
      <c r="AD2" s="15"/>
      <c r="AE2" s="15"/>
      <c r="AF2" s="15"/>
      <c r="AG2" s="16" t="s">
        <v>12</v>
      </c>
      <c r="AH2" s="16"/>
      <c r="AI2" s="16"/>
      <c r="AJ2" s="16"/>
      <c r="AK2" s="16"/>
      <c r="AL2" s="15" t="s">
        <v>13</v>
      </c>
      <c r="AM2" s="15"/>
      <c r="AN2" s="15"/>
      <c r="AO2" s="15"/>
      <c r="AP2" s="15"/>
      <c r="AQ2" s="16" t="s">
        <v>14</v>
      </c>
      <c r="AR2" s="16"/>
      <c r="AS2" s="16"/>
      <c r="AT2" s="16"/>
      <c r="AU2" s="16"/>
      <c r="AV2" s="16" t="s">
        <v>15</v>
      </c>
      <c r="AW2" s="16"/>
      <c r="AX2" s="16"/>
      <c r="AY2" s="16"/>
      <c r="AZ2" s="16"/>
      <c r="BA2" s="16" t="s">
        <v>16</v>
      </c>
      <c r="BB2" s="16"/>
      <c r="BC2" s="16"/>
      <c r="BD2" s="16"/>
      <c r="BE2" s="16"/>
      <c r="BF2" s="16" t="s">
        <v>17</v>
      </c>
      <c r="BG2" s="16"/>
      <c r="BH2" s="16"/>
      <c r="BI2" s="16"/>
      <c r="BJ2" s="16"/>
      <c r="BK2" s="16" t="s">
        <v>18</v>
      </c>
      <c r="BL2" s="16"/>
      <c r="BM2" s="16"/>
      <c r="BN2" s="16"/>
      <c r="BO2" s="16"/>
      <c r="BP2" s="18" t="s">
        <v>19</v>
      </c>
      <c r="BQ2" s="19" t="s">
        <v>19</v>
      </c>
      <c r="BR2" s="108" t="s">
        <v>4</v>
      </c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</row>
    <row r="3" customFormat="false" ht="15" hidden="false" customHeight="true" outlineLevel="0" collapsed="false">
      <c r="B3" s="22" t="s">
        <v>21</v>
      </c>
      <c r="C3" s="110" t="s">
        <v>23</v>
      </c>
      <c r="D3" s="111" t="s">
        <v>24</v>
      </c>
      <c r="E3" s="111" t="s">
        <v>25</v>
      </c>
      <c r="F3" s="111" t="s">
        <v>26</v>
      </c>
      <c r="G3" s="112" t="s">
        <v>27</v>
      </c>
      <c r="H3" s="113" t="s">
        <v>28</v>
      </c>
      <c r="I3" s="114" t="s">
        <v>29</v>
      </c>
      <c r="J3" s="111" t="s">
        <v>30</v>
      </c>
      <c r="K3" s="115" t="s">
        <v>31</v>
      </c>
      <c r="L3" s="116" t="s">
        <v>32</v>
      </c>
      <c r="M3" s="117" t="s">
        <v>28</v>
      </c>
      <c r="N3" s="114" t="s">
        <v>29</v>
      </c>
      <c r="O3" s="111" t="s">
        <v>30</v>
      </c>
      <c r="P3" s="115" t="s">
        <v>31</v>
      </c>
      <c r="Q3" s="116" t="s">
        <v>32</v>
      </c>
      <c r="R3" s="113" t="s">
        <v>28</v>
      </c>
      <c r="S3" s="114" t="s">
        <v>29</v>
      </c>
      <c r="T3" s="111" t="s">
        <v>30</v>
      </c>
      <c r="U3" s="115" t="s">
        <v>31</v>
      </c>
      <c r="V3" s="118" t="s">
        <v>32</v>
      </c>
      <c r="W3" s="113" t="s">
        <v>28</v>
      </c>
      <c r="X3" s="114" t="s">
        <v>29</v>
      </c>
      <c r="Y3" s="111" t="s">
        <v>30</v>
      </c>
      <c r="Z3" s="115" t="s">
        <v>31</v>
      </c>
      <c r="AA3" s="116" t="s">
        <v>32</v>
      </c>
      <c r="AB3" s="117" t="s">
        <v>28</v>
      </c>
      <c r="AC3" s="114" t="s">
        <v>29</v>
      </c>
      <c r="AD3" s="114" t="s">
        <v>30</v>
      </c>
      <c r="AE3" s="115" t="s">
        <v>31</v>
      </c>
      <c r="AF3" s="118" t="s">
        <v>32</v>
      </c>
      <c r="AG3" s="113" t="s">
        <v>28</v>
      </c>
      <c r="AH3" s="114" t="s">
        <v>29</v>
      </c>
      <c r="AI3" s="111" t="s">
        <v>30</v>
      </c>
      <c r="AJ3" s="115" t="s">
        <v>31</v>
      </c>
      <c r="AK3" s="116" t="s">
        <v>32</v>
      </c>
      <c r="AL3" s="117" t="s">
        <v>28</v>
      </c>
      <c r="AM3" s="114" t="s">
        <v>29</v>
      </c>
      <c r="AN3" s="111" t="s">
        <v>30</v>
      </c>
      <c r="AO3" s="115" t="s">
        <v>31</v>
      </c>
      <c r="AP3" s="118" t="s">
        <v>32</v>
      </c>
      <c r="AQ3" s="113" t="s">
        <v>28</v>
      </c>
      <c r="AR3" s="114" t="s">
        <v>29</v>
      </c>
      <c r="AS3" s="111" t="s">
        <v>30</v>
      </c>
      <c r="AT3" s="115" t="s">
        <v>31</v>
      </c>
      <c r="AU3" s="116" t="s">
        <v>32</v>
      </c>
      <c r="AV3" s="113" t="s">
        <v>28</v>
      </c>
      <c r="AW3" s="114" t="s">
        <v>29</v>
      </c>
      <c r="AX3" s="111" t="s">
        <v>30</v>
      </c>
      <c r="AY3" s="115" t="s">
        <v>31</v>
      </c>
      <c r="AZ3" s="116" t="s">
        <v>32</v>
      </c>
      <c r="BA3" s="113" t="s">
        <v>28</v>
      </c>
      <c r="BB3" s="114" t="s">
        <v>29</v>
      </c>
      <c r="BC3" s="111" t="s">
        <v>30</v>
      </c>
      <c r="BD3" s="115" t="s">
        <v>31</v>
      </c>
      <c r="BE3" s="116" t="s">
        <v>32</v>
      </c>
      <c r="BF3" s="113" t="s">
        <v>28</v>
      </c>
      <c r="BG3" s="114" t="s">
        <v>29</v>
      </c>
      <c r="BH3" s="111" t="s">
        <v>30</v>
      </c>
      <c r="BI3" s="115" t="s">
        <v>31</v>
      </c>
      <c r="BJ3" s="116" t="s">
        <v>32</v>
      </c>
      <c r="BK3" s="113" t="s">
        <v>28</v>
      </c>
      <c r="BL3" s="114" t="s">
        <v>29</v>
      </c>
      <c r="BM3" s="111" t="s">
        <v>30</v>
      </c>
      <c r="BN3" s="115" t="s">
        <v>31</v>
      </c>
      <c r="BO3" s="116" t="s">
        <v>32</v>
      </c>
      <c r="BP3" s="119" t="s">
        <v>33</v>
      </c>
      <c r="BQ3" s="120" t="s">
        <v>34</v>
      </c>
      <c r="BR3" s="22" t="s">
        <v>21</v>
      </c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</row>
    <row r="4" customFormat="false" ht="15" hidden="false" customHeight="true" outlineLevel="0" collapsed="false">
      <c r="B4" s="121" t="n">
        <f aca="false">BR4</f>
        <v>1</v>
      </c>
      <c r="C4" s="122" t="s">
        <v>208</v>
      </c>
      <c r="D4" s="123" t="s">
        <v>196</v>
      </c>
      <c r="E4" s="124" t="s">
        <v>209</v>
      </c>
      <c r="F4" s="43" t="s">
        <v>44</v>
      </c>
      <c r="G4" s="125"/>
      <c r="H4" s="45" t="n">
        <v>31.14</v>
      </c>
      <c r="I4" s="45" t="n">
        <v>2</v>
      </c>
      <c r="J4" s="45"/>
      <c r="K4" s="45" t="n">
        <f aca="false">Results!L72</f>
        <v>41.14</v>
      </c>
      <c r="L4" s="45" t="n">
        <f aca="false">Results!M72</f>
        <v>15</v>
      </c>
      <c r="M4" s="45" t="n">
        <v>23.03</v>
      </c>
      <c r="N4" s="45" t="n">
        <v>0</v>
      </c>
      <c r="O4" s="45"/>
      <c r="P4" s="45" t="n">
        <f aca="false">Results!Q72</f>
        <v>23.03</v>
      </c>
      <c r="Q4" s="45" t="n">
        <f aca="false">Results!R72</f>
        <v>1</v>
      </c>
      <c r="R4" s="45" t="n">
        <v>29.96</v>
      </c>
      <c r="S4" s="45" t="n">
        <v>2</v>
      </c>
      <c r="T4" s="45"/>
      <c r="U4" s="45" t="n">
        <f aca="false">Results!V72</f>
        <v>39.96</v>
      </c>
      <c r="V4" s="45" t="n">
        <f aca="false">Results!W72</f>
        <v>24</v>
      </c>
      <c r="W4" s="45" t="n">
        <v>24.05</v>
      </c>
      <c r="X4" s="45" t="n">
        <v>0</v>
      </c>
      <c r="Y4" s="45"/>
      <c r="Z4" s="45" t="n">
        <f aca="false">Results!AA72</f>
        <v>24.05</v>
      </c>
      <c r="AA4" s="45" t="n">
        <f aca="false">Results!AB72</f>
        <v>1</v>
      </c>
      <c r="AB4" s="45" t="n">
        <v>21.66</v>
      </c>
      <c r="AC4" s="45" t="n">
        <v>0</v>
      </c>
      <c r="AD4" s="45"/>
      <c r="AE4" s="45" t="n">
        <f aca="false">Results!AF72</f>
        <v>21.66</v>
      </c>
      <c r="AF4" s="45" t="n">
        <f aca="false">Results!AG72</f>
        <v>1</v>
      </c>
      <c r="AG4" s="45" t="n">
        <v>28.66</v>
      </c>
      <c r="AH4" s="45" t="n">
        <v>0</v>
      </c>
      <c r="AI4" s="45"/>
      <c r="AJ4" s="45" t="n">
        <f aca="false">Results!AK72</f>
        <v>28.66</v>
      </c>
      <c r="AK4" s="45" t="n">
        <f aca="false">Results!AL72</f>
        <v>1</v>
      </c>
      <c r="AL4" s="45"/>
      <c r="AM4" s="45"/>
      <c r="AN4" s="45"/>
      <c r="AO4" s="45" t="n">
        <f aca="false">Results!AP72</f>
        <v>36.95</v>
      </c>
      <c r="AP4" s="45" t="n">
        <f aca="false">Results!AQ72</f>
        <v>16</v>
      </c>
      <c r="AQ4" s="45"/>
      <c r="AR4" s="45"/>
      <c r="AS4" s="45"/>
      <c r="AT4" s="45" t="n">
        <f aca="false">Results!AU72</f>
        <v>32.58</v>
      </c>
      <c r="AU4" s="45" t="n">
        <f aca="false">Results!AV72</f>
        <v>4</v>
      </c>
      <c r="AV4" s="45" t="n">
        <v>25.74</v>
      </c>
      <c r="AW4" s="45" t="n">
        <v>0</v>
      </c>
      <c r="AX4" s="45"/>
      <c r="AY4" s="45" t="n">
        <f aca="false">Results!AZ72</f>
        <v>25.74</v>
      </c>
      <c r="AZ4" s="45" t="n">
        <f aca="false">Results!BA72</f>
        <v>5</v>
      </c>
      <c r="BA4" s="45" t="n">
        <v>26.79</v>
      </c>
      <c r="BB4" s="45" t="n">
        <v>0</v>
      </c>
      <c r="BC4" s="45"/>
      <c r="BD4" s="45" t="n">
        <f aca="false">Results!BE72</f>
        <v>26.79</v>
      </c>
      <c r="BE4" s="45" t="n">
        <f aca="false">Results!BF72</f>
        <v>4</v>
      </c>
      <c r="BF4" s="45" t="n">
        <v>28.18</v>
      </c>
      <c r="BG4" s="45" t="n">
        <v>0</v>
      </c>
      <c r="BH4" s="45"/>
      <c r="BI4" s="45" t="n">
        <f aca="false">Results!BJ72</f>
        <v>28.18</v>
      </c>
      <c r="BJ4" s="45" t="n">
        <f aca="false">Results!BK72</f>
        <v>1</v>
      </c>
      <c r="BK4" s="45"/>
      <c r="BL4" s="45"/>
      <c r="BM4" s="45"/>
      <c r="BN4" s="45" t="n">
        <f aca="false">Results!BO72</f>
        <v>20.55</v>
      </c>
      <c r="BO4" s="45" t="n">
        <f aca="false">Results!BP72</f>
        <v>3</v>
      </c>
      <c r="BP4" s="45" t="n">
        <f aca="false">Results!BQ72</f>
        <v>349.29</v>
      </c>
      <c r="BQ4" s="126" t="n">
        <f aca="false">SUM(L4,Q4,V4,AA4,AF4,AK4,AP4,AU4,AZ4,BE4,BJ4,BO4)</f>
        <v>76</v>
      </c>
      <c r="BR4" s="48" t="n">
        <f aca="false">RANK(BQ$4:BQ$15,BQ$4:BQ$15,1)</f>
        <v>1</v>
      </c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</row>
    <row r="5" customFormat="false" ht="15" hidden="false" customHeight="true" outlineLevel="0" collapsed="false">
      <c r="B5" s="48" t="n">
        <f aca="false">BR5</f>
        <v>2</v>
      </c>
      <c r="C5" s="127"/>
      <c r="D5" s="56" t="s">
        <v>37</v>
      </c>
      <c r="E5" s="57" t="s">
        <v>90</v>
      </c>
      <c r="F5" s="58" t="s">
        <v>44</v>
      </c>
      <c r="G5" s="70"/>
      <c r="H5" s="45" t="n">
        <v>36.04</v>
      </c>
      <c r="I5" s="45" t="n">
        <v>1</v>
      </c>
      <c r="J5" s="45"/>
      <c r="K5" s="45" t="n">
        <f aca="false">Results!L23</f>
        <v>41.04</v>
      </c>
      <c r="L5" s="45" t="n">
        <f aca="false">Results!M23</f>
        <v>14</v>
      </c>
      <c r="M5" s="45" t="n">
        <v>23.13</v>
      </c>
      <c r="N5" s="45" t="n">
        <v>0</v>
      </c>
      <c r="O5" s="45"/>
      <c r="P5" s="45" t="n">
        <f aca="false">Results!Q23</f>
        <v>23.13</v>
      </c>
      <c r="Q5" s="45" t="n">
        <f aca="false">Results!R23</f>
        <v>2</v>
      </c>
      <c r="R5" s="45" t="n">
        <v>24.74</v>
      </c>
      <c r="S5" s="45" t="n">
        <v>0</v>
      </c>
      <c r="T5" s="45"/>
      <c r="U5" s="45" t="n">
        <f aca="false">Results!V23</f>
        <v>24.74</v>
      </c>
      <c r="V5" s="45" t="n">
        <f aca="false">Results!W23</f>
        <v>1</v>
      </c>
      <c r="W5" s="45" t="n">
        <v>22.31</v>
      </c>
      <c r="X5" s="45" t="n">
        <v>1</v>
      </c>
      <c r="Y5" s="45"/>
      <c r="Z5" s="45" t="n">
        <f aca="false">Results!AA23</f>
        <v>27.31</v>
      </c>
      <c r="AA5" s="45" t="n">
        <f aca="false">Results!AB23</f>
        <v>6</v>
      </c>
      <c r="AB5" s="45" t="n">
        <v>23.34</v>
      </c>
      <c r="AC5" s="45" t="n">
        <v>0</v>
      </c>
      <c r="AD5" s="45"/>
      <c r="AE5" s="45" t="n">
        <f aca="false">Results!AF23</f>
        <v>23.34</v>
      </c>
      <c r="AF5" s="45" t="n">
        <f aca="false">Results!AG23</f>
        <v>2</v>
      </c>
      <c r="AG5" s="45" t="n">
        <v>45.51</v>
      </c>
      <c r="AH5" s="45" t="n">
        <v>2</v>
      </c>
      <c r="AI5" s="45"/>
      <c r="AJ5" s="45" t="n">
        <f aca="false">Results!AK23</f>
        <v>55.51</v>
      </c>
      <c r="AK5" s="45" t="n">
        <f aca="false">Results!AL23</f>
        <v>50</v>
      </c>
      <c r="AL5" s="45" t="n">
        <v>23.86</v>
      </c>
      <c r="AM5" s="45" t="n">
        <v>0</v>
      </c>
      <c r="AN5" s="45"/>
      <c r="AO5" s="45" t="n">
        <f aca="false">Results!AP23</f>
        <v>23.86</v>
      </c>
      <c r="AP5" s="45" t="n">
        <f aca="false">Results!AQ23</f>
        <v>1</v>
      </c>
      <c r="AQ5" s="45" t="n">
        <v>28.61</v>
      </c>
      <c r="AR5" s="45" t="n">
        <v>0</v>
      </c>
      <c r="AS5" s="45"/>
      <c r="AT5" s="45" t="n">
        <f aca="false">Results!AU23</f>
        <v>28.61</v>
      </c>
      <c r="AU5" s="45" t="n">
        <f aca="false">Results!AV23</f>
        <v>1</v>
      </c>
      <c r="AV5" s="45" t="n">
        <v>22.58</v>
      </c>
      <c r="AW5" s="45" t="n">
        <v>0</v>
      </c>
      <c r="AX5" s="45"/>
      <c r="AY5" s="45" t="n">
        <f aca="false">Results!AZ23</f>
        <v>22.58</v>
      </c>
      <c r="AZ5" s="45" t="n">
        <f aca="false">Results!BA23</f>
        <v>1</v>
      </c>
      <c r="BA5" s="45" t="n">
        <v>22.75</v>
      </c>
      <c r="BB5" s="45" t="n">
        <v>0</v>
      </c>
      <c r="BC5" s="45"/>
      <c r="BD5" s="45" t="n">
        <f aca="false">Results!BE23</f>
        <v>22.75</v>
      </c>
      <c r="BE5" s="45" t="n">
        <f aca="false">Results!BF23</f>
        <v>2</v>
      </c>
      <c r="BF5" s="45" t="n">
        <v>29.33</v>
      </c>
      <c r="BG5" s="45" t="n">
        <v>0</v>
      </c>
      <c r="BH5" s="45"/>
      <c r="BI5" s="45" t="n">
        <f aca="false">Results!BJ23</f>
        <v>29.33</v>
      </c>
      <c r="BJ5" s="45" t="n">
        <f aca="false">Results!BK23</f>
        <v>2</v>
      </c>
      <c r="BK5" s="45" t="n">
        <v>19.1</v>
      </c>
      <c r="BL5" s="45" t="n">
        <v>0</v>
      </c>
      <c r="BM5" s="45"/>
      <c r="BN5" s="45" t="n">
        <f aca="false">Results!BO23</f>
        <v>19.1</v>
      </c>
      <c r="BO5" s="45" t="n">
        <f aca="false">Results!BP23</f>
        <v>1</v>
      </c>
      <c r="BP5" s="45" t="n">
        <f aca="false">Results!BQ23</f>
        <v>341.3</v>
      </c>
      <c r="BQ5" s="126" t="n">
        <f aca="false">SUM(L5,Q5,V5,AA5,AF5,AK5,AP5,AU5,AZ5,BE5,BJ5,BO5)</f>
        <v>83</v>
      </c>
      <c r="BR5" s="48" t="n">
        <f aca="false">RANK(BQ$4:BQ$15,BQ$4:BQ$15,1)</f>
        <v>2</v>
      </c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</row>
    <row r="6" customFormat="false" ht="15" hidden="false" customHeight="true" outlineLevel="0" collapsed="false">
      <c r="B6" s="48" t="n">
        <f aca="false">BR6</f>
        <v>2</v>
      </c>
      <c r="C6" s="40" t="s">
        <v>51</v>
      </c>
      <c r="D6" s="68" t="s">
        <v>52</v>
      </c>
      <c r="E6" s="69" t="s">
        <v>53</v>
      </c>
      <c r="F6" s="58" t="s">
        <v>44</v>
      </c>
      <c r="G6" s="70"/>
      <c r="H6" s="45" t="n">
        <v>42.08</v>
      </c>
      <c r="I6" s="45" t="n">
        <v>1</v>
      </c>
      <c r="J6" s="45"/>
      <c r="K6" s="45" t="n">
        <f aca="false">Results!L12</f>
        <v>47.08</v>
      </c>
      <c r="L6" s="45" t="n">
        <f aca="false">Results!M12</f>
        <v>25</v>
      </c>
      <c r="M6" s="45" t="n">
        <v>23.33</v>
      </c>
      <c r="N6" s="45" t="n">
        <v>0</v>
      </c>
      <c r="O6" s="45"/>
      <c r="P6" s="45" t="n">
        <f aca="false">Results!Q12</f>
        <v>23.33</v>
      </c>
      <c r="Q6" s="45" t="n">
        <f aca="false">Results!R12</f>
        <v>3</v>
      </c>
      <c r="R6" s="45" t="n">
        <v>22.73</v>
      </c>
      <c r="S6" s="45" t="n">
        <v>2</v>
      </c>
      <c r="T6" s="45"/>
      <c r="U6" s="45" t="n">
        <f aca="false">Results!V12</f>
        <v>32.73</v>
      </c>
      <c r="V6" s="45" t="n">
        <f aca="false">Results!W12</f>
        <v>10</v>
      </c>
      <c r="W6" s="45" t="n">
        <v>25.28</v>
      </c>
      <c r="X6" s="45" t="n">
        <v>0</v>
      </c>
      <c r="Y6" s="45"/>
      <c r="Z6" s="45" t="n">
        <f aca="false">Results!AA12</f>
        <v>25.28</v>
      </c>
      <c r="AA6" s="45" t="n">
        <f aca="false">Results!AB12</f>
        <v>3</v>
      </c>
      <c r="AB6" s="45" t="n">
        <v>22.43</v>
      </c>
      <c r="AC6" s="45" t="n">
        <v>2</v>
      </c>
      <c r="AD6" s="45"/>
      <c r="AE6" s="45" t="n">
        <f aca="false">Results!AF12</f>
        <v>32.43</v>
      </c>
      <c r="AF6" s="45" t="n">
        <f aca="false">Results!AG12</f>
        <v>20</v>
      </c>
      <c r="AG6" s="45" t="n">
        <v>24.74</v>
      </c>
      <c r="AH6" s="45" t="n">
        <v>1</v>
      </c>
      <c r="AI6" s="45"/>
      <c r="AJ6" s="45" t="n">
        <f aca="false">Results!AK12</f>
        <v>29.74</v>
      </c>
      <c r="AK6" s="45" t="n">
        <f aca="false">Results!AL12</f>
        <v>4</v>
      </c>
      <c r="AL6" s="45" t="n">
        <v>25.46</v>
      </c>
      <c r="AM6" s="45" t="n">
        <v>0</v>
      </c>
      <c r="AN6" s="45"/>
      <c r="AO6" s="45" t="n">
        <f aca="false">Results!AP12</f>
        <v>25.46</v>
      </c>
      <c r="AP6" s="45" t="n">
        <f aca="false">Results!AQ12</f>
        <v>2</v>
      </c>
      <c r="AQ6" s="45" t="n">
        <v>29.48</v>
      </c>
      <c r="AR6" s="45" t="n">
        <v>1</v>
      </c>
      <c r="AS6" s="45"/>
      <c r="AT6" s="45" t="n">
        <f aca="false">Results!AU12</f>
        <v>34.48</v>
      </c>
      <c r="AU6" s="45" t="n">
        <f aca="false">Results!AV12</f>
        <v>8</v>
      </c>
      <c r="AV6" s="45" t="n">
        <v>24.27</v>
      </c>
      <c r="AW6" s="45" t="n">
        <v>0</v>
      </c>
      <c r="AX6" s="45"/>
      <c r="AY6" s="45" t="n">
        <f aca="false">Results!AZ12</f>
        <v>24.27</v>
      </c>
      <c r="AZ6" s="45" t="n">
        <f aca="false">Results!BA12</f>
        <v>2</v>
      </c>
      <c r="BA6" s="45" t="n">
        <v>22.31</v>
      </c>
      <c r="BB6" s="45" t="n">
        <v>0</v>
      </c>
      <c r="BC6" s="45"/>
      <c r="BD6" s="45" t="n">
        <f aca="false">Results!BE12</f>
        <v>22.31</v>
      </c>
      <c r="BE6" s="45" t="n">
        <f aca="false">Results!BF12</f>
        <v>1</v>
      </c>
      <c r="BF6" s="45" t="n">
        <v>29.59</v>
      </c>
      <c r="BG6" s="45" t="n">
        <v>0</v>
      </c>
      <c r="BH6" s="45"/>
      <c r="BI6" s="45" t="n">
        <f aca="false">Results!BJ12</f>
        <v>29.59</v>
      </c>
      <c r="BJ6" s="45" t="n">
        <f aca="false">Results!BK12</f>
        <v>3</v>
      </c>
      <c r="BK6" s="45" t="n">
        <v>20.07</v>
      </c>
      <c r="BL6" s="45" t="n">
        <v>0</v>
      </c>
      <c r="BM6" s="45"/>
      <c r="BN6" s="45" t="n">
        <f aca="false">Results!BO12</f>
        <v>20.07</v>
      </c>
      <c r="BO6" s="45" t="n">
        <f aca="false">Results!BP12</f>
        <v>2</v>
      </c>
      <c r="BP6" s="45" t="n">
        <f aca="false">Results!BQ12</f>
        <v>346.77</v>
      </c>
      <c r="BQ6" s="126" t="n">
        <f aca="false">SUM(L6,Q6,V6,AA6,AF6,AK6,AP6,AU6,AZ6,BE6,BJ6,BO6)</f>
        <v>83</v>
      </c>
      <c r="BR6" s="48" t="n">
        <f aca="false">RANK(BQ$4:BQ$15,BQ$4:BQ$15,1)</f>
        <v>2</v>
      </c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</row>
    <row r="7" customFormat="false" ht="15" hidden="false" customHeight="true" outlineLevel="0" collapsed="false">
      <c r="B7" s="48" t="n">
        <f aca="false">BR7</f>
        <v>4</v>
      </c>
      <c r="C7" s="40"/>
      <c r="D7" s="68" t="s">
        <v>47</v>
      </c>
      <c r="E7" s="69" t="s">
        <v>110</v>
      </c>
      <c r="F7" s="58" t="s">
        <v>44</v>
      </c>
      <c r="G7" s="70"/>
      <c r="H7" s="45" t="n">
        <v>35.54</v>
      </c>
      <c r="I7" s="45" t="n">
        <v>0</v>
      </c>
      <c r="J7" s="45"/>
      <c r="K7" s="45" t="n">
        <f aca="false">Results!L30</f>
        <v>35.54</v>
      </c>
      <c r="L7" s="45" t="n">
        <f aca="false">Results!M30</f>
        <v>2</v>
      </c>
      <c r="M7" s="45" t="n">
        <v>27.29</v>
      </c>
      <c r="N7" s="45" t="n">
        <v>0</v>
      </c>
      <c r="O7" s="45"/>
      <c r="P7" s="45" t="n">
        <f aca="false">Results!Q30</f>
        <v>27.29</v>
      </c>
      <c r="Q7" s="45" t="n">
        <f aca="false">Results!R30</f>
        <v>6</v>
      </c>
      <c r="R7" s="45" t="n">
        <v>28.73</v>
      </c>
      <c r="S7" s="45" t="n">
        <v>0</v>
      </c>
      <c r="T7" s="45"/>
      <c r="U7" s="45" t="n">
        <f aca="false">Results!V30</f>
        <v>28.73</v>
      </c>
      <c r="V7" s="45" t="n">
        <f aca="false">Results!W30</f>
        <v>4</v>
      </c>
      <c r="W7" s="45" t="n">
        <v>29.2</v>
      </c>
      <c r="X7" s="45" t="n">
        <v>0</v>
      </c>
      <c r="Y7" s="45"/>
      <c r="Z7" s="45" t="n">
        <f aca="false">Results!AA30</f>
        <v>29.2</v>
      </c>
      <c r="AA7" s="45" t="n">
        <f aca="false">Results!AB30</f>
        <v>9</v>
      </c>
      <c r="AB7" s="45" t="n">
        <v>28.09</v>
      </c>
      <c r="AC7" s="45" t="n">
        <v>0</v>
      </c>
      <c r="AD7" s="45"/>
      <c r="AE7" s="45" t="n">
        <f aca="false">Results!AF30</f>
        <v>28.09</v>
      </c>
      <c r="AF7" s="45" t="n">
        <f aca="false">Results!AG30</f>
        <v>6</v>
      </c>
      <c r="AG7" s="45" t="n">
        <v>29.3</v>
      </c>
      <c r="AH7" s="45" t="n">
        <v>4</v>
      </c>
      <c r="AI7" s="45"/>
      <c r="AJ7" s="45" t="n">
        <f aca="false">Results!AK30</f>
        <v>49.31</v>
      </c>
      <c r="AK7" s="45" t="n">
        <f aca="false">Results!AL30</f>
        <v>43</v>
      </c>
      <c r="AL7" s="45" t="n">
        <v>38.77</v>
      </c>
      <c r="AM7" s="45" t="n">
        <v>0</v>
      </c>
      <c r="AN7" s="45"/>
      <c r="AO7" s="45" t="n">
        <f aca="false">Results!AP30</f>
        <v>38.77</v>
      </c>
      <c r="AP7" s="45" t="n">
        <f aca="false">Results!AQ30</f>
        <v>23</v>
      </c>
      <c r="AQ7" s="45" t="n">
        <v>34.89</v>
      </c>
      <c r="AR7" s="45" t="n">
        <v>0</v>
      </c>
      <c r="AS7" s="45"/>
      <c r="AT7" s="45" t="n">
        <f aca="false">Results!AU30</f>
        <v>34.89</v>
      </c>
      <c r="AU7" s="45" t="n">
        <f aca="false">Results!AV30</f>
        <v>10</v>
      </c>
      <c r="AV7" s="45" t="n">
        <v>28.44</v>
      </c>
      <c r="AW7" s="45" t="n">
        <v>0</v>
      </c>
      <c r="AX7" s="45"/>
      <c r="AY7" s="45" t="n">
        <f aca="false">Results!AZ30</f>
        <v>28.44</v>
      </c>
      <c r="AZ7" s="45" t="n">
        <f aca="false">Results!BA30</f>
        <v>10</v>
      </c>
      <c r="BA7" s="45" t="n">
        <v>31.44</v>
      </c>
      <c r="BB7" s="45" t="n">
        <v>0</v>
      </c>
      <c r="BC7" s="45"/>
      <c r="BD7" s="45" t="n">
        <f aca="false">Results!BE30</f>
        <v>31.44</v>
      </c>
      <c r="BE7" s="45" t="n">
        <f aca="false">Results!BF30</f>
        <v>12</v>
      </c>
      <c r="BF7" s="45"/>
      <c r="BG7" s="45"/>
      <c r="BH7" s="45"/>
      <c r="BI7" s="45" t="n">
        <f aca="false">Results!BJ30</f>
        <v>29.78</v>
      </c>
      <c r="BJ7" s="45" t="n">
        <f aca="false">Results!BK30</f>
        <v>4</v>
      </c>
      <c r="BK7" s="45"/>
      <c r="BL7" s="45"/>
      <c r="BM7" s="45"/>
      <c r="BN7" s="45" t="n">
        <f aca="false">Results!BO30</f>
        <v>23.91</v>
      </c>
      <c r="BO7" s="45" t="n">
        <f aca="false">Results!BP30</f>
        <v>7</v>
      </c>
      <c r="BP7" s="45" t="n">
        <f aca="false">Results!BQ30</f>
        <v>385.39</v>
      </c>
      <c r="BQ7" s="126" t="n">
        <f aca="false">SUM(L7,Q7,V7,AA7,AF7,AK7,AP7,AU7,AZ7,BE7,BJ7,BO7)</f>
        <v>136</v>
      </c>
      <c r="BR7" s="48" t="n">
        <f aca="false">RANK(BQ$4:BQ$15,BQ$4:BQ$15,1)</f>
        <v>4</v>
      </c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</row>
    <row r="8" customFormat="false" ht="15" hidden="false" customHeight="true" outlineLevel="0" collapsed="false">
      <c r="B8" s="48" t="n">
        <f aca="false">BR8</f>
        <v>5</v>
      </c>
      <c r="C8" s="40"/>
      <c r="D8" s="68" t="s">
        <v>151</v>
      </c>
      <c r="E8" s="69" t="s">
        <v>152</v>
      </c>
      <c r="F8" s="58" t="s">
        <v>44</v>
      </c>
      <c r="G8" s="70"/>
      <c r="H8" s="45" t="n">
        <v>32.33</v>
      </c>
      <c r="I8" s="45" t="n">
        <v>1</v>
      </c>
      <c r="J8" s="45"/>
      <c r="K8" s="45" t="n">
        <f aca="false">Results!L46</f>
        <v>37.33</v>
      </c>
      <c r="L8" s="45" t="n">
        <f aca="false">Results!M46</f>
        <v>6</v>
      </c>
      <c r="M8" s="45" t="n">
        <v>25.98</v>
      </c>
      <c r="N8" s="45" t="n">
        <v>1</v>
      </c>
      <c r="O8" s="45"/>
      <c r="P8" s="45" t="n">
        <f aca="false">Results!Q46</f>
        <v>30.98</v>
      </c>
      <c r="Q8" s="45" t="n">
        <f aca="false">Results!R46</f>
        <v>9</v>
      </c>
      <c r="R8" s="45" t="n">
        <v>29.33</v>
      </c>
      <c r="S8" s="45" t="n">
        <v>2</v>
      </c>
      <c r="T8" s="45"/>
      <c r="U8" s="45" t="n">
        <f aca="false">Results!V46</f>
        <v>39.33</v>
      </c>
      <c r="V8" s="45" t="n">
        <f aca="false">Results!W46</f>
        <v>23</v>
      </c>
      <c r="W8" s="45" t="n">
        <v>23.59</v>
      </c>
      <c r="X8" s="45" t="n">
        <v>4</v>
      </c>
      <c r="Y8" s="45"/>
      <c r="Z8" s="45" t="n">
        <f aca="false">Results!AA46</f>
        <v>43.59</v>
      </c>
      <c r="AA8" s="45" t="n">
        <f aca="false">Results!AB46</f>
        <v>40</v>
      </c>
      <c r="AB8" s="45" t="n">
        <v>29.82</v>
      </c>
      <c r="AC8" s="45" t="n">
        <v>0</v>
      </c>
      <c r="AD8" s="45"/>
      <c r="AE8" s="45" t="n">
        <f aca="false">Results!AF46</f>
        <v>29.82</v>
      </c>
      <c r="AF8" s="45" t="n">
        <f aca="false">Results!AG46</f>
        <v>11</v>
      </c>
      <c r="AG8" s="45" t="n">
        <v>32.45</v>
      </c>
      <c r="AH8" s="45" t="n">
        <v>3</v>
      </c>
      <c r="AI8" s="45"/>
      <c r="AJ8" s="45" t="n">
        <f aca="false">Results!AK46</f>
        <v>47.45</v>
      </c>
      <c r="AK8" s="45" t="n">
        <f aca="false">Results!AL46</f>
        <v>42</v>
      </c>
      <c r="AL8" s="45" t="n">
        <v>28.69</v>
      </c>
      <c r="AM8" s="45" t="n">
        <v>0</v>
      </c>
      <c r="AN8" s="45"/>
      <c r="AO8" s="45" t="n">
        <f aca="false">Results!AP46</f>
        <v>28.69</v>
      </c>
      <c r="AP8" s="45" t="n">
        <f aca="false">Results!AQ46</f>
        <v>4</v>
      </c>
      <c r="AQ8" s="45" t="n">
        <v>30.25</v>
      </c>
      <c r="AR8" s="45" t="n">
        <v>0</v>
      </c>
      <c r="AS8" s="45"/>
      <c r="AT8" s="45" t="n">
        <f aca="false">Results!AU46</f>
        <v>30.25</v>
      </c>
      <c r="AU8" s="45" t="n">
        <f aca="false">Results!AV46</f>
        <v>2</v>
      </c>
      <c r="AV8" s="45" t="n">
        <v>22.64</v>
      </c>
      <c r="AW8" s="45" t="n">
        <v>1</v>
      </c>
      <c r="AX8" s="45"/>
      <c r="AY8" s="45" t="n">
        <f aca="false">Results!AZ46</f>
        <v>27.64</v>
      </c>
      <c r="AZ8" s="45" t="n">
        <f aca="false">Results!BA46</f>
        <v>8</v>
      </c>
      <c r="BA8" s="45" t="n">
        <v>27.25</v>
      </c>
      <c r="BB8" s="45" t="n">
        <v>1</v>
      </c>
      <c r="BC8" s="45"/>
      <c r="BD8" s="45" t="n">
        <f aca="false">Results!BE46</f>
        <v>32.25</v>
      </c>
      <c r="BE8" s="45" t="n">
        <f aca="false">Results!BF46</f>
        <v>16</v>
      </c>
      <c r="BF8" s="45"/>
      <c r="BG8" s="45"/>
      <c r="BH8" s="45"/>
      <c r="BI8" s="45" t="n">
        <f aca="false">Results!BJ46</f>
        <v>35.14</v>
      </c>
      <c r="BJ8" s="45" t="n">
        <f aca="false">Results!BK46</f>
        <v>12</v>
      </c>
      <c r="BK8" s="45" t="n">
        <v>21.34</v>
      </c>
      <c r="BL8" s="45" t="n">
        <v>0</v>
      </c>
      <c r="BM8" s="45"/>
      <c r="BN8" s="45" t="n">
        <f aca="false">Results!BO46</f>
        <v>21.34</v>
      </c>
      <c r="BO8" s="45" t="n">
        <f aca="false">Results!BP46</f>
        <v>4</v>
      </c>
      <c r="BP8" s="45" t="n">
        <f aca="false">Results!BQ46</f>
        <v>403.81</v>
      </c>
      <c r="BQ8" s="126" t="n">
        <f aca="false">SUM(L8,Q8,V8,AA8,AF8,AK8,AP8,AU8,AZ8,BE8,BJ8,BO8)</f>
        <v>177</v>
      </c>
      <c r="BR8" s="48" t="n">
        <f aca="false">RANK(BQ$4:BQ$15,BQ$4:BQ$15,1)</f>
        <v>5</v>
      </c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</row>
    <row r="9" customFormat="false" ht="15" hidden="false" customHeight="true" outlineLevel="0" collapsed="false">
      <c r="B9" s="48" t="n">
        <f aca="false">BR9</f>
        <v>6</v>
      </c>
      <c r="C9" s="80"/>
      <c r="D9" s="68" t="s">
        <v>196</v>
      </c>
      <c r="E9" s="69" t="s">
        <v>197</v>
      </c>
      <c r="F9" s="58" t="s">
        <v>44</v>
      </c>
      <c r="G9" s="70"/>
      <c r="H9" s="45" t="n">
        <v>39.84</v>
      </c>
      <c r="I9" s="45" t="n">
        <v>1</v>
      </c>
      <c r="J9" s="45"/>
      <c r="K9" s="45" t="n">
        <f aca="false">Results!L66</f>
        <v>44.84</v>
      </c>
      <c r="L9" s="45" t="n">
        <f aca="false">Results!M66</f>
        <v>20</v>
      </c>
      <c r="M9" s="45" t="n">
        <v>28.28</v>
      </c>
      <c r="N9" s="45" t="n">
        <v>0</v>
      </c>
      <c r="O9" s="45"/>
      <c r="P9" s="45" t="n">
        <f aca="false">Results!Q66</f>
        <v>28.28</v>
      </c>
      <c r="Q9" s="45" t="n">
        <f aca="false">Results!R66</f>
        <v>7</v>
      </c>
      <c r="R9" s="45" t="n">
        <v>33.03</v>
      </c>
      <c r="S9" s="45" t="n">
        <v>0</v>
      </c>
      <c r="T9" s="45"/>
      <c r="U9" s="45" t="n">
        <f aca="false">Results!V66</f>
        <v>33.03</v>
      </c>
      <c r="V9" s="45" t="n">
        <f aca="false">Results!W66</f>
        <v>11</v>
      </c>
      <c r="W9" s="45" t="n">
        <v>34.87</v>
      </c>
      <c r="X9" s="45" t="n">
        <v>1</v>
      </c>
      <c r="Y9" s="45"/>
      <c r="Z9" s="45" t="n">
        <f aca="false">Results!AA66</f>
        <v>39.87</v>
      </c>
      <c r="AA9" s="45" t="n">
        <f aca="false">Results!AB66</f>
        <v>35</v>
      </c>
      <c r="AB9" s="45" t="n">
        <v>30.64</v>
      </c>
      <c r="AC9" s="45" t="n">
        <v>0</v>
      </c>
      <c r="AD9" s="45"/>
      <c r="AE9" s="45" t="n">
        <f aca="false">Results!AF66</f>
        <v>30.64</v>
      </c>
      <c r="AF9" s="45" t="n">
        <f aca="false">Results!AG66</f>
        <v>14</v>
      </c>
      <c r="AG9" s="45" t="n">
        <v>34.29</v>
      </c>
      <c r="AH9" s="45" t="n">
        <v>0</v>
      </c>
      <c r="AI9" s="45"/>
      <c r="AJ9" s="45" t="n">
        <f aca="false">Results!AK66</f>
        <v>34.29</v>
      </c>
      <c r="AK9" s="45" t="n">
        <f aca="false">Results!AL66</f>
        <v>12</v>
      </c>
      <c r="AL9" s="45" t="n">
        <v>38.51</v>
      </c>
      <c r="AM9" s="45" t="n">
        <v>2</v>
      </c>
      <c r="AN9" s="45"/>
      <c r="AO9" s="45" t="n">
        <f aca="false">Results!AP66</f>
        <v>48.51</v>
      </c>
      <c r="AP9" s="45" t="n">
        <f aca="false">Results!AQ66</f>
        <v>40</v>
      </c>
      <c r="AQ9" s="45" t="n">
        <v>43.19</v>
      </c>
      <c r="AR9" s="45" t="n">
        <v>0</v>
      </c>
      <c r="AS9" s="45"/>
      <c r="AT9" s="45" t="n">
        <f aca="false">Results!AU66</f>
        <v>43.19</v>
      </c>
      <c r="AU9" s="45" t="n">
        <f aca="false">Results!AV66</f>
        <v>30</v>
      </c>
      <c r="AV9" s="45" t="n">
        <v>30.97</v>
      </c>
      <c r="AW9" s="45" t="n">
        <v>0</v>
      </c>
      <c r="AX9" s="45"/>
      <c r="AY9" s="45" t="n">
        <f aca="false">Results!AZ66</f>
        <v>30.97</v>
      </c>
      <c r="AZ9" s="45" t="n">
        <f aca="false">Results!BA66</f>
        <v>16</v>
      </c>
      <c r="BA9" s="45" t="n">
        <v>30.82</v>
      </c>
      <c r="BB9" s="45" t="n">
        <v>2</v>
      </c>
      <c r="BC9" s="45"/>
      <c r="BD9" s="45" t="n">
        <f aca="false">Results!BE66</f>
        <v>40.82</v>
      </c>
      <c r="BE9" s="45" t="n">
        <f aca="false">Results!BF66</f>
        <v>32</v>
      </c>
      <c r="BF9" s="45"/>
      <c r="BG9" s="45"/>
      <c r="BH9" s="45"/>
      <c r="BI9" s="45" t="n">
        <f aca="false">Results!BJ66</f>
        <v>41.29</v>
      </c>
      <c r="BJ9" s="45" t="n">
        <f aca="false">Results!BK66</f>
        <v>24</v>
      </c>
      <c r="BK9" s="45"/>
      <c r="BL9" s="45"/>
      <c r="BM9" s="45"/>
      <c r="BN9" s="45" t="n">
        <f aca="false">Results!BO66</f>
        <v>45.56</v>
      </c>
      <c r="BO9" s="45" t="n">
        <f aca="false">Results!BP66</f>
        <v>52</v>
      </c>
      <c r="BP9" s="45" t="n">
        <f aca="false">Results!BQ66</f>
        <v>461.29</v>
      </c>
      <c r="BQ9" s="126" t="n">
        <f aca="false">SUM(L9,Q9,V9,AA9,AF9,AK9,AP9,AU9,AZ9,BE9,BJ9,BO9)</f>
        <v>293</v>
      </c>
      <c r="BR9" s="48" t="n">
        <f aca="false">RANK(BQ$4:BQ$15,BQ$4:BQ$15,1)</f>
        <v>6</v>
      </c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</row>
    <row r="10" customFormat="false" ht="15" hidden="false" customHeight="true" outlineLevel="0" collapsed="false">
      <c r="B10" s="48" t="n">
        <f aca="false">BR10</f>
        <v>7</v>
      </c>
      <c r="C10" s="40"/>
      <c r="D10" s="68" t="s">
        <v>169</v>
      </c>
      <c r="E10" s="69" t="s">
        <v>211</v>
      </c>
      <c r="F10" s="58" t="s">
        <v>44</v>
      </c>
      <c r="G10" s="70"/>
      <c r="H10" s="45" t="n">
        <v>51.18</v>
      </c>
      <c r="I10" s="45" t="n">
        <v>1</v>
      </c>
      <c r="J10" s="45"/>
      <c r="K10" s="45" t="n">
        <f aca="false">Results!L73</f>
        <v>56.18</v>
      </c>
      <c r="L10" s="45" t="n">
        <f aca="false">Results!M73</f>
        <v>39</v>
      </c>
      <c r="M10" s="45" t="n">
        <v>32.01</v>
      </c>
      <c r="N10" s="45" t="n">
        <v>4</v>
      </c>
      <c r="O10" s="45"/>
      <c r="P10" s="45" t="n">
        <f aca="false">Results!Q73</f>
        <v>52.01</v>
      </c>
      <c r="Q10" s="45" t="n">
        <f aca="false">Results!R73</f>
        <v>46</v>
      </c>
      <c r="R10" s="45" t="n">
        <v>36.01</v>
      </c>
      <c r="S10" s="45" t="n">
        <v>1</v>
      </c>
      <c r="T10" s="45"/>
      <c r="U10" s="45" t="n">
        <f aca="false">Results!V73</f>
        <v>41.01</v>
      </c>
      <c r="V10" s="45" t="n">
        <f aca="false">Results!W73</f>
        <v>28</v>
      </c>
      <c r="W10" s="45" t="n">
        <v>29.94</v>
      </c>
      <c r="X10" s="45" t="n">
        <v>0</v>
      </c>
      <c r="Y10" s="45"/>
      <c r="Z10" s="45" t="n">
        <f aca="false">Results!AA73</f>
        <v>29.94</v>
      </c>
      <c r="AA10" s="45" t="n">
        <f aca="false">Results!AB73</f>
        <v>11</v>
      </c>
      <c r="AB10" s="45" t="n">
        <v>33.53</v>
      </c>
      <c r="AC10" s="45" t="n">
        <v>1</v>
      </c>
      <c r="AD10" s="45"/>
      <c r="AE10" s="45" t="n">
        <f aca="false">Results!AF73</f>
        <v>38.53</v>
      </c>
      <c r="AF10" s="45" t="n">
        <f aca="false">Results!AG73</f>
        <v>33</v>
      </c>
      <c r="AG10" s="45" t="n">
        <v>39.16</v>
      </c>
      <c r="AH10" s="45" t="n">
        <v>0</v>
      </c>
      <c r="AI10" s="45"/>
      <c r="AJ10" s="45" t="n">
        <f aca="false">Results!AK73</f>
        <v>39.16</v>
      </c>
      <c r="AK10" s="45" t="n">
        <f aca="false">Results!AL73</f>
        <v>27</v>
      </c>
      <c r="AL10" s="45"/>
      <c r="AM10" s="45"/>
      <c r="AN10" s="45"/>
      <c r="AO10" s="45" t="n">
        <f aca="false">Results!AP73</f>
        <v>48.59</v>
      </c>
      <c r="AP10" s="45" t="n">
        <f aca="false">Results!AQ73</f>
        <v>41</v>
      </c>
      <c r="AQ10" s="45"/>
      <c r="AR10" s="45"/>
      <c r="AS10" s="45"/>
      <c r="AT10" s="45" t="n">
        <f aca="false">Results!AU73</f>
        <v>38.92</v>
      </c>
      <c r="AU10" s="45" t="n">
        <f aca="false">Results!AV73</f>
        <v>18</v>
      </c>
      <c r="AV10" s="45" t="n">
        <v>34.33</v>
      </c>
      <c r="AW10" s="45" t="n">
        <v>2</v>
      </c>
      <c r="AX10" s="45"/>
      <c r="AY10" s="45" t="n">
        <f aca="false">Results!AZ73</f>
        <v>44.33</v>
      </c>
      <c r="AZ10" s="45" t="n">
        <f aca="false">Results!BA73</f>
        <v>37</v>
      </c>
      <c r="BA10" s="45" t="n">
        <v>32.43</v>
      </c>
      <c r="BB10" s="45" t="n">
        <v>1</v>
      </c>
      <c r="BC10" s="45"/>
      <c r="BD10" s="45" t="n">
        <f aca="false">Results!BE73</f>
        <v>37.43</v>
      </c>
      <c r="BE10" s="45" t="n">
        <f aca="false">Results!BF73</f>
        <v>24</v>
      </c>
      <c r="BF10" s="45" t="n">
        <v>39.78</v>
      </c>
      <c r="BG10" s="45" t="n">
        <v>1</v>
      </c>
      <c r="BH10" s="45"/>
      <c r="BI10" s="45" t="n">
        <f aca="false">Results!BJ73</f>
        <v>44.78</v>
      </c>
      <c r="BJ10" s="45" t="n">
        <f aca="false">Results!BK73</f>
        <v>34</v>
      </c>
      <c r="BK10" s="45"/>
      <c r="BL10" s="45"/>
      <c r="BM10" s="45"/>
      <c r="BN10" s="45" t="n">
        <f aca="false">Results!BO73</f>
        <v>32.72</v>
      </c>
      <c r="BO10" s="45" t="n">
        <f aca="false">Results!BP73</f>
        <v>24</v>
      </c>
      <c r="BP10" s="45" t="n">
        <f aca="false">Results!BQ73</f>
        <v>503.6</v>
      </c>
      <c r="BQ10" s="126" t="n">
        <f aca="false">SUM(L10,Q10,V10,AA10,AF10,AK10,AP10,AU10,AZ10,BE10,BJ10,BO10)</f>
        <v>362</v>
      </c>
      <c r="BR10" s="48" t="n">
        <f aca="false">RANK(BQ$4:BQ$15,BQ$4:BQ$15,1)</f>
        <v>7</v>
      </c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</row>
    <row r="11" customFormat="false" ht="15" hidden="false" customHeight="true" outlineLevel="0" collapsed="false">
      <c r="B11" s="48" t="n">
        <f aca="false">BR11</f>
        <v>8</v>
      </c>
      <c r="C11" s="80"/>
      <c r="D11" s="68" t="s">
        <v>213</v>
      </c>
      <c r="E11" s="128" t="s">
        <v>214</v>
      </c>
      <c r="F11" s="81" t="s">
        <v>44</v>
      </c>
      <c r="G11" s="70"/>
      <c r="H11" s="45" t="n">
        <v>56.55</v>
      </c>
      <c r="I11" s="45" t="n">
        <v>1</v>
      </c>
      <c r="J11" s="45"/>
      <c r="K11" s="45" t="n">
        <f aca="false">Results!L74</f>
        <v>61.55</v>
      </c>
      <c r="L11" s="45" t="n">
        <f aca="false">Results!M74</f>
        <v>50</v>
      </c>
      <c r="M11" s="45" t="n">
        <v>42.33</v>
      </c>
      <c r="N11" s="45" t="n">
        <v>1</v>
      </c>
      <c r="O11" s="45"/>
      <c r="P11" s="45" t="n">
        <f aca="false">Results!Q74</f>
        <v>47.33</v>
      </c>
      <c r="Q11" s="45" t="n">
        <f aca="false">Results!R74</f>
        <v>37</v>
      </c>
      <c r="R11" s="45" t="n">
        <v>43.6</v>
      </c>
      <c r="S11" s="45" t="n">
        <v>1</v>
      </c>
      <c r="T11" s="45"/>
      <c r="U11" s="45" t="n">
        <f aca="false">Results!V74</f>
        <v>48.6</v>
      </c>
      <c r="V11" s="45" t="n">
        <f aca="false">Results!W74</f>
        <v>41</v>
      </c>
      <c r="W11" s="45" t="n">
        <v>47.41</v>
      </c>
      <c r="X11" s="45" t="n">
        <v>1</v>
      </c>
      <c r="Y11" s="45"/>
      <c r="Z11" s="45" t="n">
        <f aca="false">Results!AA74</f>
        <v>52.41</v>
      </c>
      <c r="AA11" s="45" t="n">
        <f aca="false">Results!AB74</f>
        <v>50</v>
      </c>
      <c r="AB11" s="45" t="n">
        <v>38.72</v>
      </c>
      <c r="AC11" s="45" t="n">
        <v>0</v>
      </c>
      <c r="AD11" s="45"/>
      <c r="AE11" s="45" t="n">
        <f aca="false">Results!AF74</f>
        <v>38.72</v>
      </c>
      <c r="AF11" s="45" t="n">
        <f aca="false">Results!AG74</f>
        <v>34</v>
      </c>
      <c r="AG11" s="45" t="n">
        <v>50.34</v>
      </c>
      <c r="AH11" s="45" t="n">
        <v>0</v>
      </c>
      <c r="AI11" s="45"/>
      <c r="AJ11" s="45" t="n">
        <f aca="false">Results!AK74</f>
        <v>50.34</v>
      </c>
      <c r="AK11" s="45" t="n">
        <f aca="false">Results!AL74</f>
        <v>44</v>
      </c>
      <c r="AL11" s="45" t="n">
        <v>71.5</v>
      </c>
      <c r="AM11" s="45" t="n">
        <v>0</v>
      </c>
      <c r="AN11" s="45"/>
      <c r="AO11" s="45" t="n">
        <f aca="false">Results!AP74</f>
        <v>71.5</v>
      </c>
      <c r="AP11" s="45" t="n">
        <f aca="false">Results!AQ74</f>
        <v>60</v>
      </c>
      <c r="AQ11" s="45" t="n">
        <v>61.04</v>
      </c>
      <c r="AR11" s="45" t="n">
        <v>0</v>
      </c>
      <c r="AS11" s="45"/>
      <c r="AT11" s="45" t="n">
        <f aca="false">Results!AU74</f>
        <v>61.04</v>
      </c>
      <c r="AU11" s="45" t="n">
        <f aca="false">Results!AV74</f>
        <v>51</v>
      </c>
      <c r="AV11" s="45" t="n">
        <v>47.88</v>
      </c>
      <c r="AW11" s="45" t="n">
        <v>1</v>
      </c>
      <c r="AX11" s="45"/>
      <c r="AY11" s="45" t="n">
        <f aca="false">Results!AZ74</f>
        <v>52.88</v>
      </c>
      <c r="AZ11" s="45" t="n">
        <f aca="false">Results!BA74</f>
        <v>47</v>
      </c>
      <c r="BA11" s="45" t="n">
        <v>42.25</v>
      </c>
      <c r="BB11" s="45" t="n">
        <v>1</v>
      </c>
      <c r="BC11" s="45"/>
      <c r="BD11" s="45" t="n">
        <f aca="false">Results!BE74</f>
        <v>47.25</v>
      </c>
      <c r="BE11" s="45" t="n">
        <f aca="false">Results!BF74</f>
        <v>42</v>
      </c>
      <c r="BF11" s="45"/>
      <c r="BG11" s="45"/>
      <c r="BH11" s="45"/>
      <c r="BI11" s="45" t="n">
        <f aca="false">Results!BJ74</f>
        <v>51.16</v>
      </c>
      <c r="BJ11" s="45" t="n">
        <f aca="false">Results!BK74</f>
        <v>44</v>
      </c>
      <c r="BK11" s="45"/>
      <c r="BL11" s="45"/>
      <c r="BM11" s="45"/>
      <c r="BN11" s="45" t="n">
        <f aca="false">Results!BO74</f>
        <v>45.37</v>
      </c>
      <c r="BO11" s="45" t="n">
        <f aca="false">Results!BP74</f>
        <v>51</v>
      </c>
      <c r="BP11" s="45" t="n">
        <f aca="false">Results!BQ74</f>
        <v>628.15</v>
      </c>
      <c r="BQ11" s="126" t="n">
        <f aca="false">SUM(L11,Q11,V11,AA11,AF11,AK11,AP11,AU11,AZ11,BE11,BJ11,BO11)</f>
        <v>551</v>
      </c>
      <c r="BR11" s="48" t="n">
        <f aca="false">RANK(BQ$4:BQ$15,BQ$4:BQ$15,1)</f>
        <v>8</v>
      </c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</row>
    <row r="12" customFormat="false" ht="15" hidden="false" customHeight="true" outlineLevel="0" collapsed="false">
      <c r="B12" s="48" t="n">
        <f aca="false">BR12</f>
        <v>9</v>
      </c>
      <c r="C12" s="40" t="s">
        <v>41</v>
      </c>
      <c r="D12" s="68" t="s">
        <v>42</v>
      </c>
      <c r="E12" s="128" t="s">
        <v>43</v>
      </c>
      <c r="F12" s="81" t="s">
        <v>44</v>
      </c>
      <c r="G12" s="70"/>
      <c r="H12" s="45" t="n">
        <v>52.02</v>
      </c>
      <c r="I12" s="45" t="n">
        <v>1</v>
      </c>
      <c r="J12" s="45"/>
      <c r="K12" s="45" t="n">
        <f aca="false">Results!L10</f>
        <v>57.02</v>
      </c>
      <c r="L12" s="45" t="n">
        <f aca="false">Results!M10</f>
        <v>40</v>
      </c>
      <c r="M12" s="45" t="n">
        <v>34.63</v>
      </c>
      <c r="N12" s="45" t="n">
        <v>2</v>
      </c>
      <c r="O12" s="45"/>
      <c r="P12" s="45" t="n">
        <f aca="false">Results!Q10</f>
        <v>44.63</v>
      </c>
      <c r="Q12" s="45" t="n">
        <f aca="false">Results!R10</f>
        <v>36</v>
      </c>
      <c r="R12" s="45" t="n">
        <v>46.11</v>
      </c>
      <c r="S12" s="45" t="n">
        <v>4</v>
      </c>
      <c r="T12" s="45"/>
      <c r="U12" s="45" t="n">
        <f aca="false">Results!V10</f>
        <v>66.11</v>
      </c>
      <c r="V12" s="45" t="n">
        <f aca="false">Results!W10</f>
        <v>56</v>
      </c>
      <c r="W12" s="45" t="n">
        <v>44.81</v>
      </c>
      <c r="X12" s="45" t="n">
        <v>1</v>
      </c>
      <c r="Y12" s="45"/>
      <c r="Z12" s="45" t="n">
        <f aca="false">Results!AA10</f>
        <v>49.81</v>
      </c>
      <c r="AA12" s="45" t="n">
        <f aca="false">Results!AB10</f>
        <v>49</v>
      </c>
      <c r="AB12" s="45" t="n">
        <v>37.47</v>
      </c>
      <c r="AC12" s="45" t="n">
        <v>0</v>
      </c>
      <c r="AD12" s="45"/>
      <c r="AE12" s="45" t="n">
        <f aca="false">Results!AF10</f>
        <v>37.47</v>
      </c>
      <c r="AF12" s="45" t="n">
        <f aca="false">Results!AG10</f>
        <v>29</v>
      </c>
      <c r="AG12" s="45" t="n">
        <v>56.03</v>
      </c>
      <c r="AH12" s="45" t="n">
        <v>3</v>
      </c>
      <c r="AI12" s="45"/>
      <c r="AJ12" s="45" t="n">
        <f aca="false">Results!AK10</f>
        <v>71.03</v>
      </c>
      <c r="AK12" s="45" t="n">
        <f aca="false">Results!AL10</f>
        <v>57</v>
      </c>
      <c r="AL12" s="45" t="n">
        <v>56.07</v>
      </c>
      <c r="AM12" s="45" t="n">
        <v>3</v>
      </c>
      <c r="AN12" s="45"/>
      <c r="AO12" s="45" t="n">
        <f aca="false">Results!AP10</f>
        <v>71.07</v>
      </c>
      <c r="AP12" s="45" t="n">
        <f aca="false">Results!AQ10</f>
        <v>59</v>
      </c>
      <c r="AQ12" s="45" t="n">
        <v>49.99</v>
      </c>
      <c r="AR12" s="45" t="n">
        <v>3</v>
      </c>
      <c r="AS12" s="45"/>
      <c r="AT12" s="45" t="n">
        <f aca="false">Results!AU10</f>
        <v>64.99</v>
      </c>
      <c r="AU12" s="45" t="n">
        <f aca="false">Results!AV10</f>
        <v>55</v>
      </c>
      <c r="AV12" s="45" t="n">
        <v>52.09</v>
      </c>
      <c r="AW12" s="45" t="n">
        <v>2</v>
      </c>
      <c r="AX12" s="45"/>
      <c r="AY12" s="45" t="n">
        <f aca="false">Results!AZ10</f>
        <v>62.09</v>
      </c>
      <c r="AZ12" s="45" t="n">
        <f aca="false">Results!BA10</f>
        <v>57</v>
      </c>
      <c r="BA12" s="45" t="n">
        <v>41.72</v>
      </c>
      <c r="BB12" s="45" t="n">
        <v>1</v>
      </c>
      <c r="BC12" s="45"/>
      <c r="BD12" s="45" t="n">
        <f aca="false">Results!BE10</f>
        <v>46.72</v>
      </c>
      <c r="BE12" s="45" t="n">
        <f aca="false">Results!BF10</f>
        <v>40</v>
      </c>
      <c r="BF12" s="45" t="n">
        <v>59.27</v>
      </c>
      <c r="BG12" s="45" t="n">
        <v>2</v>
      </c>
      <c r="BH12" s="45"/>
      <c r="BI12" s="45" t="n">
        <f aca="false">Results!BJ10</f>
        <v>69.27</v>
      </c>
      <c r="BJ12" s="45" t="n">
        <f aca="false">Results!BK10</f>
        <v>59</v>
      </c>
      <c r="BK12" s="45" t="n">
        <v>39.2</v>
      </c>
      <c r="BL12" s="45" t="n">
        <v>0</v>
      </c>
      <c r="BM12" s="45"/>
      <c r="BN12" s="45" t="n">
        <f aca="false">Results!BO10</f>
        <v>39.2</v>
      </c>
      <c r="BO12" s="45" t="n">
        <f aca="false">Results!BP10</f>
        <v>41</v>
      </c>
      <c r="BP12" s="45" t="n">
        <f aca="false">Results!BQ10</f>
        <v>679.41</v>
      </c>
      <c r="BQ12" s="126" t="n">
        <f aca="false">SUM(L12,Q12,V12,AA12,AF12,AK12,AP12,AU12,AZ12,BE12,BJ12,BO12)</f>
        <v>578</v>
      </c>
      <c r="BR12" s="48" t="n">
        <f aca="false">RANK(BQ$4:BQ$15,BQ$4:BQ$15,1)</f>
        <v>9</v>
      </c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</row>
    <row r="13" customFormat="false" ht="15" hidden="false" customHeight="true" outlineLevel="0" collapsed="false">
      <c r="B13" s="48" t="n">
        <f aca="false">BR13</f>
        <v>10</v>
      </c>
      <c r="C13" s="40"/>
      <c r="D13" s="68" t="s">
        <v>136</v>
      </c>
      <c r="E13" s="128" t="s">
        <v>137</v>
      </c>
      <c r="F13" s="81" t="s">
        <v>44</v>
      </c>
      <c r="G13" s="70"/>
      <c r="H13" s="45" t="n">
        <v>999</v>
      </c>
      <c r="I13" s="45"/>
      <c r="J13" s="45"/>
      <c r="K13" s="45" t="n">
        <f aca="false">Results!L40</f>
        <v>999</v>
      </c>
      <c r="L13" s="45" t="n">
        <f aca="false">Results!M40</f>
        <v>63</v>
      </c>
      <c r="M13" s="45" t="n">
        <v>999</v>
      </c>
      <c r="N13" s="45"/>
      <c r="O13" s="45"/>
      <c r="P13" s="45" t="n">
        <f aca="false">Results!Q40</f>
        <v>999</v>
      </c>
      <c r="Q13" s="45" t="n">
        <f aca="false">Results!R40</f>
        <v>63</v>
      </c>
      <c r="R13" s="45" t="n">
        <v>999</v>
      </c>
      <c r="S13" s="45"/>
      <c r="T13" s="45"/>
      <c r="U13" s="45" t="n">
        <f aca="false">Results!V40</f>
        <v>999</v>
      </c>
      <c r="V13" s="45" t="n">
        <f aca="false">Results!W40</f>
        <v>63</v>
      </c>
      <c r="W13" s="45" t="n">
        <v>999</v>
      </c>
      <c r="X13" s="45"/>
      <c r="Y13" s="45"/>
      <c r="Z13" s="45" t="n">
        <f aca="false">Results!AA40</f>
        <v>999</v>
      </c>
      <c r="AA13" s="45" t="n">
        <f aca="false">Results!AB40</f>
        <v>63</v>
      </c>
      <c r="AB13" s="45" t="n">
        <v>999</v>
      </c>
      <c r="AC13" s="45"/>
      <c r="AD13" s="45"/>
      <c r="AE13" s="45" t="n">
        <f aca="false">Results!AF40</f>
        <v>999</v>
      </c>
      <c r="AF13" s="45" t="n">
        <f aca="false">Results!AG40</f>
        <v>63</v>
      </c>
      <c r="AG13" s="45" t="n">
        <v>999</v>
      </c>
      <c r="AH13" s="45"/>
      <c r="AI13" s="45"/>
      <c r="AJ13" s="45" t="n">
        <f aca="false">Results!AK40</f>
        <v>999</v>
      </c>
      <c r="AK13" s="45" t="n">
        <f aca="false">Results!AL40</f>
        <v>62</v>
      </c>
      <c r="AL13" s="45" t="n">
        <v>999</v>
      </c>
      <c r="AM13" s="45"/>
      <c r="AN13" s="45"/>
      <c r="AO13" s="45" t="n">
        <f aca="false">Results!AP40</f>
        <v>999</v>
      </c>
      <c r="AP13" s="45" t="n">
        <f aca="false">Results!AQ40</f>
        <v>64</v>
      </c>
      <c r="AQ13" s="45" t="n">
        <v>999</v>
      </c>
      <c r="AR13" s="45"/>
      <c r="AS13" s="45"/>
      <c r="AT13" s="45" t="n">
        <f aca="false">Results!AU40</f>
        <v>999</v>
      </c>
      <c r="AU13" s="45" t="n">
        <f aca="false">Results!AV40</f>
        <v>64</v>
      </c>
      <c r="AV13" s="45" t="n">
        <v>999</v>
      </c>
      <c r="AW13" s="45"/>
      <c r="AX13" s="45"/>
      <c r="AY13" s="45" t="n">
        <f aca="false">Results!AZ40</f>
        <v>999</v>
      </c>
      <c r="AZ13" s="45" t="n">
        <f aca="false">Results!BA40</f>
        <v>64</v>
      </c>
      <c r="BA13" s="45" t="n">
        <v>999</v>
      </c>
      <c r="BB13" s="45"/>
      <c r="BC13" s="45"/>
      <c r="BD13" s="45" t="n">
        <f aca="false">Results!BE40</f>
        <v>999</v>
      </c>
      <c r="BE13" s="45" t="n">
        <f aca="false">Results!BF40</f>
        <v>64</v>
      </c>
      <c r="BF13" s="45"/>
      <c r="BG13" s="45"/>
      <c r="BH13" s="45"/>
      <c r="BI13" s="45" t="n">
        <f aca="false">Results!BJ40</f>
        <v>999</v>
      </c>
      <c r="BJ13" s="45" t="n">
        <f aca="false">Results!BK40</f>
        <v>64</v>
      </c>
      <c r="BK13" s="45" t="n">
        <v>999</v>
      </c>
      <c r="BL13" s="45"/>
      <c r="BM13" s="45"/>
      <c r="BN13" s="45" t="n">
        <f aca="false">Results!BO40</f>
        <v>999</v>
      </c>
      <c r="BO13" s="45" t="n">
        <f aca="false">Results!BP40</f>
        <v>64</v>
      </c>
      <c r="BP13" s="45" t="n">
        <f aca="false">Results!BQ40</f>
        <v>11988</v>
      </c>
      <c r="BQ13" s="126" t="n">
        <f aca="false">SUM(L13,Q13,V13,AA13,AF13,AK13,AP13,AU13,AZ13,BE13,BJ13,BO13)</f>
        <v>761</v>
      </c>
      <c r="BR13" s="48" t="n">
        <f aca="false">RANK(BQ$4:BQ$15,BQ$4:BQ$15,1)</f>
        <v>10</v>
      </c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</row>
    <row r="14" customFormat="false" ht="15" hidden="false" customHeight="true" outlineLevel="0" collapsed="false">
      <c r="B14" s="48" t="n">
        <f aca="false">BR14</f>
        <v>10</v>
      </c>
      <c r="C14" s="40" t="s">
        <v>188</v>
      </c>
      <c r="D14" s="68" t="s">
        <v>189</v>
      </c>
      <c r="E14" s="128" t="s">
        <v>190</v>
      </c>
      <c r="F14" s="81" t="s">
        <v>44</v>
      </c>
      <c r="G14" s="70"/>
      <c r="H14" s="45" t="n">
        <v>999</v>
      </c>
      <c r="I14" s="45"/>
      <c r="J14" s="45"/>
      <c r="K14" s="45" t="n">
        <f aca="false">Results!L63</f>
        <v>999</v>
      </c>
      <c r="L14" s="45" t="n">
        <f aca="false">Results!M63</f>
        <v>63</v>
      </c>
      <c r="M14" s="45" t="n">
        <v>999</v>
      </c>
      <c r="N14" s="45"/>
      <c r="O14" s="45"/>
      <c r="P14" s="45" t="n">
        <f aca="false">Results!Q63</f>
        <v>999</v>
      </c>
      <c r="Q14" s="45" t="n">
        <f aca="false">Results!R63</f>
        <v>63</v>
      </c>
      <c r="R14" s="45" t="n">
        <v>999</v>
      </c>
      <c r="S14" s="45"/>
      <c r="T14" s="45"/>
      <c r="U14" s="45" t="n">
        <f aca="false">Results!V63</f>
        <v>999</v>
      </c>
      <c r="V14" s="45" t="n">
        <f aca="false">Results!W63</f>
        <v>63</v>
      </c>
      <c r="W14" s="45" t="n">
        <v>999</v>
      </c>
      <c r="X14" s="45"/>
      <c r="Y14" s="45"/>
      <c r="Z14" s="45" t="n">
        <f aca="false">Results!AA63</f>
        <v>999</v>
      </c>
      <c r="AA14" s="45" t="n">
        <f aca="false">Results!AB63</f>
        <v>63</v>
      </c>
      <c r="AB14" s="45" t="n">
        <v>999</v>
      </c>
      <c r="AC14" s="45"/>
      <c r="AD14" s="45"/>
      <c r="AE14" s="45" t="n">
        <f aca="false">Results!AF63</f>
        <v>999</v>
      </c>
      <c r="AF14" s="45" t="n">
        <f aca="false">Results!AG63</f>
        <v>63</v>
      </c>
      <c r="AG14" s="45" t="n">
        <v>999</v>
      </c>
      <c r="AH14" s="45"/>
      <c r="AI14" s="45"/>
      <c r="AJ14" s="45" t="n">
        <f aca="false">Results!AK63</f>
        <v>999</v>
      </c>
      <c r="AK14" s="45" t="n">
        <f aca="false">Results!AL63</f>
        <v>62</v>
      </c>
      <c r="AL14" s="45" t="n">
        <v>999</v>
      </c>
      <c r="AM14" s="45"/>
      <c r="AN14" s="45"/>
      <c r="AO14" s="45" t="n">
        <f aca="false">Results!AP63</f>
        <v>999</v>
      </c>
      <c r="AP14" s="45" t="n">
        <f aca="false">Results!AQ63</f>
        <v>64</v>
      </c>
      <c r="AQ14" s="45" t="n">
        <v>999</v>
      </c>
      <c r="AR14" s="45"/>
      <c r="AS14" s="45"/>
      <c r="AT14" s="45" t="n">
        <f aca="false">Results!AU63</f>
        <v>999</v>
      </c>
      <c r="AU14" s="45" t="n">
        <f aca="false">Results!AV63</f>
        <v>64</v>
      </c>
      <c r="AV14" s="45" t="n">
        <v>999</v>
      </c>
      <c r="AW14" s="45"/>
      <c r="AX14" s="45"/>
      <c r="AY14" s="45" t="n">
        <f aca="false">Results!AZ63</f>
        <v>999</v>
      </c>
      <c r="AZ14" s="45" t="n">
        <f aca="false">Results!BA63</f>
        <v>64</v>
      </c>
      <c r="BA14" s="45" t="n">
        <v>999</v>
      </c>
      <c r="BB14" s="45"/>
      <c r="BC14" s="45"/>
      <c r="BD14" s="45" t="n">
        <f aca="false">Results!BE63</f>
        <v>999</v>
      </c>
      <c r="BE14" s="45" t="n">
        <f aca="false">Results!BF63</f>
        <v>64</v>
      </c>
      <c r="BF14" s="45"/>
      <c r="BG14" s="45"/>
      <c r="BH14" s="45"/>
      <c r="BI14" s="45" t="n">
        <f aca="false">Results!BJ63</f>
        <v>999</v>
      </c>
      <c r="BJ14" s="45" t="n">
        <f aca="false">Results!BK63</f>
        <v>64</v>
      </c>
      <c r="BK14" s="45"/>
      <c r="BL14" s="45"/>
      <c r="BM14" s="45"/>
      <c r="BN14" s="45" t="n">
        <f aca="false">Results!BO63</f>
        <v>999</v>
      </c>
      <c r="BO14" s="45" t="n">
        <f aca="false">Results!BP63</f>
        <v>64</v>
      </c>
      <c r="BP14" s="45" t="n">
        <f aca="false">Results!BQ63</f>
        <v>11988</v>
      </c>
      <c r="BQ14" s="126" t="n">
        <f aca="false">SUM(L14,Q14,V14,AA14,AF14,AK14,AP14,AU14,AZ14,BE14,BJ14,BO14)</f>
        <v>761</v>
      </c>
      <c r="BR14" s="48" t="n">
        <f aca="false">RANK(BQ$4:BQ$15,BQ$4:BQ$15,1)</f>
        <v>10</v>
      </c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</row>
    <row r="15" customFormat="false" ht="15" hidden="false" customHeight="true" outlineLevel="0" collapsed="false">
      <c r="B15" s="48" t="n">
        <f aca="false">BR15</f>
        <v>0</v>
      </c>
      <c r="C15" s="80"/>
      <c r="D15" s="68"/>
      <c r="E15" s="128"/>
      <c r="F15" s="81"/>
      <c r="G15" s="70"/>
      <c r="H15" s="71"/>
      <c r="I15" s="72"/>
      <c r="J15" s="72"/>
      <c r="K15" s="73"/>
      <c r="L15" s="48"/>
      <c r="M15" s="74"/>
      <c r="N15" s="75"/>
      <c r="O15" s="75"/>
      <c r="P15" s="73"/>
      <c r="Q15" s="48"/>
      <c r="R15" s="73"/>
      <c r="S15" s="75"/>
      <c r="T15" s="75"/>
      <c r="U15" s="73"/>
      <c r="V15" s="48"/>
      <c r="W15" s="71"/>
      <c r="X15" s="75"/>
      <c r="Y15" s="75"/>
      <c r="Z15" s="73"/>
      <c r="AA15" s="48"/>
      <c r="AB15" s="74"/>
      <c r="AC15" s="75"/>
      <c r="AD15" s="72"/>
      <c r="AE15" s="73"/>
      <c r="AF15" s="48"/>
      <c r="AG15" s="71"/>
      <c r="AH15" s="72"/>
      <c r="AI15" s="72"/>
      <c r="AJ15" s="73"/>
      <c r="AK15" s="48"/>
      <c r="AL15" s="74"/>
      <c r="AM15" s="72"/>
      <c r="AN15" s="72"/>
      <c r="AO15" s="73"/>
      <c r="AP15" s="48"/>
      <c r="AQ15" s="71"/>
      <c r="AR15" s="72"/>
      <c r="AS15" s="72"/>
      <c r="AT15" s="73"/>
      <c r="AU15" s="48"/>
      <c r="AV15" s="71"/>
      <c r="AW15" s="72"/>
      <c r="AX15" s="72"/>
      <c r="AY15" s="73"/>
      <c r="AZ15" s="48"/>
      <c r="BA15" s="71"/>
      <c r="BB15" s="72"/>
      <c r="BC15" s="72"/>
      <c r="BD15" s="73"/>
      <c r="BE15" s="48"/>
      <c r="BF15" s="71"/>
      <c r="BG15" s="72"/>
      <c r="BH15" s="72"/>
      <c r="BI15" s="73"/>
      <c r="BJ15" s="48"/>
      <c r="BK15" s="71"/>
      <c r="BL15" s="72"/>
      <c r="BM15" s="72"/>
      <c r="BN15" s="73"/>
      <c r="BO15" s="48"/>
      <c r="BP15" s="76"/>
      <c r="BQ15" s="48"/>
      <c r="BR15" s="48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</row>
    <row r="16" customFormat="false" ht="15" hidden="false" customHeight="true" outlineLevel="0" collapsed="false">
      <c r="B16" s="48" t="n">
        <f aca="false">BR16</f>
        <v>0</v>
      </c>
      <c r="C16" s="80"/>
      <c r="D16" s="68"/>
      <c r="E16" s="128"/>
      <c r="F16" s="81"/>
      <c r="G16" s="70"/>
      <c r="H16" s="71"/>
      <c r="I16" s="72"/>
      <c r="J16" s="72"/>
      <c r="K16" s="73"/>
      <c r="L16" s="48"/>
      <c r="M16" s="74"/>
      <c r="N16" s="75"/>
      <c r="O16" s="75"/>
      <c r="P16" s="73"/>
      <c r="Q16" s="48"/>
      <c r="R16" s="73"/>
      <c r="S16" s="75"/>
      <c r="T16" s="75"/>
      <c r="U16" s="73"/>
      <c r="V16" s="48"/>
      <c r="W16" s="71"/>
      <c r="X16" s="75"/>
      <c r="Y16" s="75"/>
      <c r="Z16" s="73"/>
      <c r="AA16" s="48"/>
      <c r="AB16" s="74"/>
      <c r="AC16" s="75"/>
      <c r="AD16" s="72"/>
      <c r="AE16" s="73"/>
      <c r="AF16" s="48"/>
      <c r="AG16" s="71"/>
      <c r="AH16" s="72"/>
      <c r="AI16" s="72"/>
      <c r="AJ16" s="73"/>
      <c r="AK16" s="48"/>
      <c r="AL16" s="74"/>
      <c r="AM16" s="72"/>
      <c r="AN16" s="72"/>
      <c r="AO16" s="73"/>
      <c r="AP16" s="48"/>
      <c r="AQ16" s="71"/>
      <c r="AR16" s="72"/>
      <c r="AS16" s="72"/>
      <c r="AT16" s="73"/>
      <c r="AU16" s="48"/>
      <c r="AV16" s="71"/>
      <c r="AW16" s="72"/>
      <c r="AX16" s="72"/>
      <c r="AY16" s="73"/>
      <c r="AZ16" s="48"/>
      <c r="BA16" s="71"/>
      <c r="BB16" s="72"/>
      <c r="BC16" s="72"/>
      <c r="BD16" s="73"/>
      <c r="BE16" s="48"/>
      <c r="BF16" s="71"/>
      <c r="BG16" s="72"/>
      <c r="BH16" s="72"/>
      <c r="BI16" s="73"/>
      <c r="BJ16" s="48"/>
      <c r="BK16" s="71"/>
      <c r="BL16" s="72"/>
      <c r="BM16" s="72"/>
      <c r="BN16" s="73"/>
      <c r="BO16" s="48"/>
      <c r="BP16" s="76"/>
      <c r="BQ16" s="48"/>
      <c r="BR16" s="48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</row>
    <row r="17" customFormat="false" ht="15" hidden="false" customHeight="true" outlineLevel="0" collapsed="false">
      <c r="B17" s="48" t="n">
        <f aca="false">BR17</f>
        <v>0</v>
      </c>
      <c r="C17" s="80"/>
      <c r="D17" s="68"/>
      <c r="E17" s="128"/>
      <c r="F17" s="81"/>
      <c r="G17" s="70"/>
      <c r="H17" s="71"/>
      <c r="I17" s="72"/>
      <c r="J17" s="72"/>
      <c r="K17" s="73"/>
      <c r="L17" s="48"/>
      <c r="M17" s="74"/>
      <c r="N17" s="75"/>
      <c r="O17" s="75"/>
      <c r="P17" s="73"/>
      <c r="Q17" s="48"/>
      <c r="R17" s="73"/>
      <c r="S17" s="75"/>
      <c r="T17" s="75"/>
      <c r="U17" s="73"/>
      <c r="V17" s="48"/>
      <c r="W17" s="71"/>
      <c r="X17" s="75"/>
      <c r="Y17" s="75"/>
      <c r="Z17" s="73"/>
      <c r="AA17" s="48"/>
      <c r="AB17" s="74"/>
      <c r="AC17" s="75"/>
      <c r="AD17" s="72"/>
      <c r="AE17" s="73"/>
      <c r="AF17" s="48"/>
      <c r="AG17" s="71"/>
      <c r="AH17" s="72"/>
      <c r="AI17" s="72"/>
      <c r="AJ17" s="73"/>
      <c r="AK17" s="48"/>
      <c r="AL17" s="74"/>
      <c r="AM17" s="72"/>
      <c r="AN17" s="72"/>
      <c r="AO17" s="73"/>
      <c r="AP17" s="48"/>
      <c r="AQ17" s="71"/>
      <c r="AR17" s="72"/>
      <c r="AS17" s="72"/>
      <c r="AT17" s="73"/>
      <c r="AU17" s="48"/>
      <c r="AV17" s="71"/>
      <c r="AW17" s="72"/>
      <c r="AX17" s="72"/>
      <c r="AY17" s="73"/>
      <c r="AZ17" s="48"/>
      <c r="BA17" s="71"/>
      <c r="BB17" s="72"/>
      <c r="BC17" s="72"/>
      <c r="BD17" s="73"/>
      <c r="BE17" s="48"/>
      <c r="BF17" s="71"/>
      <c r="BG17" s="72"/>
      <c r="BH17" s="72"/>
      <c r="BI17" s="73"/>
      <c r="BJ17" s="48"/>
      <c r="BK17" s="71"/>
      <c r="BL17" s="72"/>
      <c r="BM17" s="72"/>
      <c r="BN17" s="73"/>
      <c r="BO17" s="48"/>
      <c r="BP17" s="76"/>
      <c r="BQ17" s="48"/>
      <c r="BR17" s="48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</row>
    <row r="18" customFormat="false" ht="15" hidden="false" customHeight="true" outlineLevel="0" collapsed="false">
      <c r="B18" s="48" t="str">
        <f aca="false">BR18</f>
        <v> </v>
      </c>
      <c r="C18" s="129"/>
      <c r="D18" s="130"/>
      <c r="E18" s="131"/>
      <c r="F18" s="132"/>
      <c r="G18" s="133"/>
      <c r="H18" s="134"/>
      <c r="I18" s="135"/>
      <c r="J18" s="135"/>
      <c r="K18" s="136"/>
      <c r="L18" s="48"/>
      <c r="M18" s="137"/>
      <c r="N18" s="138"/>
      <c r="O18" s="138"/>
      <c r="P18" s="136"/>
      <c r="Q18" s="48"/>
      <c r="R18" s="136"/>
      <c r="S18" s="138"/>
      <c r="T18" s="138"/>
      <c r="U18" s="136"/>
      <c r="V18" s="48"/>
      <c r="W18" s="134"/>
      <c r="X18" s="138"/>
      <c r="Y18" s="138"/>
      <c r="Z18" s="136"/>
      <c r="AA18" s="48"/>
      <c r="AB18" s="137"/>
      <c r="AC18" s="138"/>
      <c r="AD18" s="135"/>
      <c r="AE18" s="136"/>
      <c r="AF18" s="48"/>
      <c r="AG18" s="134"/>
      <c r="AH18" s="135"/>
      <c r="AI18" s="135"/>
      <c r="AJ18" s="136"/>
      <c r="AK18" s="48"/>
      <c r="AL18" s="137"/>
      <c r="AM18" s="135"/>
      <c r="AN18" s="135"/>
      <c r="AO18" s="136"/>
      <c r="AP18" s="48"/>
      <c r="AQ18" s="134"/>
      <c r="AR18" s="135"/>
      <c r="AS18" s="135"/>
      <c r="AT18" s="136"/>
      <c r="AU18" s="48"/>
      <c r="AV18" s="134"/>
      <c r="AW18" s="135"/>
      <c r="AX18" s="135"/>
      <c r="AY18" s="136"/>
      <c r="AZ18" s="48"/>
      <c r="BA18" s="134"/>
      <c r="BB18" s="135"/>
      <c r="BC18" s="135"/>
      <c r="BD18" s="136"/>
      <c r="BE18" s="48"/>
      <c r="BF18" s="134"/>
      <c r="BG18" s="135"/>
      <c r="BH18" s="135"/>
      <c r="BI18" s="136"/>
      <c r="BJ18" s="48"/>
      <c r="BK18" s="134"/>
      <c r="BL18" s="135"/>
      <c r="BM18" s="135"/>
      <c r="BN18" s="136"/>
      <c r="BO18" s="48"/>
      <c r="BP18" s="76"/>
      <c r="BQ18" s="48"/>
      <c r="BR18" s="48" t="s">
        <v>222</v>
      </c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</row>
    <row r="19" customFormat="false" ht="15" hidden="false" customHeight="true" outlineLevel="0" collapsed="false"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</row>
    <row r="20" customFormat="false" ht="15" hidden="false" customHeight="true" outlineLevel="0" collapsed="false"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</row>
    <row r="21" customFormat="false" ht="15" hidden="false" customHeight="true" outlineLevel="0" collapsed="false"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</row>
    <row r="22" customFormat="false" ht="15" hidden="false" customHeight="true" outlineLevel="0" collapsed="false">
      <c r="B22" s="12" t="s">
        <v>4</v>
      </c>
      <c r="C22" s="15" t="s">
        <v>223</v>
      </c>
      <c r="D22" s="15"/>
      <c r="E22" s="15"/>
      <c r="F22" s="15"/>
      <c r="G22" s="15"/>
      <c r="H22" s="16" t="s">
        <v>7</v>
      </c>
      <c r="I22" s="16"/>
      <c r="J22" s="16"/>
      <c r="K22" s="16"/>
      <c r="L22" s="16"/>
      <c r="M22" s="107" t="s">
        <v>8</v>
      </c>
      <c r="N22" s="107"/>
      <c r="O22" s="107"/>
      <c r="P22" s="107"/>
      <c r="Q22" s="107"/>
      <c r="R22" s="17" t="s">
        <v>9</v>
      </c>
      <c r="S22" s="17"/>
      <c r="T22" s="17"/>
      <c r="U22" s="17"/>
      <c r="V22" s="17"/>
      <c r="W22" s="16" t="s">
        <v>10</v>
      </c>
      <c r="X22" s="16"/>
      <c r="Y22" s="16"/>
      <c r="Z22" s="16"/>
      <c r="AA22" s="16"/>
      <c r="AB22" s="15" t="s">
        <v>11</v>
      </c>
      <c r="AC22" s="15"/>
      <c r="AD22" s="15"/>
      <c r="AE22" s="15"/>
      <c r="AF22" s="15"/>
      <c r="AG22" s="16" t="s">
        <v>12</v>
      </c>
      <c r="AH22" s="16"/>
      <c r="AI22" s="16"/>
      <c r="AJ22" s="16"/>
      <c r="AK22" s="16"/>
      <c r="AL22" s="15" t="s">
        <v>13</v>
      </c>
      <c r="AM22" s="15"/>
      <c r="AN22" s="15"/>
      <c r="AO22" s="15"/>
      <c r="AP22" s="15"/>
      <c r="AQ22" s="16" t="s">
        <v>14</v>
      </c>
      <c r="AR22" s="16"/>
      <c r="AS22" s="16"/>
      <c r="AT22" s="16"/>
      <c r="AU22" s="16"/>
      <c r="AV22" s="16" t="s">
        <v>15</v>
      </c>
      <c r="AW22" s="16"/>
      <c r="AX22" s="16"/>
      <c r="AY22" s="16"/>
      <c r="AZ22" s="16"/>
      <c r="BA22" s="16" t="s">
        <v>16</v>
      </c>
      <c r="BB22" s="16"/>
      <c r="BC22" s="16"/>
      <c r="BD22" s="16"/>
      <c r="BE22" s="16"/>
      <c r="BF22" s="16" t="s">
        <v>17</v>
      </c>
      <c r="BG22" s="16"/>
      <c r="BH22" s="16"/>
      <c r="BI22" s="16"/>
      <c r="BJ22" s="16"/>
      <c r="BK22" s="16" t="s">
        <v>18</v>
      </c>
      <c r="BL22" s="16"/>
      <c r="BM22" s="16"/>
      <c r="BN22" s="16"/>
      <c r="BO22" s="16"/>
      <c r="BP22" s="18" t="s">
        <v>19</v>
      </c>
      <c r="BQ22" s="19" t="s">
        <v>19</v>
      </c>
      <c r="BR22" s="108" t="s">
        <v>4</v>
      </c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</row>
    <row r="23" customFormat="false" ht="15" hidden="false" customHeight="true" outlineLevel="0" collapsed="false">
      <c r="B23" s="22" t="s">
        <v>21</v>
      </c>
      <c r="C23" s="139" t="s">
        <v>23</v>
      </c>
      <c r="D23" s="111" t="s">
        <v>24</v>
      </c>
      <c r="E23" s="111" t="s">
        <v>25</v>
      </c>
      <c r="F23" s="111" t="s">
        <v>26</v>
      </c>
      <c r="G23" s="112" t="s">
        <v>27</v>
      </c>
      <c r="H23" s="113" t="s">
        <v>28</v>
      </c>
      <c r="I23" s="114" t="s">
        <v>29</v>
      </c>
      <c r="J23" s="111" t="s">
        <v>30</v>
      </c>
      <c r="K23" s="115" t="s">
        <v>31</v>
      </c>
      <c r="L23" s="116" t="s">
        <v>32</v>
      </c>
      <c r="M23" s="117" t="s">
        <v>28</v>
      </c>
      <c r="N23" s="114" t="s">
        <v>29</v>
      </c>
      <c r="O23" s="111" t="s">
        <v>30</v>
      </c>
      <c r="P23" s="115" t="s">
        <v>31</v>
      </c>
      <c r="Q23" s="116" t="s">
        <v>32</v>
      </c>
      <c r="R23" s="113" t="s">
        <v>28</v>
      </c>
      <c r="S23" s="114" t="s">
        <v>29</v>
      </c>
      <c r="T23" s="111" t="s">
        <v>30</v>
      </c>
      <c r="U23" s="115" t="s">
        <v>31</v>
      </c>
      <c r="V23" s="118" t="s">
        <v>32</v>
      </c>
      <c r="W23" s="113" t="s">
        <v>28</v>
      </c>
      <c r="X23" s="114" t="s">
        <v>29</v>
      </c>
      <c r="Y23" s="111" t="s">
        <v>30</v>
      </c>
      <c r="Z23" s="115" t="s">
        <v>31</v>
      </c>
      <c r="AA23" s="116" t="s">
        <v>32</v>
      </c>
      <c r="AB23" s="117" t="s">
        <v>28</v>
      </c>
      <c r="AC23" s="114" t="s">
        <v>29</v>
      </c>
      <c r="AD23" s="114" t="s">
        <v>30</v>
      </c>
      <c r="AE23" s="115" t="s">
        <v>31</v>
      </c>
      <c r="AF23" s="118" t="s">
        <v>32</v>
      </c>
      <c r="AG23" s="113" t="s">
        <v>28</v>
      </c>
      <c r="AH23" s="114" t="s">
        <v>29</v>
      </c>
      <c r="AI23" s="111" t="s">
        <v>30</v>
      </c>
      <c r="AJ23" s="115" t="s">
        <v>31</v>
      </c>
      <c r="AK23" s="116" t="s">
        <v>32</v>
      </c>
      <c r="AL23" s="117" t="s">
        <v>28</v>
      </c>
      <c r="AM23" s="114" t="s">
        <v>29</v>
      </c>
      <c r="AN23" s="111" t="s">
        <v>30</v>
      </c>
      <c r="AO23" s="115" t="s">
        <v>31</v>
      </c>
      <c r="AP23" s="118" t="s">
        <v>32</v>
      </c>
      <c r="AQ23" s="113" t="s">
        <v>28</v>
      </c>
      <c r="AR23" s="114" t="s">
        <v>29</v>
      </c>
      <c r="AS23" s="111" t="s">
        <v>30</v>
      </c>
      <c r="AT23" s="115" t="s">
        <v>31</v>
      </c>
      <c r="AU23" s="116" t="s">
        <v>32</v>
      </c>
      <c r="AV23" s="113" t="s">
        <v>28</v>
      </c>
      <c r="AW23" s="114" t="s">
        <v>29</v>
      </c>
      <c r="AX23" s="111" t="s">
        <v>30</v>
      </c>
      <c r="AY23" s="115" t="s">
        <v>31</v>
      </c>
      <c r="AZ23" s="116" t="s">
        <v>32</v>
      </c>
      <c r="BA23" s="113" t="s">
        <v>28</v>
      </c>
      <c r="BB23" s="114" t="s">
        <v>29</v>
      </c>
      <c r="BC23" s="111" t="s">
        <v>30</v>
      </c>
      <c r="BD23" s="115" t="s">
        <v>31</v>
      </c>
      <c r="BE23" s="116" t="s">
        <v>32</v>
      </c>
      <c r="BF23" s="113" t="s">
        <v>28</v>
      </c>
      <c r="BG23" s="114" t="s">
        <v>29</v>
      </c>
      <c r="BH23" s="111" t="s">
        <v>30</v>
      </c>
      <c r="BI23" s="115" t="s">
        <v>31</v>
      </c>
      <c r="BJ23" s="116" t="s">
        <v>32</v>
      </c>
      <c r="BK23" s="113" t="s">
        <v>28</v>
      </c>
      <c r="BL23" s="114" t="s">
        <v>29</v>
      </c>
      <c r="BM23" s="111" t="s">
        <v>30</v>
      </c>
      <c r="BN23" s="115" t="s">
        <v>31</v>
      </c>
      <c r="BO23" s="116" t="s">
        <v>32</v>
      </c>
      <c r="BP23" s="119" t="s">
        <v>33</v>
      </c>
      <c r="BQ23" s="120" t="s">
        <v>34</v>
      </c>
      <c r="BR23" s="22" t="s">
        <v>21</v>
      </c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</row>
    <row r="24" customFormat="false" ht="15" hidden="false" customHeight="true" outlineLevel="0" collapsed="false">
      <c r="B24" s="121" t="n">
        <f aca="false">BR24</f>
        <v>1</v>
      </c>
      <c r="C24" s="140"/>
      <c r="D24" s="88" t="s">
        <v>126</v>
      </c>
      <c r="E24" s="89" t="s">
        <v>124</v>
      </c>
      <c r="F24" s="58" t="s">
        <v>56</v>
      </c>
      <c r="G24" s="44"/>
      <c r="H24" s="45" t="n">
        <v>36.87</v>
      </c>
      <c r="I24" s="45" t="n">
        <v>1</v>
      </c>
      <c r="J24" s="45"/>
      <c r="K24" s="45" t="n">
        <f aca="false">Results!L36</f>
        <v>41.87</v>
      </c>
      <c r="L24" s="45" t="n">
        <f aca="false">Results!M36</f>
        <v>17</v>
      </c>
      <c r="M24" s="45" t="n">
        <v>42.53</v>
      </c>
      <c r="N24" s="45" t="n">
        <v>2</v>
      </c>
      <c r="O24" s="45"/>
      <c r="P24" s="45" t="n">
        <f aca="false">Results!Q36</f>
        <v>52.53</v>
      </c>
      <c r="Q24" s="45" t="n">
        <f aca="false">Results!R36</f>
        <v>47</v>
      </c>
      <c r="R24" s="45" t="n">
        <v>32.68</v>
      </c>
      <c r="S24" s="45" t="n">
        <v>2</v>
      </c>
      <c r="T24" s="45"/>
      <c r="U24" s="45" t="n">
        <f aca="false">Results!V36</f>
        <v>42.68</v>
      </c>
      <c r="V24" s="45" t="n">
        <f aca="false">Results!W36</f>
        <v>35</v>
      </c>
      <c r="W24" s="45" t="n">
        <v>36.34</v>
      </c>
      <c r="X24" s="45" t="n">
        <v>0</v>
      </c>
      <c r="Y24" s="45"/>
      <c r="Z24" s="45" t="n">
        <f aca="false">Results!AA36</f>
        <v>36.34</v>
      </c>
      <c r="AA24" s="45" t="n">
        <f aca="false">Results!AB36</f>
        <v>26</v>
      </c>
      <c r="AB24" s="45" t="n">
        <v>27.59</v>
      </c>
      <c r="AC24" s="45" t="n">
        <v>0</v>
      </c>
      <c r="AD24" s="45"/>
      <c r="AE24" s="45" t="n">
        <f aca="false">Results!AF36</f>
        <v>27.59</v>
      </c>
      <c r="AF24" s="45" t="n">
        <f aca="false">Results!AG36</f>
        <v>4</v>
      </c>
      <c r="AG24" s="45" t="n">
        <v>33.48</v>
      </c>
      <c r="AH24" s="45" t="n">
        <v>2</v>
      </c>
      <c r="AI24" s="45"/>
      <c r="AJ24" s="45" t="n">
        <f aca="false">Results!AK36</f>
        <v>43.48</v>
      </c>
      <c r="AK24" s="45" t="n">
        <f aca="false">Results!AL36</f>
        <v>34</v>
      </c>
      <c r="AL24" s="45"/>
      <c r="AM24" s="45"/>
      <c r="AN24" s="45"/>
      <c r="AO24" s="45" t="n">
        <f aca="false">Results!AP36</f>
        <v>45.24</v>
      </c>
      <c r="AP24" s="45" t="n">
        <f aca="false">Results!AQ36</f>
        <v>36</v>
      </c>
      <c r="AQ24" s="45"/>
      <c r="AR24" s="45"/>
      <c r="AS24" s="45"/>
      <c r="AT24" s="45" t="n">
        <f aca="false">Results!AU36</f>
        <v>36.26</v>
      </c>
      <c r="AU24" s="45" t="n">
        <f aca="false">Results!AV36</f>
        <v>13</v>
      </c>
      <c r="AV24" s="45" t="n">
        <v>27.35</v>
      </c>
      <c r="AW24" s="45" t="n">
        <v>0</v>
      </c>
      <c r="AX24" s="45"/>
      <c r="AY24" s="45" t="n">
        <f aca="false">Results!AZ36</f>
        <v>27.35</v>
      </c>
      <c r="AZ24" s="45" t="n">
        <f aca="false">Results!BA36</f>
        <v>7</v>
      </c>
      <c r="BA24" s="45" t="n">
        <v>33.93</v>
      </c>
      <c r="BB24" s="45" t="n">
        <v>1</v>
      </c>
      <c r="BC24" s="45"/>
      <c r="BD24" s="45" t="n">
        <f aca="false">Results!BE36</f>
        <v>38.93</v>
      </c>
      <c r="BE24" s="45" t="n">
        <f aca="false">Results!BF36</f>
        <v>30</v>
      </c>
      <c r="BF24" s="45" t="n">
        <v>35.37</v>
      </c>
      <c r="BG24" s="45" t="n">
        <v>0</v>
      </c>
      <c r="BH24" s="45"/>
      <c r="BI24" s="45" t="n">
        <f aca="false">Results!BJ36</f>
        <v>35.37</v>
      </c>
      <c r="BJ24" s="45" t="n">
        <f aca="false">Results!BK36</f>
        <v>13</v>
      </c>
      <c r="BK24" s="45"/>
      <c r="BL24" s="45"/>
      <c r="BM24" s="45"/>
      <c r="BN24" s="45" t="n">
        <f aca="false">Results!BO36</f>
        <v>33.43</v>
      </c>
      <c r="BO24" s="45" t="n">
        <f aca="false">Results!BP36</f>
        <v>27</v>
      </c>
      <c r="BP24" s="45" t="n">
        <f aca="false">Results!BQ36</f>
        <v>461.07</v>
      </c>
      <c r="BQ24" s="126" t="n">
        <f aca="false">SUM(L24,Q24,V24,AA24,AF24,AK24,AP24,AU24,AZ24,BE24,BJ24,BO24)</f>
        <v>289</v>
      </c>
      <c r="BR24" s="48" t="n">
        <f aca="false">RANK(BQ$24:BQ$31,BQ$24:BQ$31,1)</f>
        <v>1</v>
      </c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</row>
    <row r="25" customFormat="false" ht="15" hidden="false" customHeight="true" outlineLevel="0" collapsed="false">
      <c r="B25" s="48" t="n">
        <f aca="false">BR25</f>
        <v>2</v>
      </c>
      <c r="C25" s="40"/>
      <c r="D25" s="68" t="s">
        <v>131</v>
      </c>
      <c r="E25" s="69" t="s">
        <v>129</v>
      </c>
      <c r="F25" s="58" t="s">
        <v>56</v>
      </c>
      <c r="G25" s="70"/>
      <c r="H25" s="45" t="n">
        <v>39.68</v>
      </c>
      <c r="I25" s="45" t="n">
        <v>2</v>
      </c>
      <c r="J25" s="45"/>
      <c r="K25" s="45" t="n">
        <f aca="false">Results!L38</f>
        <v>49.68</v>
      </c>
      <c r="L25" s="45" t="n">
        <f aca="false">Results!M38</f>
        <v>31</v>
      </c>
      <c r="M25" s="45" t="n">
        <v>36.79</v>
      </c>
      <c r="N25" s="45" t="n">
        <v>0</v>
      </c>
      <c r="O25" s="45"/>
      <c r="P25" s="45" t="n">
        <f aca="false">Results!Q38</f>
        <v>36.79</v>
      </c>
      <c r="Q25" s="45" t="n">
        <f aca="false">Results!R38</f>
        <v>25</v>
      </c>
      <c r="R25" s="45" t="n">
        <v>41.55</v>
      </c>
      <c r="S25" s="45" t="n">
        <v>2</v>
      </c>
      <c r="T25" s="45"/>
      <c r="U25" s="45" t="n">
        <f aca="false">Results!V38</f>
        <v>51.55</v>
      </c>
      <c r="V25" s="45" t="n">
        <f aca="false">Results!W38</f>
        <v>47</v>
      </c>
      <c r="W25" s="45" t="n">
        <v>33.33</v>
      </c>
      <c r="X25" s="45" t="n">
        <v>1</v>
      </c>
      <c r="Y25" s="45"/>
      <c r="Z25" s="45" t="n">
        <f aca="false">Results!AA38</f>
        <v>38.33</v>
      </c>
      <c r="AA25" s="45" t="n">
        <f aca="false">Results!AB38</f>
        <v>32</v>
      </c>
      <c r="AB25" s="45" t="n">
        <v>31.14</v>
      </c>
      <c r="AC25" s="45" t="n">
        <v>0</v>
      </c>
      <c r="AD25" s="45"/>
      <c r="AE25" s="45" t="n">
        <f aca="false">Results!AF38</f>
        <v>31.14</v>
      </c>
      <c r="AF25" s="45" t="n">
        <f aca="false">Results!AG38</f>
        <v>17</v>
      </c>
      <c r="AG25" s="45" t="n">
        <v>35.76</v>
      </c>
      <c r="AH25" s="45" t="n">
        <v>0</v>
      </c>
      <c r="AI25" s="45"/>
      <c r="AJ25" s="45" t="n">
        <f aca="false">Results!AK38</f>
        <v>35.76</v>
      </c>
      <c r="AK25" s="45" t="n">
        <f aca="false">Results!AL38</f>
        <v>16</v>
      </c>
      <c r="AL25" s="45"/>
      <c r="AM25" s="45"/>
      <c r="AN25" s="45"/>
      <c r="AO25" s="45" t="n">
        <f aca="false">Results!AP38</f>
        <v>43.56</v>
      </c>
      <c r="AP25" s="45" t="n">
        <f aca="false">Results!AQ38</f>
        <v>32</v>
      </c>
      <c r="AQ25" s="45"/>
      <c r="AR25" s="45"/>
      <c r="AS25" s="45"/>
      <c r="AT25" s="45" t="n">
        <f aca="false">Results!AU38</f>
        <v>59.51</v>
      </c>
      <c r="AU25" s="45" t="n">
        <f aca="false">Results!AV38</f>
        <v>49</v>
      </c>
      <c r="AV25" s="45" t="n">
        <v>33.67</v>
      </c>
      <c r="AW25" s="45" t="n">
        <v>0</v>
      </c>
      <c r="AX25" s="45"/>
      <c r="AY25" s="45" t="n">
        <f aca="false">Results!AZ38</f>
        <v>33.67</v>
      </c>
      <c r="AZ25" s="45" t="n">
        <f aca="false">Results!BA38</f>
        <v>20</v>
      </c>
      <c r="BA25" s="45" t="n">
        <v>37.56</v>
      </c>
      <c r="BB25" s="45" t="n">
        <v>1</v>
      </c>
      <c r="BC25" s="45"/>
      <c r="BD25" s="45" t="n">
        <f aca="false">Results!BE38</f>
        <v>42.56</v>
      </c>
      <c r="BE25" s="45" t="n">
        <f aca="false">Results!BF38</f>
        <v>35</v>
      </c>
      <c r="BF25" s="45" t="n">
        <v>39.1</v>
      </c>
      <c r="BG25" s="45" t="n">
        <v>0</v>
      </c>
      <c r="BH25" s="45"/>
      <c r="BI25" s="45" t="n">
        <f aca="false">Results!BJ38</f>
        <v>39.1</v>
      </c>
      <c r="BJ25" s="45" t="n">
        <f aca="false">Results!BK38</f>
        <v>18</v>
      </c>
      <c r="BK25" s="45"/>
      <c r="BL25" s="45"/>
      <c r="BM25" s="45"/>
      <c r="BN25" s="45" t="n">
        <f aca="false">Results!BO38</f>
        <v>26.05</v>
      </c>
      <c r="BO25" s="45" t="n">
        <f aca="false">Results!BP38</f>
        <v>11</v>
      </c>
      <c r="BP25" s="45" t="n">
        <f aca="false">Results!BQ38</f>
        <v>487.7</v>
      </c>
      <c r="BQ25" s="126" t="n">
        <f aca="false">SUM(L25,Q25,V25,AA25,AF25,AK25,AP25,AU25,AZ25,BE25,BJ25,BO25)</f>
        <v>333</v>
      </c>
      <c r="BR25" s="48" t="n">
        <f aca="false">RANK(BQ$24:BQ$31,BQ$24:BQ$31,1)</f>
        <v>2</v>
      </c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</row>
    <row r="26" customFormat="false" ht="15" hidden="false" customHeight="true" outlineLevel="0" collapsed="false">
      <c r="B26" s="48" t="n">
        <f aca="false">BR26</f>
        <v>3</v>
      </c>
      <c r="C26" s="40"/>
      <c r="D26" s="68" t="s">
        <v>104</v>
      </c>
      <c r="E26" s="128" t="s">
        <v>203</v>
      </c>
      <c r="F26" s="81" t="s">
        <v>56</v>
      </c>
      <c r="G26" s="70"/>
      <c r="H26" s="45" t="n">
        <v>37.04</v>
      </c>
      <c r="I26" s="45" t="n">
        <v>1</v>
      </c>
      <c r="J26" s="45"/>
      <c r="K26" s="45" t="n">
        <f aca="false">Results!L69</f>
        <v>42.04</v>
      </c>
      <c r="L26" s="45" t="n">
        <f aca="false">Results!M69</f>
        <v>18</v>
      </c>
      <c r="M26" s="45" t="n">
        <v>39.52</v>
      </c>
      <c r="N26" s="45" t="n">
        <v>3</v>
      </c>
      <c r="O26" s="45"/>
      <c r="P26" s="45" t="n">
        <f aca="false">Results!Q69</f>
        <v>48.24</v>
      </c>
      <c r="Q26" s="45" t="n">
        <f aca="false">Results!R69</f>
        <v>40</v>
      </c>
      <c r="R26" s="45" t="n">
        <v>31.91</v>
      </c>
      <c r="S26" s="45" t="n">
        <v>1</v>
      </c>
      <c r="T26" s="45"/>
      <c r="U26" s="45" t="n">
        <f aca="false">Results!V69</f>
        <v>36.91</v>
      </c>
      <c r="V26" s="45" t="n">
        <f aca="false">Results!W69</f>
        <v>18</v>
      </c>
      <c r="W26" s="45" t="n">
        <v>33.06</v>
      </c>
      <c r="X26" s="45" t="n">
        <v>0</v>
      </c>
      <c r="Y26" s="45"/>
      <c r="Z26" s="45" t="n">
        <f aca="false">Results!AA69</f>
        <v>33.06</v>
      </c>
      <c r="AA26" s="45" t="n">
        <f aca="false">Results!AB69</f>
        <v>17</v>
      </c>
      <c r="AB26" s="45" t="n">
        <v>30.16</v>
      </c>
      <c r="AC26" s="45" t="n">
        <v>0</v>
      </c>
      <c r="AD26" s="45"/>
      <c r="AE26" s="45" t="n">
        <f aca="false">Results!AF69</f>
        <v>30.16</v>
      </c>
      <c r="AF26" s="45" t="n">
        <f aca="false">Results!AG69</f>
        <v>13</v>
      </c>
      <c r="AG26" s="45" t="n">
        <v>35.13</v>
      </c>
      <c r="AH26" s="45" t="n">
        <v>0</v>
      </c>
      <c r="AI26" s="45"/>
      <c r="AJ26" s="45" t="n">
        <f aca="false">Results!AK69</f>
        <v>35.13</v>
      </c>
      <c r="AK26" s="45" t="n">
        <f aca="false">Results!AL69</f>
        <v>15</v>
      </c>
      <c r="AL26" s="45"/>
      <c r="AM26" s="45"/>
      <c r="AN26" s="45"/>
      <c r="AO26" s="45" t="n">
        <f aca="false">Results!AP69</f>
        <v>42.23</v>
      </c>
      <c r="AP26" s="45" t="n">
        <f aca="false">Results!AQ69</f>
        <v>31</v>
      </c>
      <c r="AQ26" s="45"/>
      <c r="AR26" s="45"/>
      <c r="AS26" s="45"/>
      <c r="AT26" s="45" t="n">
        <f aca="false">Results!AU69</f>
        <v>70.34</v>
      </c>
      <c r="AU26" s="45" t="n">
        <f aca="false">Results!AV69</f>
        <v>59</v>
      </c>
      <c r="AV26" s="45" t="n">
        <v>34.96</v>
      </c>
      <c r="AW26" s="45" t="n">
        <v>0</v>
      </c>
      <c r="AX26" s="45"/>
      <c r="AY26" s="45" t="n">
        <f aca="false">Results!AZ69</f>
        <v>34.96</v>
      </c>
      <c r="AZ26" s="45" t="n">
        <f aca="false">Results!BA69</f>
        <v>23</v>
      </c>
      <c r="BA26" s="45" t="n">
        <v>38.76</v>
      </c>
      <c r="BB26" s="45" t="n">
        <v>1</v>
      </c>
      <c r="BC26" s="45"/>
      <c r="BD26" s="45" t="n">
        <f aca="false">Results!BE69</f>
        <v>43.76</v>
      </c>
      <c r="BE26" s="45" t="n">
        <f aca="false">Results!BF69</f>
        <v>37</v>
      </c>
      <c r="BF26" s="45" t="n">
        <v>42.17</v>
      </c>
      <c r="BG26" s="45" t="n">
        <v>1</v>
      </c>
      <c r="BH26" s="45"/>
      <c r="BI26" s="45" t="n">
        <f aca="false">Results!BJ69</f>
        <v>47.17</v>
      </c>
      <c r="BJ26" s="45" t="n">
        <f aca="false">Results!BK69</f>
        <v>38</v>
      </c>
      <c r="BK26" s="45"/>
      <c r="BL26" s="45"/>
      <c r="BM26" s="45"/>
      <c r="BN26" s="45" t="n">
        <f aca="false">Results!BO69</f>
        <v>35.047</v>
      </c>
      <c r="BO26" s="45" t="n">
        <f aca="false">Results!BP69</f>
        <v>29</v>
      </c>
      <c r="BP26" s="45" t="n">
        <f aca="false">Results!BQ69</f>
        <v>499.047</v>
      </c>
      <c r="BQ26" s="126" t="n">
        <f aca="false">SUM(L26,Q26,V26,AA26,AF26,AK26,AP26,AU26,AZ26,BE26,BJ26,BO26)</f>
        <v>338</v>
      </c>
      <c r="BR26" s="48" t="n">
        <f aca="false">RANK(BQ$24:BQ$31,BQ$24:BQ$31,1)</f>
        <v>3</v>
      </c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</row>
    <row r="27" customFormat="false" ht="15" hidden="false" customHeight="true" outlineLevel="0" collapsed="false">
      <c r="B27" s="48" t="n">
        <f aca="false">BR27</f>
        <v>4</v>
      </c>
      <c r="C27" s="40"/>
      <c r="D27" s="68" t="s">
        <v>70</v>
      </c>
      <c r="E27" s="128" t="s">
        <v>95</v>
      </c>
      <c r="F27" s="81" t="s">
        <v>56</v>
      </c>
      <c r="G27" s="70"/>
      <c r="H27" s="45" t="n">
        <v>35.2</v>
      </c>
      <c r="I27" s="45" t="n">
        <v>2</v>
      </c>
      <c r="J27" s="45"/>
      <c r="K27" s="45" t="n">
        <f aca="false">Results!L25</f>
        <v>45.2</v>
      </c>
      <c r="L27" s="45" t="n">
        <f aca="false">Results!M25</f>
        <v>21</v>
      </c>
      <c r="M27" s="45" t="n">
        <v>28.17</v>
      </c>
      <c r="N27" s="45" t="n">
        <v>1</v>
      </c>
      <c r="O27" s="45"/>
      <c r="P27" s="45" t="n">
        <f aca="false">Results!Q25</f>
        <v>33.17</v>
      </c>
      <c r="Q27" s="45" t="n">
        <f aca="false">Results!R25</f>
        <v>16</v>
      </c>
      <c r="R27" s="45" t="n">
        <v>30.32</v>
      </c>
      <c r="S27" s="45" t="n">
        <v>2</v>
      </c>
      <c r="T27" s="45"/>
      <c r="U27" s="45" t="n">
        <f aca="false">Results!V25</f>
        <v>40.32</v>
      </c>
      <c r="V27" s="45" t="n">
        <f aca="false">Results!W25</f>
        <v>26</v>
      </c>
      <c r="W27" s="45" t="n">
        <v>32.31</v>
      </c>
      <c r="X27" s="45" t="n">
        <v>5</v>
      </c>
      <c r="Y27" s="45"/>
      <c r="Z27" s="45" t="n">
        <f aca="false">Results!AA25</f>
        <v>57.21</v>
      </c>
      <c r="AA27" s="45" t="n">
        <f aca="false">Results!AB25</f>
        <v>56</v>
      </c>
      <c r="AB27" s="45" t="n">
        <v>27.98</v>
      </c>
      <c r="AC27" s="45" t="n">
        <v>6</v>
      </c>
      <c r="AD27" s="45"/>
      <c r="AE27" s="45" t="n">
        <f aca="false">Results!AF25</f>
        <v>57.98</v>
      </c>
      <c r="AF27" s="45" t="n">
        <f aca="false">Results!AG25</f>
        <v>56</v>
      </c>
      <c r="AG27" s="45" t="n">
        <v>32.83</v>
      </c>
      <c r="AH27" s="45" t="n">
        <v>1</v>
      </c>
      <c r="AI27" s="45"/>
      <c r="AJ27" s="45" t="n">
        <f aca="false">Results!AK25</f>
        <v>37.83</v>
      </c>
      <c r="AK27" s="45" t="n">
        <f aca="false">Results!AL25</f>
        <v>22</v>
      </c>
      <c r="AL27" s="45"/>
      <c r="AM27" s="45"/>
      <c r="AN27" s="45"/>
      <c r="AO27" s="45" t="n">
        <f aca="false">Results!AP25</f>
        <v>28.19</v>
      </c>
      <c r="AP27" s="45" t="n">
        <f aca="false">Results!AQ25</f>
        <v>3</v>
      </c>
      <c r="AQ27" s="45"/>
      <c r="AR27" s="45"/>
      <c r="AS27" s="45"/>
      <c r="AT27" s="45" t="n">
        <f aca="false">Results!AU25</f>
        <v>33.79</v>
      </c>
      <c r="AU27" s="45" t="n">
        <f aca="false">Results!AV25</f>
        <v>7</v>
      </c>
      <c r="AV27" s="45" t="n">
        <v>29.56</v>
      </c>
      <c r="AW27" s="45" t="n">
        <v>9</v>
      </c>
      <c r="AX27" s="45"/>
      <c r="AY27" s="45" t="n">
        <f aca="false">Results!AZ25</f>
        <v>74.56</v>
      </c>
      <c r="AZ27" s="45" t="n">
        <f aca="false">Results!BA25</f>
        <v>61</v>
      </c>
      <c r="BA27" s="45" t="n">
        <v>29.27</v>
      </c>
      <c r="BB27" s="45" t="n">
        <v>0</v>
      </c>
      <c r="BC27" s="45"/>
      <c r="BD27" s="45" t="n">
        <f aca="false">Results!BE25</f>
        <v>29.27</v>
      </c>
      <c r="BE27" s="45" t="n">
        <f aca="false">Results!BF25</f>
        <v>6</v>
      </c>
      <c r="BF27" s="45" t="n">
        <v>30.42</v>
      </c>
      <c r="BG27" s="45" t="n">
        <v>0</v>
      </c>
      <c r="BH27" s="45"/>
      <c r="BI27" s="45" t="n">
        <f aca="false">Results!BJ25</f>
        <v>30.42</v>
      </c>
      <c r="BJ27" s="45" t="n">
        <f aca="false">Results!BK25</f>
        <v>7</v>
      </c>
      <c r="BK27" s="45"/>
      <c r="BL27" s="45"/>
      <c r="BM27" s="45"/>
      <c r="BN27" s="45" t="n">
        <f aca="false">Results!BO25</f>
        <v>56.04</v>
      </c>
      <c r="BO27" s="45" t="n">
        <f aca="false">Results!BP25</f>
        <v>60</v>
      </c>
      <c r="BP27" s="45" t="n">
        <f aca="false">Results!BQ25</f>
        <v>523.98</v>
      </c>
      <c r="BQ27" s="126" t="n">
        <f aca="false">SUM(L27,Q27,V27,AA27,AF27,AK27,AP27,AU27,AZ27,BE27,BJ27,BO27)</f>
        <v>341</v>
      </c>
      <c r="BR27" s="48" t="n">
        <f aca="false">RANK(BQ$24:BQ$31,BQ$24:BQ$31,1)</f>
        <v>4</v>
      </c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</row>
    <row r="28" customFormat="false" ht="15" hidden="false" customHeight="true" outlineLevel="0" collapsed="false">
      <c r="B28" s="48" t="n">
        <f aca="false">BR28</f>
        <v>5</v>
      </c>
      <c r="C28" s="80"/>
      <c r="D28" s="68" t="s">
        <v>37</v>
      </c>
      <c r="E28" s="128" t="s">
        <v>55</v>
      </c>
      <c r="F28" s="81" t="s">
        <v>56</v>
      </c>
      <c r="G28" s="70"/>
      <c r="H28" s="45" t="n">
        <v>49.19</v>
      </c>
      <c r="I28" s="45" t="n">
        <v>0</v>
      </c>
      <c r="J28" s="45"/>
      <c r="K28" s="45" t="n">
        <f aca="false">Results!L13</f>
        <v>49.19</v>
      </c>
      <c r="L28" s="45" t="n">
        <f aca="false">Results!M13</f>
        <v>28</v>
      </c>
      <c r="M28" s="45" t="n">
        <v>41.26</v>
      </c>
      <c r="N28" s="45" t="n">
        <v>2</v>
      </c>
      <c r="O28" s="45"/>
      <c r="P28" s="45" t="n">
        <f aca="false">Results!Q13</f>
        <v>51.26</v>
      </c>
      <c r="Q28" s="45" t="n">
        <f aca="false">Results!R13</f>
        <v>44</v>
      </c>
      <c r="R28" s="45" t="n">
        <v>39.81</v>
      </c>
      <c r="S28" s="45" t="n">
        <v>2</v>
      </c>
      <c r="T28" s="45"/>
      <c r="U28" s="45" t="n">
        <f aca="false">Results!V13</f>
        <v>49.81</v>
      </c>
      <c r="V28" s="45" t="n">
        <f aca="false">Results!W13</f>
        <v>43</v>
      </c>
      <c r="W28" s="45" t="n">
        <v>38.9</v>
      </c>
      <c r="X28" s="45" t="n">
        <v>0</v>
      </c>
      <c r="Y28" s="45"/>
      <c r="Z28" s="45" t="n">
        <f aca="false">Results!AA13</f>
        <v>35.9</v>
      </c>
      <c r="AA28" s="45" t="n">
        <f aca="false">Results!AB13</f>
        <v>24</v>
      </c>
      <c r="AB28" s="45" t="n">
        <v>34.97</v>
      </c>
      <c r="AC28" s="45" t="n">
        <v>0</v>
      </c>
      <c r="AD28" s="45"/>
      <c r="AE28" s="45" t="n">
        <f aca="false">Results!AF13</f>
        <v>34.97</v>
      </c>
      <c r="AF28" s="45" t="n">
        <f aca="false">Results!AG13</f>
        <v>26</v>
      </c>
      <c r="AG28" s="45" t="n">
        <v>43.63</v>
      </c>
      <c r="AH28" s="45" t="n">
        <v>0</v>
      </c>
      <c r="AI28" s="45"/>
      <c r="AJ28" s="45" t="n">
        <f aca="false">Results!AK13</f>
        <v>43.63</v>
      </c>
      <c r="AK28" s="45" t="n">
        <f aca="false">Results!AL13</f>
        <v>35</v>
      </c>
      <c r="AL28" s="45"/>
      <c r="AM28" s="45"/>
      <c r="AN28" s="45"/>
      <c r="AO28" s="45" t="n">
        <f aca="false">Results!AP13</f>
        <v>48.86</v>
      </c>
      <c r="AP28" s="45" t="n">
        <f aca="false">Results!AQ13</f>
        <v>43</v>
      </c>
      <c r="AQ28" s="45"/>
      <c r="AR28" s="45"/>
      <c r="AS28" s="45"/>
      <c r="AT28" s="45" t="n">
        <f aca="false">Results!AU13</f>
        <v>36.58</v>
      </c>
      <c r="AU28" s="45" t="n">
        <f aca="false">Results!AV13</f>
        <v>14</v>
      </c>
      <c r="AV28" s="45" t="n">
        <v>34.33</v>
      </c>
      <c r="AW28" s="45" t="n">
        <v>0</v>
      </c>
      <c r="AX28" s="45"/>
      <c r="AY28" s="45" t="n">
        <f aca="false">Results!AZ13</f>
        <v>34.33</v>
      </c>
      <c r="AZ28" s="45" t="n">
        <f aca="false">Results!BA13</f>
        <v>22</v>
      </c>
      <c r="BA28" s="45" t="n">
        <v>43.65</v>
      </c>
      <c r="BB28" s="45" t="n">
        <v>0</v>
      </c>
      <c r="BC28" s="45"/>
      <c r="BD28" s="45" t="n">
        <f aca="false">Results!BE13</f>
        <v>43.65</v>
      </c>
      <c r="BE28" s="45" t="n">
        <f aca="false">Results!BF13</f>
        <v>36</v>
      </c>
      <c r="BF28" s="45" t="n">
        <v>41.19</v>
      </c>
      <c r="BG28" s="45" t="n">
        <v>0</v>
      </c>
      <c r="BH28" s="45"/>
      <c r="BI28" s="45" t="n">
        <f aca="false">Results!BJ13</f>
        <v>41.19</v>
      </c>
      <c r="BJ28" s="45" t="n">
        <f aca="false">Results!BK13</f>
        <v>23</v>
      </c>
      <c r="BK28" s="45"/>
      <c r="BL28" s="45"/>
      <c r="BM28" s="45"/>
      <c r="BN28" s="45" t="n">
        <f aca="false">Results!BO13</f>
        <v>31.76</v>
      </c>
      <c r="BO28" s="45" t="n">
        <f aca="false">Results!BP13</f>
        <v>22</v>
      </c>
      <c r="BP28" s="45" t="n">
        <f aca="false">Results!BQ13</f>
        <v>501.13</v>
      </c>
      <c r="BQ28" s="126" t="n">
        <f aca="false">SUM(L28,Q28,V28,AA28,AF28,AK28,AP28,AU28,AZ28,BE28,BJ28,BO28)</f>
        <v>360</v>
      </c>
      <c r="BR28" s="48" t="n">
        <f aca="false">RANK(BQ$24:BQ$31,BQ$24:BQ$31,1)</f>
        <v>5</v>
      </c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</row>
    <row r="29" customFormat="false" ht="15" hidden="false" customHeight="true" outlineLevel="0" collapsed="false">
      <c r="B29" s="48" t="n">
        <f aca="false">BR29</f>
        <v>6</v>
      </c>
      <c r="C29" s="40"/>
      <c r="D29" s="68" t="s">
        <v>189</v>
      </c>
      <c r="E29" s="128" t="s">
        <v>203</v>
      </c>
      <c r="F29" s="81" t="s">
        <v>56</v>
      </c>
      <c r="G29" s="70"/>
      <c r="H29" s="45" t="n">
        <v>49.61</v>
      </c>
      <c r="I29" s="45" t="n">
        <v>0</v>
      </c>
      <c r="J29" s="45"/>
      <c r="K29" s="45" t="n">
        <f aca="false">Results!L70</f>
        <v>49.61</v>
      </c>
      <c r="L29" s="45" t="n">
        <f aca="false">Results!M70</f>
        <v>30</v>
      </c>
      <c r="M29" s="45" t="n">
        <v>23.24</v>
      </c>
      <c r="N29" s="45" t="n">
        <v>5</v>
      </c>
      <c r="O29" s="45"/>
      <c r="P29" s="45" t="n">
        <f aca="false">Results!Q70</f>
        <v>54.52</v>
      </c>
      <c r="Q29" s="45" t="n">
        <f aca="false">Results!R70</f>
        <v>50</v>
      </c>
      <c r="R29" s="45" t="n">
        <v>47.26</v>
      </c>
      <c r="S29" s="45" t="n">
        <v>0</v>
      </c>
      <c r="T29" s="45"/>
      <c r="U29" s="45" t="n">
        <f aca="false">Results!V70</f>
        <v>47.26</v>
      </c>
      <c r="V29" s="45" t="n">
        <f aca="false">Results!W70</f>
        <v>39</v>
      </c>
      <c r="W29" s="45" t="n">
        <v>40.71</v>
      </c>
      <c r="X29" s="45" t="n">
        <v>1</v>
      </c>
      <c r="Y29" s="45"/>
      <c r="Z29" s="45" t="n">
        <f aca="false">Results!AA70</f>
        <v>45.71</v>
      </c>
      <c r="AA29" s="45" t="n">
        <f aca="false">Results!AB70</f>
        <v>42</v>
      </c>
      <c r="AB29" s="45" t="n">
        <v>52.4</v>
      </c>
      <c r="AC29" s="45" t="n">
        <v>2</v>
      </c>
      <c r="AD29" s="45"/>
      <c r="AE29" s="45" t="n">
        <f aca="false">Results!AF270</f>
        <v>0</v>
      </c>
      <c r="AF29" s="45" t="n">
        <f aca="false">Results!AG70</f>
        <v>58</v>
      </c>
      <c r="AG29" s="45" t="n">
        <v>41.82</v>
      </c>
      <c r="AH29" s="45" t="n">
        <v>3</v>
      </c>
      <c r="AI29" s="45"/>
      <c r="AJ29" s="45" t="n">
        <f aca="false">Results!AK70</f>
        <v>56.82</v>
      </c>
      <c r="AK29" s="45" t="n">
        <f aca="false">Results!AL70</f>
        <v>54</v>
      </c>
      <c r="AL29" s="45"/>
      <c r="AM29" s="45"/>
      <c r="AN29" s="45"/>
      <c r="AO29" s="45" t="n">
        <f aca="false">Results!AP70</f>
        <v>45.95</v>
      </c>
      <c r="AP29" s="45" t="n">
        <f aca="false">Results!AQ70</f>
        <v>37</v>
      </c>
      <c r="AQ29" s="45"/>
      <c r="AR29" s="45"/>
      <c r="AS29" s="45"/>
      <c r="AT29" s="45" t="n">
        <f aca="false">Results!AU70</f>
        <v>57.8</v>
      </c>
      <c r="AU29" s="45" t="n">
        <f aca="false">Results!AV70</f>
        <v>45</v>
      </c>
      <c r="AV29" s="45" t="n">
        <v>36.74</v>
      </c>
      <c r="AW29" s="45" t="n">
        <v>0</v>
      </c>
      <c r="AX29" s="45"/>
      <c r="AY29" s="45" t="n">
        <f aca="false">Results!AZ70</f>
        <v>36.74</v>
      </c>
      <c r="AZ29" s="45" t="n">
        <f aca="false">Results!BA70</f>
        <v>26</v>
      </c>
      <c r="BA29" s="45" t="n">
        <v>38.44</v>
      </c>
      <c r="BB29" s="45" t="n">
        <v>0</v>
      </c>
      <c r="BC29" s="45"/>
      <c r="BD29" s="45" t="n">
        <f aca="false">Results!BE70</f>
        <v>38.44</v>
      </c>
      <c r="BE29" s="45" t="n">
        <f aca="false">Results!BF70</f>
        <v>28</v>
      </c>
      <c r="BF29" s="45" t="n">
        <v>40.42</v>
      </c>
      <c r="BG29" s="45" t="n">
        <v>0</v>
      </c>
      <c r="BH29" s="45"/>
      <c r="BI29" s="45" t="n">
        <f aca="false">Results!BJ70</f>
        <v>40.42</v>
      </c>
      <c r="BJ29" s="45" t="n">
        <f aca="false">Results!BK70</f>
        <v>22</v>
      </c>
      <c r="BK29" s="45"/>
      <c r="BL29" s="45"/>
      <c r="BM29" s="45"/>
      <c r="BN29" s="45" t="n">
        <f aca="false">Results!BO70</f>
        <v>37.39</v>
      </c>
      <c r="BO29" s="45" t="n">
        <f aca="false">Results!BP70</f>
        <v>37</v>
      </c>
      <c r="BP29" s="45" t="n">
        <f aca="false">Results!BQ70</f>
        <v>573.06</v>
      </c>
      <c r="BQ29" s="126" t="n">
        <f aca="false">SUM(L29,Q29,V29,AA29,AF29,AK29,AP29,AU29,AZ29,BE29,BJ29,BO29)</f>
        <v>468</v>
      </c>
      <c r="BR29" s="48" t="n">
        <f aca="false">RANK(BQ$24:BQ$31,BQ$24:BQ$31,1)</f>
        <v>6</v>
      </c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</row>
    <row r="30" customFormat="false" ht="15" hidden="false" customHeight="true" outlineLevel="0" collapsed="false">
      <c r="B30" s="48" t="n">
        <f aca="false">BR30</f>
        <v>7</v>
      </c>
      <c r="C30" s="40"/>
      <c r="D30" s="68" t="s">
        <v>117</v>
      </c>
      <c r="E30" s="128" t="s">
        <v>118</v>
      </c>
      <c r="F30" s="81" t="s">
        <v>56</v>
      </c>
      <c r="G30" s="70"/>
      <c r="H30" s="45" t="n">
        <v>50.32</v>
      </c>
      <c r="I30" s="45" t="n">
        <v>3</v>
      </c>
      <c r="J30" s="45"/>
      <c r="K30" s="45" t="n">
        <f aca="false">Results!L33</f>
        <v>65.32</v>
      </c>
      <c r="L30" s="45" t="n">
        <f aca="false">Results!M33</f>
        <v>54</v>
      </c>
      <c r="M30" s="45" t="n">
        <v>45.51</v>
      </c>
      <c r="N30" s="45" t="n">
        <v>2</v>
      </c>
      <c r="O30" s="45"/>
      <c r="P30" s="45" t="n">
        <f aca="false">Results!Q33</f>
        <v>55.51</v>
      </c>
      <c r="Q30" s="45" t="n">
        <f aca="false">Results!R33</f>
        <v>51</v>
      </c>
      <c r="R30" s="45" t="n">
        <v>43.24</v>
      </c>
      <c r="S30" s="45" t="n">
        <v>4</v>
      </c>
      <c r="T30" s="45"/>
      <c r="U30" s="45" t="n">
        <f aca="false">Results!V33</f>
        <v>63.24</v>
      </c>
      <c r="V30" s="45" t="n">
        <f aca="false">Results!W33</f>
        <v>54</v>
      </c>
      <c r="W30" s="45" t="n">
        <v>50.11</v>
      </c>
      <c r="X30" s="45" t="n">
        <v>1</v>
      </c>
      <c r="Y30" s="45"/>
      <c r="Z30" s="45" t="n">
        <f aca="false">Results!AA33</f>
        <v>55.11</v>
      </c>
      <c r="AA30" s="45" t="n">
        <f aca="false">Results!AB33</f>
        <v>52</v>
      </c>
      <c r="AB30" s="45" t="n">
        <v>38.2</v>
      </c>
      <c r="AC30" s="45" t="n">
        <v>4</v>
      </c>
      <c r="AD30" s="45"/>
      <c r="AE30" s="45" t="n">
        <f aca="false">Results!AF33</f>
        <v>58.2</v>
      </c>
      <c r="AF30" s="45" t="n">
        <f aca="false">Results!AG33</f>
        <v>57</v>
      </c>
      <c r="AG30" s="45" t="n">
        <v>40.86</v>
      </c>
      <c r="AH30" s="45" t="n">
        <v>1</v>
      </c>
      <c r="AI30" s="45"/>
      <c r="AJ30" s="45" t="n">
        <f aca="false">Results!AK33</f>
        <v>45.86</v>
      </c>
      <c r="AK30" s="45" t="n">
        <f aca="false">Results!AL33</f>
        <v>39</v>
      </c>
      <c r="AL30" s="45"/>
      <c r="AM30" s="45"/>
      <c r="AN30" s="45"/>
      <c r="AO30" s="45" t="n">
        <f aca="false">Results!AP33</f>
        <v>63.66</v>
      </c>
      <c r="AP30" s="45" t="n">
        <f aca="false">Results!AQ33</f>
        <v>51</v>
      </c>
      <c r="AQ30" s="45"/>
      <c r="AR30" s="45"/>
      <c r="AS30" s="45"/>
      <c r="AT30" s="45" t="n">
        <f aca="false">Results!AU33</f>
        <v>68.87</v>
      </c>
      <c r="AU30" s="45" t="n">
        <f aca="false">Results!AV33</f>
        <v>58</v>
      </c>
      <c r="AV30" s="45" t="n">
        <v>39.6</v>
      </c>
      <c r="AW30" s="45" t="n">
        <v>1</v>
      </c>
      <c r="AX30" s="45"/>
      <c r="AY30" s="45" t="n">
        <f aca="false">Results!AZ33</f>
        <v>44.6</v>
      </c>
      <c r="AZ30" s="45" t="n">
        <f aca="false">Results!BA33</f>
        <v>39</v>
      </c>
      <c r="BA30" s="45" t="n">
        <v>46.2</v>
      </c>
      <c r="BB30" s="45" t="n">
        <v>2</v>
      </c>
      <c r="BC30" s="45"/>
      <c r="BD30" s="45" t="n">
        <f aca="false">Results!BE33</f>
        <v>56.2</v>
      </c>
      <c r="BE30" s="45" t="n">
        <f aca="false">Results!BF33</f>
        <v>52</v>
      </c>
      <c r="BF30" s="45" t="n">
        <v>49.62</v>
      </c>
      <c r="BG30" s="45" t="n">
        <v>4</v>
      </c>
      <c r="BH30" s="45"/>
      <c r="BI30" s="45" t="n">
        <f aca="false">Results!BJ33</f>
        <v>69.62</v>
      </c>
      <c r="BJ30" s="45" t="n">
        <f aca="false">Results!BK33</f>
        <v>60</v>
      </c>
      <c r="BK30" s="45"/>
      <c r="BL30" s="45"/>
      <c r="BM30" s="45"/>
      <c r="BN30" s="45" t="n">
        <f aca="false">Results!BO33</f>
        <v>66.02</v>
      </c>
      <c r="BO30" s="45" t="n">
        <f aca="false">Results!BP33</f>
        <v>62</v>
      </c>
      <c r="BP30" s="45" t="n">
        <f aca="false">Results!BQ33</f>
        <v>712.21</v>
      </c>
      <c r="BQ30" s="126" t="n">
        <f aca="false">SUM(L30,Q30,V30,AA30,AF30,AK30,AP30,AU30,AZ30,BE30,BJ30,BO30)</f>
        <v>629</v>
      </c>
      <c r="BR30" s="48" t="n">
        <f aca="false">RANK(BQ$24:BQ$31,BQ$24:BQ$31,1)</f>
        <v>7</v>
      </c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</row>
    <row r="31" customFormat="false" ht="15" hidden="false" customHeight="true" outlineLevel="0" collapsed="false">
      <c r="B31" s="48" t="n">
        <f aca="false">BR31</f>
        <v>0</v>
      </c>
      <c r="C31" s="40"/>
      <c r="D31" s="68"/>
      <c r="E31" s="128"/>
      <c r="F31" s="81"/>
      <c r="G31" s="70"/>
      <c r="H31" s="71"/>
      <c r="I31" s="72"/>
      <c r="J31" s="72"/>
      <c r="K31" s="73"/>
      <c r="L31" s="48"/>
      <c r="M31" s="74"/>
      <c r="N31" s="75"/>
      <c r="O31" s="75"/>
      <c r="P31" s="73"/>
      <c r="Q31" s="48"/>
      <c r="R31" s="73"/>
      <c r="S31" s="75"/>
      <c r="T31" s="75"/>
      <c r="U31" s="73"/>
      <c r="V31" s="48"/>
      <c r="W31" s="71"/>
      <c r="X31" s="75"/>
      <c r="Y31" s="75"/>
      <c r="Z31" s="73"/>
      <c r="AA31" s="48"/>
      <c r="AB31" s="74"/>
      <c r="AC31" s="75"/>
      <c r="AD31" s="141"/>
      <c r="AE31" s="47"/>
      <c r="AF31" s="48"/>
      <c r="AG31" s="71"/>
      <c r="AH31" s="72"/>
      <c r="AI31" s="72"/>
      <c r="AJ31" s="73"/>
      <c r="AK31" s="48"/>
      <c r="AL31" s="74"/>
      <c r="AM31" s="72"/>
      <c r="AN31" s="72"/>
      <c r="AO31" s="73"/>
      <c r="AP31" s="48"/>
      <c r="AQ31" s="71"/>
      <c r="AR31" s="72"/>
      <c r="AS31" s="72"/>
      <c r="AT31" s="73"/>
      <c r="AU31" s="48"/>
      <c r="AV31" s="71"/>
      <c r="AW31" s="72"/>
      <c r="AX31" s="72"/>
      <c r="AY31" s="73"/>
      <c r="AZ31" s="48"/>
      <c r="BA31" s="71"/>
      <c r="BB31" s="72"/>
      <c r="BC31" s="72"/>
      <c r="BD31" s="73"/>
      <c r="BE31" s="48"/>
      <c r="BF31" s="71"/>
      <c r="BG31" s="72"/>
      <c r="BH31" s="72"/>
      <c r="BI31" s="73"/>
      <c r="BJ31" s="48"/>
      <c r="BK31" s="71"/>
      <c r="BL31" s="72"/>
      <c r="BM31" s="72"/>
      <c r="BN31" s="73"/>
      <c r="BO31" s="48"/>
      <c r="BP31" s="76"/>
      <c r="BQ31" s="48"/>
      <c r="BR31" s="48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</row>
    <row r="32" customFormat="false" ht="15" hidden="false" customHeight="true" outlineLevel="0" collapsed="false">
      <c r="B32" s="48" t="n">
        <f aca="false">BR32</f>
        <v>0</v>
      </c>
      <c r="C32" s="80"/>
      <c r="D32" s="68"/>
      <c r="E32" s="128"/>
      <c r="F32" s="81"/>
      <c r="G32" s="70"/>
      <c r="H32" s="71"/>
      <c r="I32" s="72"/>
      <c r="J32" s="72"/>
      <c r="K32" s="73"/>
      <c r="L32" s="48"/>
      <c r="M32" s="74"/>
      <c r="N32" s="75"/>
      <c r="O32" s="75"/>
      <c r="P32" s="73"/>
      <c r="Q32" s="48"/>
      <c r="R32" s="73"/>
      <c r="S32" s="75"/>
      <c r="T32" s="75"/>
      <c r="U32" s="73"/>
      <c r="V32" s="48"/>
      <c r="W32" s="71"/>
      <c r="X32" s="75"/>
      <c r="Y32" s="75"/>
      <c r="Z32" s="73"/>
      <c r="AA32" s="48"/>
      <c r="AB32" s="74"/>
      <c r="AC32" s="75"/>
      <c r="AD32" s="141"/>
      <c r="AE32" s="47"/>
      <c r="AF32" s="48"/>
      <c r="AG32" s="71"/>
      <c r="AH32" s="72"/>
      <c r="AI32" s="72"/>
      <c r="AJ32" s="73"/>
      <c r="AK32" s="48"/>
      <c r="AL32" s="74"/>
      <c r="AM32" s="72"/>
      <c r="AN32" s="72"/>
      <c r="AO32" s="73"/>
      <c r="AP32" s="48"/>
      <c r="AQ32" s="71"/>
      <c r="AR32" s="72"/>
      <c r="AS32" s="72"/>
      <c r="AT32" s="73"/>
      <c r="AU32" s="48"/>
      <c r="AV32" s="71"/>
      <c r="AW32" s="72"/>
      <c r="AX32" s="72"/>
      <c r="AY32" s="73"/>
      <c r="AZ32" s="48"/>
      <c r="BA32" s="71"/>
      <c r="BB32" s="72"/>
      <c r="BC32" s="72"/>
      <c r="BD32" s="73"/>
      <c r="BE32" s="48"/>
      <c r="BF32" s="71"/>
      <c r="BG32" s="72"/>
      <c r="BH32" s="72"/>
      <c r="BI32" s="73"/>
      <c r="BJ32" s="48"/>
      <c r="BK32" s="71"/>
      <c r="BL32" s="72"/>
      <c r="BM32" s="72"/>
      <c r="BN32" s="73"/>
      <c r="BO32" s="48"/>
      <c r="BP32" s="76"/>
      <c r="BQ32" s="48"/>
      <c r="BR32" s="48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</row>
    <row r="33" customFormat="false" ht="15" hidden="false" customHeight="true" outlineLevel="0" collapsed="false">
      <c r="B33" s="48" t="n">
        <f aca="false">BR33</f>
        <v>0</v>
      </c>
      <c r="C33" s="40"/>
      <c r="D33" s="78"/>
      <c r="E33" s="142"/>
      <c r="F33" s="81"/>
      <c r="G33" s="143"/>
      <c r="H33" s="71"/>
      <c r="I33" s="72"/>
      <c r="J33" s="72"/>
      <c r="K33" s="73"/>
      <c r="L33" s="48"/>
      <c r="M33" s="74"/>
      <c r="N33" s="75"/>
      <c r="O33" s="75"/>
      <c r="P33" s="73"/>
      <c r="Q33" s="48"/>
      <c r="R33" s="73"/>
      <c r="S33" s="75"/>
      <c r="T33" s="75"/>
      <c r="U33" s="73"/>
      <c r="V33" s="48"/>
      <c r="W33" s="71"/>
      <c r="X33" s="75"/>
      <c r="Y33" s="75"/>
      <c r="Z33" s="73"/>
      <c r="AA33" s="48"/>
      <c r="AB33" s="74"/>
      <c r="AC33" s="75"/>
      <c r="AD33" s="141"/>
      <c r="AE33" s="47"/>
      <c r="AF33" s="48"/>
      <c r="AG33" s="71"/>
      <c r="AH33" s="72"/>
      <c r="AI33" s="72"/>
      <c r="AJ33" s="73"/>
      <c r="AK33" s="48"/>
      <c r="AL33" s="74"/>
      <c r="AM33" s="72"/>
      <c r="AN33" s="72"/>
      <c r="AO33" s="73"/>
      <c r="AP33" s="48"/>
      <c r="AQ33" s="71"/>
      <c r="AR33" s="72"/>
      <c r="AS33" s="72"/>
      <c r="AT33" s="73"/>
      <c r="AU33" s="48"/>
      <c r="AV33" s="71"/>
      <c r="AW33" s="72"/>
      <c r="AX33" s="72"/>
      <c r="AY33" s="73"/>
      <c r="AZ33" s="48"/>
      <c r="BA33" s="71"/>
      <c r="BB33" s="72"/>
      <c r="BC33" s="72"/>
      <c r="BD33" s="73"/>
      <c r="BE33" s="48"/>
      <c r="BF33" s="71"/>
      <c r="BG33" s="72"/>
      <c r="BH33" s="72"/>
      <c r="BI33" s="73"/>
      <c r="BJ33" s="48"/>
      <c r="BK33" s="71"/>
      <c r="BL33" s="72"/>
      <c r="BM33" s="72"/>
      <c r="BN33" s="73"/>
      <c r="BO33" s="48"/>
      <c r="BP33" s="76"/>
      <c r="BQ33" s="48"/>
      <c r="BR33" s="48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</row>
    <row r="34" customFormat="false" ht="15" hidden="false" customHeight="true" outlineLevel="0" collapsed="false">
      <c r="B34" s="48" t="n">
        <f aca="false">BR34</f>
        <v>0</v>
      </c>
      <c r="C34" s="80"/>
      <c r="D34" s="68"/>
      <c r="E34" s="128"/>
      <c r="F34" s="81"/>
      <c r="G34" s="70"/>
      <c r="H34" s="71"/>
      <c r="I34" s="72"/>
      <c r="J34" s="72"/>
      <c r="K34" s="73"/>
      <c r="L34" s="48"/>
      <c r="M34" s="74"/>
      <c r="N34" s="75"/>
      <c r="O34" s="75"/>
      <c r="P34" s="73"/>
      <c r="Q34" s="48"/>
      <c r="R34" s="73"/>
      <c r="S34" s="75"/>
      <c r="T34" s="75"/>
      <c r="U34" s="73"/>
      <c r="V34" s="48"/>
      <c r="W34" s="71"/>
      <c r="X34" s="75"/>
      <c r="Y34" s="75"/>
      <c r="Z34" s="73"/>
      <c r="AA34" s="48"/>
      <c r="AB34" s="74"/>
      <c r="AC34" s="75"/>
      <c r="AD34" s="141"/>
      <c r="AE34" s="47"/>
      <c r="AF34" s="48"/>
      <c r="AG34" s="71"/>
      <c r="AH34" s="72"/>
      <c r="AI34" s="72"/>
      <c r="AJ34" s="73"/>
      <c r="AK34" s="48"/>
      <c r="AL34" s="74"/>
      <c r="AM34" s="72"/>
      <c r="AN34" s="72"/>
      <c r="AO34" s="73"/>
      <c r="AP34" s="48"/>
      <c r="AQ34" s="71"/>
      <c r="AR34" s="72"/>
      <c r="AS34" s="72"/>
      <c r="AT34" s="73"/>
      <c r="AU34" s="48"/>
      <c r="AV34" s="71"/>
      <c r="AW34" s="72"/>
      <c r="AX34" s="72"/>
      <c r="AY34" s="73"/>
      <c r="AZ34" s="48"/>
      <c r="BA34" s="71"/>
      <c r="BB34" s="72"/>
      <c r="BC34" s="72"/>
      <c r="BD34" s="73"/>
      <c r="BE34" s="48"/>
      <c r="BF34" s="71"/>
      <c r="BG34" s="72"/>
      <c r="BH34" s="72"/>
      <c r="BI34" s="73"/>
      <c r="BJ34" s="48"/>
      <c r="BK34" s="71"/>
      <c r="BL34" s="72"/>
      <c r="BM34" s="72"/>
      <c r="BN34" s="73"/>
      <c r="BO34" s="48"/>
      <c r="BP34" s="76"/>
      <c r="BQ34" s="48"/>
      <c r="BR34" s="48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</row>
    <row r="35" customFormat="false" ht="15" hidden="false" customHeight="true" outlineLevel="0" collapsed="false">
      <c r="B35" s="48" t="n">
        <f aca="false">BR35</f>
        <v>0</v>
      </c>
      <c r="C35" s="80"/>
      <c r="D35" s="68"/>
      <c r="E35" s="128"/>
      <c r="F35" s="81"/>
      <c r="G35" s="70"/>
      <c r="H35" s="71"/>
      <c r="I35" s="72"/>
      <c r="J35" s="72"/>
      <c r="K35" s="73"/>
      <c r="L35" s="48"/>
      <c r="M35" s="74"/>
      <c r="N35" s="75"/>
      <c r="O35" s="75"/>
      <c r="P35" s="73"/>
      <c r="Q35" s="48"/>
      <c r="R35" s="73"/>
      <c r="S35" s="75"/>
      <c r="T35" s="75"/>
      <c r="U35" s="73"/>
      <c r="V35" s="48"/>
      <c r="W35" s="71"/>
      <c r="X35" s="75"/>
      <c r="Y35" s="75"/>
      <c r="Z35" s="73"/>
      <c r="AA35" s="48"/>
      <c r="AB35" s="74"/>
      <c r="AC35" s="75"/>
      <c r="AD35" s="141"/>
      <c r="AE35" s="47"/>
      <c r="AF35" s="48"/>
      <c r="AG35" s="71"/>
      <c r="AH35" s="72"/>
      <c r="AI35" s="72"/>
      <c r="AJ35" s="73"/>
      <c r="AK35" s="48"/>
      <c r="AL35" s="74"/>
      <c r="AM35" s="72"/>
      <c r="AN35" s="72"/>
      <c r="AO35" s="73"/>
      <c r="AP35" s="48"/>
      <c r="AQ35" s="71"/>
      <c r="AR35" s="72"/>
      <c r="AS35" s="72"/>
      <c r="AT35" s="73"/>
      <c r="AU35" s="48"/>
      <c r="AV35" s="71"/>
      <c r="AW35" s="72"/>
      <c r="AX35" s="72"/>
      <c r="AY35" s="73"/>
      <c r="AZ35" s="48"/>
      <c r="BA35" s="71"/>
      <c r="BB35" s="72"/>
      <c r="BC35" s="72"/>
      <c r="BD35" s="73"/>
      <c r="BE35" s="48"/>
      <c r="BF35" s="71"/>
      <c r="BG35" s="72"/>
      <c r="BH35" s="72"/>
      <c r="BI35" s="73"/>
      <c r="BJ35" s="48"/>
      <c r="BK35" s="71"/>
      <c r="BL35" s="72"/>
      <c r="BM35" s="72"/>
      <c r="BN35" s="73"/>
      <c r="BO35" s="48"/>
      <c r="BP35" s="76"/>
      <c r="BQ35" s="48"/>
      <c r="BR35" s="48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</row>
    <row r="36" customFormat="false" ht="15" hidden="false" customHeight="true" outlineLevel="0" collapsed="false">
      <c r="B36" s="48" t="n">
        <f aca="false">BR36</f>
        <v>0</v>
      </c>
      <c r="C36" s="80"/>
      <c r="D36" s="68"/>
      <c r="E36" s="128"/>
      <c r="F36" s="81"/>
      <c r="G36" s="70"/>
      <c r="H36" s="71"/>
      <c r="I36" s="72"/>
      <c r="J36" s="72"/>
      <c r="K36" s="73"/>
      <c r="L36" s="48"/>
      <c r="M36" s="74"/>
      <c r="N36" s="75"/>
      <c r="O36" s="75"/>
      <c r="P36" s="73"/>
      <c r="Q36" s="48"/>
      <c r="R36" s="73"/>
      <c r="S36" s="75"/>
      <c r="T36" s="75"/>
      <c r="U36" s="73"/>
      <c r="V36" s="48"/>
      <c r="W36" s="71"/>
      <c r="X36" s="75"/>
      <c r="Y36" s="75"/>
      <c r="Z36" s="73"/>
      <c r="AA36" s="48"/>
      <c r="AB36" s="74"/>
      <c r="AC36" s="75"/>
      <c r="AD36" s="141"/>
      <c r="AE36" s="47"/>
      <c r="AF36" s="48"/>
      <c r="AG36" s="71"/>
      <c r="AH36" s="72"/>
      <c r="AI36" s="72"/>
      <c r="AJ36" s="73"/>
      <c r="AK36" s="48"/>
      <c r="AL36" s="74"/>
      <c r="AM36" s="72"/>
      <c r="AN36" s="72"/>
      <c r="AO36" s="73"/>
      <c r="AP36" s="48"/>
      <c r="AQ36" s="71"/>
      <c r="AR36" s="72"/>
      <c r="AS36" s="72"/>
      <c r="AT36" s="73"/>
      <c r="AU36" s="48"/>
      <c r="AV36" s="71"/>
      <c r="AW36" s="72"/>
      <c r="AX36" s="72"/>
      <c r="AY36" s="73"/>
      <c r="AZ36" s="48"/>
      <c r="BA36" s="71"/>
      <c r="BB36" s="72"/>
      <c r="BC36" s="72"/>
      <c r="BD36" s="73"/>
      <c r="BE36" s="48"/>
      <c r="BF36" s="71"/>
      <c r="BG36" s="72"/>
      <c r="BH36" s="72"/>
      <c r="BI36" s="73"/>
      <c r="BJ36" s="48"/>
      <c r="BK36" s="71"/>
      <c r="BL36" s="72"/>
      <c r="BM36" s="72"/>
      <c r="BN36" s="73"/>
      <c r="BO36" s="48"/>
      <c r="BP36" s="76"/>
      <c r="BQ36" s="48"/>
      <c r="BR36" s="48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</row>
    <row r="37" customFormat="false" ht="15" hidden="false" customHeight="true" outlineLevel="0" collapsed="false">
      <c r="B37" s="48" t="n">
        <f aca="false">BR37</f>
        <v>0</v>
      </c>
      <c r="C37" s="80"/>
      <c r="D37" s="68"/>
      <c r="E37" s="128"/>
      <c r="F37" s="81"/>
      <c r="G37" s="70"/>
      <c r="H37" s="71"/>
      <c r="I37" s="72"/>
      <c r="J37" s="72"/>
      <c r="K37" s="73"/>
      <c r="L37" s="48"/>
      <c r="M37" s="74"/>
      <c r="N37" s="75"/>
      <c r="O37" s="75"/>
      <c r="P37" s="73"/>
      <c r="Q37" s="48"/>
      <c r="R37" s="73"/>
      <c r="S37" s="75"/>
      <c r="T37" s="75"/>
      <c r="U37" s="73"/>
      <c r="V37" s="48"/>
      <c r="W37" s="71"/>
      <c r="X37" s="75"/>
      <c r="Y37" s="75"/>
      <c r="Z37" s="73"/>
      <c r="AA37" s="48"/>
      <c r="AB37" s="74"/>
      <c r="AC37" s="75"/>
      <c r="AD37" s="141"/>
      <c r="AE37" s="47"/>
      <c r="AF37" s="48"/>
      <c r="AG37" s="71"/>
      <c r="AH37" s="72"/>
      <c r="AI37" s="72"/>
      <c r="AJ37" s="73"/>
      <c r="AK37" s="48"/>
      <c r="AL37" s="74"/>
      <c r="AM37" s="72"/>
      <c r="AN37" s="72"/>
      <c r="AO37" s="73"/>
      <c r="AP37" s="48"/>
      <c r="AQ37" s="71"/>
      <c r="AR37" s="72"/>
      <c r="AS37" s="72"/>
      <c r="AT37" s="73"/>
      <c r="AU37" s="48"/>
      <c r="AV37" s="71"/>
      <c r="AW37" s="72"/>
      <c r="AX37" s="72"/>
      <c r="AY37" s="73"/>
      <c r="AZ37" s="48"/>
      <c r="BA37" s="71"/>
      <c r="BB37" s="72"/>
      <c r="BC37" s="72"/>
      <c r="BD37" s="73"/>
      <c r="BE37" s="48"/>
      <c r="BF37" s="71"/>
      <c r="BG37" s="72"/>
      <c r="BH37" s="72"/>
      <c r="BI37" s="73"/>
      <c r="BJ37" s="48"/>
      <c r="BK37" s="71"/>
      <c r="BL37" s="72"/>
      <c r="BM37" s="72"/>
      <c r="BN37" s="73"/>
      <c r="BO37" s="48"/>
      <c r="BP37" s="76"/>
      <c r="BQ37" s="48"/>
      <c r="BR37" s="48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</row>
    <row r="38" customFormat="false" ht="15" hidden="false" customHeight="true" outlineLevel="0" collapsed="false">
      <c r="B38" s="48" t="n">
        <f aca="false">BR38</f>
        <v>0</v>
      </c>
      <c r="C38" s="129"/>
      <c r="D38" s="130"/>
      <c r="E38" s="131"/>
      <c r="F38" s="132"/>
      <c r="G38" s="133"/>
      <c r="H38" s="134"/>
      <c r="I38" s="135"/>
      <c r="J38" s="135"/>
      <c r="K38" s="136"/>
      <c r="L38" s="48"/>
      <c r="M38" s="137"/>
      <c r="N38" s="138"/>
      <c r="O38" s="138"/>
      <c r="P38" s="136"/>
      <c r="Q38" s="48"/>
      <c r="R38" s="136"/>
      <c r="S38" s="138"/>
      <c r="T38" s="138"/>
      <c r="U38" s="136"/>
      <c r="V38" s="48"/>
      <c r="W38" s="134"/>
      <c r="X38" s="138"/>
      <c r="Y38" s="138"/>
      <c r="Z38" s="136"/>
      <c r="AA38" s="48"/>
      <c r="AB38" s="137"/>
      <c r="AC38" s="138"/>
      <c r="AD38" s="141"/>
      <c r="AE38" s="47"/>
      <c r="AF38" s="48"/>
      <c r="AG38" s="134"/>
      <c r="AH38" s="135"/>
      <c r="AI38" s="135"/>
      <c r="AJ38" s="136"/>
      <c r="AK38" s="48"/>
      <c r="AL38" s="137"/>
      <c r="AM38" s="135"/>
      <c r="AN38" s="135"/>
      <c r="AO38" s="136"/>
      <c r="AP38" s="48"/>
      <c r="AQ38" s="134"/>
      <c r="AR38" s="135"/>
      <c r="AS38" s="135"/>
      <c r="AT38" s="136"/>
      <c r="AU38" s="48"/>
      <c r="AV38" s="134"/>
      <c r="AW38" s="135"/>
      <c r="AX38" s="135"/>
      <c r="AY38" s="136"/>
      <c r="AZ38" s="48"/>
      <c r="BA38" s="134"/>
      <c r="BB38" s="135"/>
      <c r="BC38" s="135"/>
      <c r="BD38" s="136"/>
      <c r="BE38" s="48"/>
      <c r="BF38" s="134"/>
      <c r="BG38" s="135"/>
      <c r="BH38" s="135"/>
      <c r="BI38" s="136"/>
      <c r="BJ38" s="48"/>
      <c r="BK38" s="134"/>
      <c r="BL38" s="135"/>
      <c r="BM38" s="135"/>
      <c r="BN38" s="136"/>
      <c r="BO38" s="48"/>
      <c r="BP38" s="76"/>
      <c r="BQ38" s="48"/>
      <c r="BR38" s="48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</row>
    <row r="39" customFormat="false" ht="15" hidden="false" customHeight="tru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</row>
    <row r="40" customFormat="false" ht="1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</row>
    <row r="41" customFormat="false" ht="15" hidden="false" customHeight="true" outlineLevel="0" collapsed="false">
      <c r="B41" s="12" t="s">
        <v>4</v>
      </c>
      <c r="C41" s="15" t="s">
        <v>224</v>
      </c>
      <c r="D41" s="15"/>
      <c r="E41" s="15"/>
      <c r="F41" s="15"/>
      <c r="G41" s="15"/>
      <c r="H41" s="16" t="s">
        <v>7</v>
      </c>
      <c r="I41" s="16"/>
      <c r="J41" s="16"/>
      <c r="K41" s="16"/>
      <c r="L41" s="16"/>
      <c r="M41" s="107" t="s">
        <v>8</v>
      </c>
      <c r="N41" s="107"/>
      <c r="O41" s="107"/>
      <c r="P41" s="107"/>
      <c r="Q41" s="107"/>
      <c r="R41" s="17" t="s">
        <v>9</v>
      </c>
      <c r="S41" s="17"/>
      <c r="T41" s="17"/>
      <c r="U41" s="17"/>
      <c r="V41" s="17"/>
      <c r="W41" s="16" t="s">
        <v>10</v>
      </c>
      <c r="X41" s="16"/>
      <c r="Y41" s="16"/>
      <c r="Z41" s="16"/>
      <c r="AA41" s="16"/>
      <c r="AB41" s="15" t="s">
        <v>11</v>
      </c>
      <c r="AC41" s="15"/>
      <c r="AD41" s="15"/>
      <c r="AE41" s="15"/>
      <c r="AF41" s="15"/>
      <c r="AG41" s="16" t="s">
        <v>12</v>
      </c>
      <c r="AH41" s="16"/>
      <c r="AI41" s="16"/>
      <c r="AJ41" s="16"/>
      <c r="AK41" s="16"/>
      <c r="AL41" s="15" t="s">
        <v>13</v>
      </c>
      <c r="AM41" s="15"/>
      <c r="AN41" s="15"/>
      <c r="AO41" s="15"/>
      <c r="AP41" s="15"/>
      <c r="AQ41" s="16" t="s">
        <v>14</v>
      </c>
      <c r="AR41" s="16"/>
      <c r="AS41" s="16"/>
      <c r="AT41" s="16"/>
      <c r="AU41" s="16"/>
      <c r="AV41" s="16" t="s">
        <v>15</v>
      </c>
      <c r="AW41" s="16"/>
      <c r="AX41" s="16"/>
      <c r="AY41" s="16"/>
      <c r="AZ41" s="16"/>
      <c r="BA41" s="16" t="s">
        <v>16</v>
      </c>
      <c r="BB41" s="16"/>
      <c r="BC41" s="16"/>
      <c r="BD41" s="16"/>
      <c r="BE41" s="16"/>
      <c r="BF41" s="16" t="s">
        <v>17</v>
      </c>
      <c r="BG41" s="16"/>
      <c r="BH41" s="16"/>
      <c r="BI41" s="16"/>
      <c r="BJ41" s="16"/>
      <c r="BK41" s="16" t="s">
        <v>18</v>
      </c>
      <c r="BL41" s="16"/>
      <c r="BM41" s="16"/>
      <c r="BN41" s="16"/>
      <c r="BO41" s="16"/>
      <c r="BP41" s="18" t="s">
        <v>19</v>
      </c>
      <c r="BQ41" s="19" t="s">
        <v>19</v>
      </c>
      <c r="BR41" s="108" t="s">
        <v>4</v>
      </c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</row>
    <row r="42" customFormat="false" ht="15" hidden="false" customHeight="true" outlineLevel="0" collapsed="false">
      <c r="B42" s="22" t="s">
        <v>21</v>
      </c>
      <c r="C42" s="139" t="s">
        <v>23</v>
      </c>
      <c r="D42" s="111" t="s">
        <v>24</v>
      </c>
      <c r="E42" s="111" t="s">
        <v>25</v>
      </c>
      <c r="F42" s="111" t="s">
        <v>26</v>
      </c>
      <c r="G42" s="112" t="s">
        <v>27</v>
      </c>
      <c r="H42" s="113" t="s">
        <v>28</v>
      </c>
      <c r="I42" s="114" t="s">
        <v>29</v>
      </c>
      <c r="J42" s="111" t="s">
        <v>30</v>
      </c>
      <c r="K42" s="115" t="s">
        <v>31</v>
      </c>
      <c r="L42" s="116" t="s">
        <v>32</v>
      </c>
      <c r="M42" s="117" t="s">
        <v>28</v>
      </c>
      <c r="N42" s="114" t="s">
        <v>29</v>
      </c>
      <c r="O42" s="111" t="s">
        <v>30</v>
      </c>
      <c r="P42" s="115" t="s">
        <v>31</v>
      </c>
      <c r="Q42" s="116" t="s">
        <v>32</v>
      </c>
      <c r="R42" s="113" t="s">
        <v>28</v>
      </c>
      <c r="S42" s="114" t="s">
        <v>29</v>
      </c>
      <c r="T42" s="111" t="s">
        <v>30</v>
      </c>
      <c r="U42" s="115" t="s">
        <v>31</v>
      </c>
      <c r="V42" s="118" t="s">
        <v>32</v>
      </c>
      <c r="W42" s="113" t="s">
        <v>28</v>
      </c>
      <c r="X42" s="114" t="s">
        <v>29</v>
      </c>
      <c r="Y42" s="111" t="s">
        <v>30</v>
      </c>
      <c r="Z42" s="115" t="s">
        <v>31</v>
      </c>
      <c r="AA42" s="116" t="s">
        <v>32</v>
      </c>
      <c r="AB42" s="117" t="s">
        <v>28</v>
      </c>
      <c r="AC42" s="114" t="s">
        <v>29</v>
      </c>
      <c r="AD42" s="114" t="s">
        <v>30</v>
      </c>
      <c r="AE42" s="115" t="s">
        <v>31</v>
      </c>
      <c r="AF42" s="118" t="s">
        <v>32</v>
      </c>
      <c r="AG42" s="113" t="s">
        <v>28</v>
      </c>
      <c r="AH42" s="114" t="s">
        <v>29</v>
      </c>
      <c r="AI42" s="111" t="s">
        <v>30</v>
      </c>
      <c r="AJ42" s="115" t="s">
        <v>31</v>
      </c>
      <c r="AK42" s="116" t="s">
        <v>32</v>
      </c>
      <c r="AL42" s="117" t="s">
        <v>28</v>
      </c>
      <c r="AM42" s="114" t="s">
        <v>29</v>
      </c>
      <c r="AN42" s="111" t="s">
        <v>30</v>
      </c>
      <c r="AO42" s="115" t="s">
        <v>31</v>
      </c>
      <c r="AP42" s="118" t="s">
        <v>32</v>
      </c>
      <c r="AQ42" s="113" t="s">
        <v>28</v>
      </c>
      <c r="AR42" s="114" t="s">
        <v>29</v>
      </c>
      <c r="AS42" s="111" t="s">
        <v>30</v>
      </c>
      <c r="AT42" s="115" t="s">
        <v>31</v>
      </c>
      <c r="AU42" s="116" t="s">
        <v>32</v>
      </c>
      <c r="AV42" s="113" t="s">
        <v>28</v>
      </c>
      <c r="AW42" s="114" t="s">
        <v>29</v>
      </c>
      <c r="AX42" s="111" t="s">
        <v>30</v>
      </c>
      <c r="AY42" s="115" t="s">
        <v>31</v>
      </c>
      <c r="AZ42" s="116" t="s">
        <v>32</v>
      </c>
      <c r="BA42" s="113" t="s">
        <v>28</v>
      </c>
      <c r="BB42" s="114" t="s">
        <v>29</v>
      </c>
      <c r="BC42" s="111" t="s">
        <v>30</v>
      </c>
      <c r="BD42" s="115" t="s">
        <v>31</v>
      </c>
      <c r="BE42" s="116" t="s">
        <v>32</v>
      </c>
      <c r="BF42" s="113" t="s">
        <v>28</v>
      </c>
      <c r="BG42" s="114" t="s">
        <v>29</v>
      </c>
      <c r="BH42" s="111" t="s">
        <v>30</v>
      </c>
      <c r="BI42" s="115" t="s">
        <v>31</v>
      </c>
      <c r="BJ42" s="116" t="s">
        <v>32</v>
      </c>
      <c r="BK42" s="113" t="s">
        <v>28</v>
      </c>
      <c r="BL42" s="114" t="s">
        <v>29</v>
      </c>
      <c r="BM42" s="111" t="s">
        <v>30</v>
      </c>
      <c r="BN42" s="115" t="s">
        <v>31</v>
      </c>
      <c r="BO42" s="116" t="s">
        <v>32</v>
      </c>
      <c r="BP42" s="119" t="s">
        <v>33</v>
      </c>
      <c r="BQ42" s="120" t="s">
        <v>34</v>
      </c>
      <c r="BR42" s="22" t="s">
        <v>21</v>
      </c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</row>
    <row r="43" customFormat="false" ht="15" hidden="false" customHeight="true" outlineLevel="0" collapsed="false">
      <c r="B43" s="121" t="n">
        <f aca="false">BR43</f>
        <v>1</v>
      </c>
      <c r="C43" s="140"/>
      <c r="D43" s="88" t="s">
        <v>70</v>
      </c>
      <c r="E43" s="89" t="s">
        <v>71</v>
      </c>
      <c r="F43" s="58" t="s">
        <v>72</v>
      </c>
      <c r="G43" s="44"/>
      <c r="H43" s="45" t="n">
        <v>42.02</v>
      </c>
      <c r="I43" s="45" t="n">
        <v>2</v>
      </c>
      <c r="J43" s="45"/>
      <c r="K43" s="45" t="n">
        <f aca="false">Results!L17</f>
        <v>52.02</v>
      </c>
      <c r="L43" s="45" t="n">
        <f aca="false">Results!M17</f>
        <v>34</v>
      </c>
      <c r="M43" s="45" t="n">
        <v>39.27</v>
      </c>
      <c r="N43" s="45" t="n">
        <v>1</v>
      </c>
      <c r="O43" s="45"/>
      <c r="P43" s="45" t="n">
        <f aca="false">Results!Q17</f>
        <v>44.27</v>
      </c>
      <c r="Q43" s="45" t="n">
        <f aca="false">Results!R17</f>
        <v>35</v>
      </c>
      <c r="R43" s="45" t="n">
        <v>32.56</v>
      </c>
      <c r="S43" s="45" t="n">
        <v>0</v>
      </c>
      <c r="T43" s="45"/>
      <c r="U43" s="45" t="n">
        <f aca="false">Results!V17</f>
        <v>32.56</v>
      </c>
      <c r="V43" s="45" t="n">
        <f aca="false">Results!W17</f>
        <v>9</v>
      </c>
      <c r="W43" s="45" t="n">
        <v>31.15</v>
      </c>
      <c r="X43" s="45" t="n">
        <v>1</v>
      </c>
      <c r="Y43" s="45"/>
      <c r="Z43" s="45" t="n">
        <f aca="false">Results!AA17</f>
        <v>36.15</v>
      </c>
      <c r="AA43" s="45" t="n">
        <f aca="false">Results!AB17</f>
        <v>25</v>
      </c>
      <c r="AB43" s="45" t="n">
        <v>29.66</v>
      </c>
      <c r="AC43" s="45" t="n">
        <v>2</v>
      </c>
      <c r="AD43" s="45"/>
      <c r="AE43" s="45" t="n">
        <f aca="false">Results!AF17</f>
        <v>39.66</v>
      </c>
      <c r="AF43" s="45" t="n">
        <f aca="false">Results!AG17</f>
        <v>37</v>
      </c>
      <c r="AG43" s="45" t="n">
        <v>31.16</v>
      </c>
      <c r="AH43" s="45" t="n">
        <v>0</v>
      </c>
      <c r="AI43" s="45"/>
      <c r="AJ43" s="45" t="n">
        <f aca="false">Results!AK17</f>
        <v>31.16</v>
      </c>
      <c r="AK43" s="45" t="n">
        <f aca="false">Results!AL17</f>
        <v>5</v>
      </c>
      <c r="AL43" s="45" t="n">
        <v>36.26</v>
      </c>
      <c r="AM43" s="45" t="n">
        <v>0</v>
      </c>
      <c r="AN43" s="45"/>
      <c r="AO43" s="45" t="n">
        <f aca="false">Results!AP17</f>
        <v>36.26</v>
      </c>
      <c r="AP43" s="45" t="n">
        <f aca="false">Results!AQ17</f>
        <v>13</v>
      </c>
      <c r="AQ43" s="45" t="n">
        <v>38.04</v>
      </c>
      <c r="AR43" s="45" t="n">
        <v>0</v>
      </c>
      <c r="AS43" s="45"/>
      <c r="AT43" s="45" t="n">
        <f aca="false">Results!AU17</f>
        <v>38.04</v>
      </c>
      <c r="AU43" s="45" t="n">
        <f aca="false">Results!AV17</f>
        <v>16</v>
      </c>
      <c r="AV43" s="45" t="n">
        <v>29.73</v>
      </c>
      <c r="AW43" s="45" t="n">
        <v>0</v>
      </c>
      <c r="AX43" s="45"/>
      <c r="AY43" s="45" t="n">
        <f aca="false">Results!AZ17</f>
        <v>29.73</v>
      </c>
      <c r="AZ43" s="45" t="n">
        <f aca="false">Results!BA17</f>
        <v>13</v>
      </c>
      <c r="BA43" s="45" t="n">
        <v>37.47</v>
      </c>
      <c r="BB43" s="45" t="n">
        <v>0</v>
      </c>
      <c r="BC43" s="45"/>
      <c r="BD43" s="45" t="n">
        <f aca="false">Results!BE17</f>
        <v>37.47</v>
      </c>
      <c r="BE43" s="45" t="n">
        <f aca="false">Results!BF17</f>
        <v>25</v>
      </c>
      <c r="BF43" s="45" t="n">
        <v>38.17</v>
      </c>
      <c r="BG43" s="45" t="n">
        <v>1</v>
      </c>
      <c r="BH43" s="45"/>
      <c r="BI43" s="45" t="n">
        <f aca="false">Results!BJ17</f>
        <v>43.17</v>
      </c>
      <c r="BJ43" s="45" t="n">
        <f aca="false">Results!BK17</f>
        <v>31</v>
      </c>
      <c r="BK43" s="45" t="n">
        <v>24.84</v>
      </c>
      <c r="BL43" s="45" t="n">
        <v>0</v>
      </c>
      <c r="BM43" s="45"/>
      <c r="BN43" s="45" t="n">
        <f aca="false">Results!BO17</f>
        <v>24.84</v>
      </c>
      <c r="BO43" s="45" t="n">
        <f aca="false">Results!BP17</f>
        <v>9</v>
      </c>
      <c r="BP43" s="45" t="n">
        <f aca="false">Results!BQ17</f>
        <v>445.33</v>
      </c>
      <c r="BQ43" s="126" t="n">
        <f aca="false">SUM(L43,Q43,V43,AA43,AF43,AK43,AP43,AU43,AZ43,BE43,BJ43,BO43)</f>
        <v>252</v>
      </c>
      <c r="BR43" s="48" t="n">
        <f aca="false">RANK(BQ$43:BQ$57,BQ$43:BQ$57,1)</f>
        <v>1</v>
      </c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</row>
    <row r="44" customFormat="false" ht="15" hidden="false" customHeight="true" outlineLevel="0" collapsed="false">
      <c r="B44" s="48" t="n">
        <f aca="false">BR44</f>
        <v>2</v>
      </c>
      <c r="C44" s="40"/>
      <c r="D44" s="68" t="s">
        <v>120</v>
      </c>
      <c r="E44" s="69" t="s">
        <v>121</v>
      </c>
      <c r="F44" s="58" t="s">
        <v>72</v>
      </c>
      <c r="G44" s="70"/>
      <c r="H44" s="45" t="n">
        <v>45.31</v>
      </c>
      <c r="I44" s="45" t="n">
        <v>1</v>
      </c>
      <c r="J44" s="45"/>
      <c r="K44" s="45" t="n">
        <f aca="false">Results!L34</f>
        <v>50.31</v>
      </c>
      <c r="L44" s="45" t="n">
        <f aca="false">Results!M34</f>
        <v>33</v>
      </c>
      <c r="M44" s="45" t="n">
        <v>44.1</v>
      </c>
      <c r="N44" s="45" t="n">
        <v>0</v>
      </c>
      <c r="O44" s="45"/>
      <c r="P44" s="45" t="n">
        <f aca="false">Results!Q34</f>
        <v>44.1</v>
      </c>
      <c r="Q44" s="45" t="n">
        <f aca="false">Results!R34</f>
        <v>34</v>
      </c>
      <c r="R44" s="45" t="n">
        <v>36.35</v>
      </c>
      <c r="S44" s="45" t="n">
        <v>0</v>
      </c>
      <c r="T44" s="45"/>
      <c r="U44" s="45" t="n">
        <f aca="false">Results!V34</f>
        <v>36.35</v>
      </c>
      <c r="V44" s="45" t="n">
        <f aca="false">Results!W34</f>
        <v>15</v>
      </c>
      <c r="W44" s="45" t="n">
        <v>34.33</v>
      </c>
      <c r="X44" s="45" t="n">
        <v>0</v>
      </c>
      <c r="Y44" s="45"/>
      <c r="Z44" s="45" t="n">
        <f aca="false">Results!AA34</f>
        <v>34.33</v>
      </c>
      <c r="AA44" s="45" t="n">
        <f aca="false">Results!AB34</f>
        <v>19</v>
      </c>
      <c r="AB44" s="45" t="n">
        <v>34.44</v>
      </c>
      <c r="AC44" s="45" t="n">
        <v>1</v>
      </c>
      <c r="AD44" s="45"/>
      <c r="AE44" s="45" t="n">
        <f aca="false">Results!AF34</f>
        <v>39.44</v>
      </c>
      <c r="AF44" s="45" t="n">
        <f aca="false">Results!AG34</f>
        <v>36</v>
      </c>
      <c r="AG44" s="45" t="n">
        <v>39.1</v>
      </c>
      <c r="AH44" s="45" t="n">
        <v>0</v>
      </c>
      <c r="AI44" s="45"/>
      <c r="AJ44" s="45" t="n">
        <f aca="false">Results!AK34</f>
        <v>39.1</v>
      </c>
      <c r="AK44" s="45" t="n">
        <f aca="false">Results!AL34</f>
        <v>26</v>
      </c>
      <c r="AL44" s="45"/>
      <c r="AM44" s="45"/>
      <c r="AN44" s="45"/>
      <c r="AO44" s="45" t="n">
        <f aca="false">Results!AP34</f>
        <v>37.31</v>
      </c>
      <c r="AP44" s="45" t="n">
        <f aca="false">Results!AQ34</f>
        <v>19</v>
      </c>
      <c r="AQ44" s="45"/>
      <c r="AR44" s="45"/>
      <c r="AS44" s="45"/>
      <c r="AT44" s="45" t="n">
        <f aca="false">Results!AU34</f>
        <v>40.31</v>
      </c>
      <c r="AU44" s="45" t="n">
        <f aca="false">Results!AV34</f>
        <v>24</v>
      </c>
      <c r="AV44" s="45" t="n">
        <v>36.12</v>
      </c>
      <c r="AW44" s="45" t="n">
        <v>0</v>
      </c>
      <c r="AX44" s="45"/>
      <c r="AY44" s="45" t="n">
        <f aca="false">Results!AZ34</f>
        <v>36.12</v>
      </c>
      <c r="AZ44" s="45" t="n">
        <f aca="false">Results!BA34</f>
        <v>24</v>
      </c>
      <c r="BA44" s="45" t="n">
        <v>33.21</v>
      </c>
      <c r="BB44" s="45" t="n">
        <v>0</v>
      </c>
      <c r="BC44" s="45"/>
      <c r="BD44" s="45" t="n">
        <f aca="false">Results!BE34</f>
        <v>33.21</v>
      </c>
      <c r="BE44" s="45" t="n">
        <f aca="false">Results!BF34</f>
        <v>18</v>
      </c>
      <c r="BF44" s="45" t="n">
        <v>39.26</v>
      </c>
      <c r="BG44" s="45" t="n">
        <v>0</v>
      </c>
      <c r="BH44" s="45"/>
      <c r="BI44" s="45" t="n">
        <f aca="false">Results!BJ34</f>
        <v>39.26</v>
      </c>
      <c r="BJ44" s="45" t="n">
        <f aca="false">Results!BK34</f>
        <v>19</v>
      </c>
      <c r="BK44" s="45"/>
      <c r="BL44" s="45"/>
      <c r="BM44" s="45"/>
      <c r="BN44" s="45" t="n">
        <f aca="false">Results!BO34</f>
        <v>29.53</v>
      </c>
      <c r="BO44" s="45" t="n">
        <f aca="false">Results!BP34</f>
        <v>17</v>
      </c>
      <c r="BP44" s="45" t="n">
        <f aca="false">Results!BQ34</f>
        <v>459.37</v>
      </c>
      <c r="BQ44" s="126" t="n">
        <f aca="false">SUM(L44,Q44,V44,AA44,AF44,AK44,AP44,AU44,AZ44,BE44,BJ44,BO44)</f>
        <v>284</v>
      </c>
      <c r="BR44" s="48" t="n">
        <f aca="false">RANK(BQ$43:BQ$57,BQ$43:BQ$57,1)</f>
        <v>2</v>
      </c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</row>
    <row r="45" customFormat="false" ht="15" hidden="false" customHeight="true" outlineLevel="0" collapsed="false">
      <c r="B45" s="48" t="n">
        <f aca="false">BR45</f>
        <v>3</v>
      </c>
      <c r="C45" s="40"/>
      <c r="D45" s="68" t="s">
        <v>92</v>
      </c>
      <c r="E45" s="128" t="s">
        <v>93</v>
      </c>
      <c r="F45" s="58" t="s">
        <v>72</v>
      </c>
      <c r="G45" s="70"/>
      <c r="H45" s="45" t="n">
        <v>39.17</v>
      </c>
      <c r="I45" s="45" t="n">
        <v>0</v>
      </c>
      <c r="J45" s="45"/>
      <c r="K45" s="45" t="n">
        <f aca="false">Results!L24</f>
        <v>39.17</v>
      </c>
      <c r="L45" s="45" t="n">
        <f aca="false">Results!M24</f>
        <v>10</v>
      </c>
      <c r="M45" s="45" t="n">
        <v>36.22</v>
      </c>
      <c r="N45" s="45" t="n">
        <v>9</v>
      </c>
      <c r="O45" s="45"/>
      <c r="P45" s="45" t="n">
        <f aca="false">Results!Q24</f>
        <v>81.22</v>
      </c>
      <c r="Q45" s="45" t="n">
        <f aca="false">Results!R24</f>
        <v>61</v>
      </c>
      <c r="R45" s="45" t="n">
        <v>31.76</v>
      </c>
      <c r="S45" s="45" t="n">
        <v>1</v>
      </c>
      <c r="T45" s="45"/>
      <c r="U45" s="45" t="n">
        <f aca="false">Results!V24</f>
        <v>36.76</v>
      </c>
      <c r="V45" s="45" t="n">
        <f aca="false">Results!W24</f>
        <v>17</v>
      </c>
      <c r="W45" s="45" t="n">
        <v>31.08</v>
      </c>
      <c r="X45" s="45" t="n">
        <v>0</v>
      </c>
      <c r="Y45" s="45"/>
      <c r="Z45" s="45" t="n">
        <f aca="false">Results!AA24</f>
        <v>31.08</v>
      </c>
      <c r="AA45" s="45" t="n">
        <f aca="false">Results!AB24</f>
        <v>12</v>
      </c>
      <c r="AB45" s="45" t="n">
        <v>32.66</v>
      </c>
      <c r="AC45" s="45" t="n">
        <v>1</v>
      </c>
      <c r="AD45" s="45"/>
      <c r="AE45" s="45" t="n">
        <f aca="false">Results!AF24</f>
        <v>37.66</v>
      </c>
      <c r="AF45" s="45" t="n">
        <f aca="false">Results!AG24</f>
        <v>30</v>
      </c>
      <c r="AG45" s="45" t="n">
        <v>35.07</v>
      </c>
      <c r="AH45" s="45" t="n">
        <v>0</v>
      </c>
      <c r="AI45" s="45"/>
      <c r="AJ45" s="45" t="n">
        <f aca="false">Results!AK24</f>
        <v>35.07</v>
      </c>
      <c r="AK45" s="45" t="n">
        <f aca="false">Results!AL24</f>
        <v>14</v>
      </c>
      <c r="AL45" s="45" t="n">
        <v>33.89</v>
      </c>
      <c r="AM45" s="45" t="n">
        <v>0</v>
      </c>
      <c r="AN45" s="45"/>
      <c r="AO45" s="45" t="n">
        <f aca="false">Results!AP24</f>
        <v>33.89</v>
      </c>
      <c r="AP45" s="45" t="n">
        <f aca="false">Results!AQ24</f>
        <v>9</v>
      </c>
      <c r="AQ45" s="45" t="n">
        <v>41.33</v>
      </c>
      <c r="AR45" s="45" t="n">
        <v>0</v>
      </c>
      <c r="AS45" s="45"/>
      <c r="AT45" s="45" t="n">
        <f aca="false">Results!AU24</f>
        <v>41.33</v>
      </c>
      <c r="AU45" s="45" t="n">
        <f aca="false">Results!AV24</f>
        <v>25</v>
      </c>
      <c r="AV45" s="45" t="n">
        <v>39.53</v>
      </c>
      <c r="AW45" s="45" t="n">
        <v>1</v>
      </c>
      <c r="AX45" s="45"/>
      <c r="AY45" s="45" t="n">
        <f aca="false">Results!AZ24</f>
        <v>44.53</v>
      </c>
      <c r="AZ45" s="45" t="n">
        <f aca="false">Results!BA24</f>
        <v>38</v>
      </c>
      <c r="BA45" s="45" t="n">
        <v>31.72</v>
      </c>
      <c r="BB45" s="45" t="n">
        <v>0</v>
      </c>
      <c r="BC45" s="45"/>
      <c r="BD45" s="45" t="n">
        <f aca="false">Results!BE24</f>
        <v>31.72</v>
      </c>
      <c r="BE45" s="45" t="n">
        <f aca="false">Results!BF24</f>
        <v>14</v>
      </c>
      <c r="BF45" s="45" t="n">
        <v>43.11</v>
      </c>
      <c r="BG45" s="45" t="n">
        <v>0</v>
      </c>
      <c r="BH45" s="45"/>
      <c r="BI45" s="45" t="n">
        <f aca="false">Results!BJ24</f>
        <v>43.11</v>
      </c>
      <c r="BJ45" s="45" t="n">
        <f aca="false">Results!BK24</f>
        <v>30</v>
      </c>
      <c r="BK45" s="45" t="n">
        <v>30.28</v>
      </c>
      <c r="BL45" s="45" t="n">
        <v>1</v>
      </c>
      <c r="BM45" s="45"/>
      <c r="BN45" s="45" t="n">
        <f aca="false">Results!BO24</f>
        <v>35.28</v>
      </c>
      <c r="BO45" s="45" t="n">
        <f aca="false">Results!BP24</f>
        <v>32</v>
      </c>
      <c r="BP45" s="45" t="n">
        <f aca="false">Results!BQ24</f>
        <v>490.82</v>
      </c>
      <c r="BQ45" s="126" t="n">
        <f aca="false">SUM(L45,Q45,V45,AA45,AF45,AK45,AP45,AU45,AZ45,BE45,BJ45,BO45)</f>
        <v>292</v>
      </c>
      <c r="BR45" s="48" t="n">
        <f aca="false">RANK(BQ$43:BQ$57,BQ$43:BQ$57,1)</f>
        <v>3</v>
      </c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</row>
    <row r="46" customFormat="false" ht="15" hidden="false" customHeight="true" outlineLevel="0" collapsed="false">
      <c r="B46" s="48" t="n">
        <f aca="false">BR46</f>
        <v>4</v>
      </c>
      <c r="C46" s="40"/>
      <c r="D46" s="68" t="s">
        <v>37</v>
      </c>
      <c r="E46" s="128" t="s">
        <v>179</v>
      </c>
      <c r="F46" s="81" t="s">
        <v>72</v>
      </c>
      <c r="G46" s="70"/>
      <c r="H46" s="45" t="n">
        <v>45.53</v>
      </c>
      <c r="I46" s="45" t="n">
        <v>0</v>
      </c>
      <c r="J46" s="45"/>
      <c r="K46" s="45" t="n">
        <f aca="false">Results!L59</f>
        <v>45.53</v>
      </c>
      <c r="L46" s="45" t="n">
        <f aca="false">Results!M59</f>
        <v>22</v>
      </c>
      <c r="M46" s="45" t="n">
        <v>32.49</v>
      </c>
      <c r="N46" s="45" t="n">
        <v>0</v>
      </c>
      <c r="O46" s="45"/>
      <c r="P46" s="45" t="n">
        <f aca="false">Results!Q59</f>
        <v>32.49</v>
      </c>
      <c r="Q46" s="45" t="n">
        <f aca="false">Results!R59</f>
        <v>13</v>
      </c>
      <c r="R46" s="45" t="n">
        <v>39.48</v>
      </c>
      <c r="S46" s="45" t="n">
        <v>4</v>
      </c>
      <c r="T46" s="45"/>
      <c r="U46" s="45" t="n">
        <f aca="false">Results!V59</f>
        <v>59.48</v>
      </c>
      <c r="V46" s="45" t="n">
        <f aca="false">Results!W59</f>
        <v>51</v>
      </c>
      <c r="W46" s="45" t="n">
        <v>38.08</v>
      </c>
      <c r="X46" s="45" t="n">
        <v>0</v>
      </c>
      <c r="Y46" s="45"/>
      <c r="Z46" s="45" t="n">
        <f aca="false">Results!AA59</f>
        <v>38.08</v>
      </c>
      <c r="AA46" s="45" t="n">
        <f aca="false">Results!AB59</f>
        <v>31</v>
      </c>
      <c r="AB46" s="45" t="n">
        <v>33.82</v>
      </c>
      <c r="AC46" s="45" t="n">
        <v>1</v>
      </c>
      <c r="AD46" s="45"/>
      <c r="AE46" s="45" t="n">
        <f aca="false">Results!AF59</f>
        <v>38.82</v>
      </c>
      <c r="AF46" s="45" t="n">
        <f aca="false">Results!AG59</f>
        <v>35</v>
      </c>
      <c r="AG46" s="45" t="n">
        <v>42.17</v>
      </c>
      <c r="AH46" s="45" t="n">
        <v>0</v>
      </c>
      <c r="AI46" s="45"/>
      <c r="AJ46" s="45" t="n">
        <f aca="false">Results!AK59</f>
        <v>42.17</v>
      </c>
      <c r="AK46" s="45" t="n">
        <f aca="false">Results!AL59</f>
        <v>33</v>
      </c>
      <c r="AL46" s="45" t="n">
        <v>38.58</v>
      </c>
      <c r="AM46" s="45" t="n">
        <v>0</v>
      </c>
      <c r="AN46" s="45"/>
      <c r="AO46" s="45" t="n">
        <f aca="false">Results!AP59</f>
        <v>38.58</v>
      </c>
      <c r="AP46" s="45" t="n">
        <f aca="false">Results!AQ59</f>
        <v>22</v>
      </c>
      <c r="AQ46" s="45" t="n">
        <v>42.08</v>
      </c>
      <c r="AR46" s="45" t="n">
        <v>0</v>
      </c>
      <c r="AS46" s="45"/>
      <c r="AT46" s="45" t="n">
        <f aca="false">Results!AU59</f>
        <v>42.08</v>
      </c>
      <c r="AU46" s="45" t="n">
        <f aca="false">Results!AV59</f>
        <v>26</v>
      </c>
      <c r="AV46" s="45" t="n">
        <v>38.83</v>
      </c>
      <c r="AW46" s="45" t="n">
        <v>0</v>
      </c>
      <c r="AX46" s="45"/>
      <c r="AY46" s="45" t="n">
        <f aca="false">Results!AZ59</f>
        <v>38.83</v>
      </c>
      <c r="AZ46" s="45" t="n">
        <f aca="false">Results!BA59</f>
        <v>30</v>
      </c>
      <c r="BA46" s="45" t="n">
        <v>33.74</v>
      </c>
      <c r="BB46" s="45" t="n">
        <v>0</v>
      </c>
      <c r="BC46" s="45"/>
      <c r="BD46" s="45" t="n">
        <f aca="false">Results!BE59</f>
        <v>33.74</v>
      </c>
      <c r="BE46" s="45" t="n">
        <f aca="false">Results!BF59</f>
        <v>20</v>
      </c>
      <c r="BF46" s="45"/>
      <c r="BG46" s="45"/>
      <c r="BH46" s="45"/>
      <c r="BI46" s="45" t="n">
        <f aca="false">Results!BJ59</f>
        <v>41.75</v>
      </c>
      <c r="BJ46" s="45" t="n">
        <f aca="false">Results!BK59</f>
        <v>27</v>
      </c>
      <c r="BK46" s="45"/>
      <c r="BL46" s="45"/>
      <c r="BM46" s="45"/>
      <c r="BN46" s="45" t="n">
        <f aca="false">Results!BO59</f>
        <v>41.66</v>
      </c>
      <c r="BO46" s="45" t="n">
        <f aca="false">Results!BP59</f>
        <v>46</v>
      </c>
      <c r="BP46" s="45" t="n">
        <f aca="false">Results!BQ59</f>
        <v>493.21</v>
      </c>
      <c r="BQ46" s="126" t="n">
        <f aca="false">SUM(L46,Q46,V46,AA46,AF46,AK46,AP46,AU46,AZ46,BE46,BJ46,BO46)</f>
        <v>356</v>
      </c>
      <c r="BR46" s="48" t="n">
        <f aca="false">RANK(BQ$43:BQ$57,BQ$43:BQ$57,1)</f>
        <v>4</v>
      </c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</row>
    <row r="47" customFormat="false" ht="15" hidden="false" customHeight="true" outlineLevel="0" collapsed="false">
      <c r="B47" s="48" t="n">
        <f aca="false">BR47</f>
        <v>5</v>
      </c>
      <c r="C47" s="40"/>
      <c r="D47" s="68" t="s">
        <v>107</v>
      </c>
      <c r="E47" s="128" t="s">
        <v>201</v>
      </c>
      <c r="F47" s="81" t="s">
        <v>72</v>
      </c>
      <c r="G47" s="70"/>
      <c r="H47" s="45" t="n">
        <v>58.68</v>
      </c>
      <c r="I47" s="45" t="n">
        <v>0</v>
      </c>
      <c r="J47" s="45"/>
      <c r="K47" s="45" t="n">
        <f aca="false">Results!L68</f>
        <v>58.68</v>
      </c>
      <c r="L47" s="45" t="n">
        <f aca="false">Results!M68</f>
        <v>45</v>
      </c>
      <c r="M47" s="45" t="n">
        <v>47.56</v>
      </c>
      <c r="N47" s="45" t="n">
        <v>0</v>
      </c>
      <c r="O47" s="45"/>
      <c r="P47" s="45" t="n">
        <f aca="false">Results!Q68</f>
        <v>47.56</v>
      </c>
      <c r="Q47" s="45" t="n">
        <f aca="false">Results!R68</f>
        <v>39</v>
      </c>
      <c r="R47" s="45" t="n">
        <v>42.19</v>
      </c>
      <c r="S47" s="45" t="n">
        <v>0</v>
      </c>
      <c r="T47" s="45"/>
      <c r="U47" s="45" t="n">
        <f aca="false">Results!V68</f>
        <v>42.19</v>
      </c>
      <c r="V47" s="45" t="n">
        <f aca="false">Results!W68</f>
        <v>31</v>
      </c>
      <c r="W47" s="45" t="n">
        <v>46.17</v>
      </c>
      <c r="X47" s="45" t="n">
        <v>0</v>
      </c>
      <c r="Y47" s="45"/>
      <c r="Z47" s="45" t="n">
        <f aca="false">Results!AA68</f>
        <v>46.17</v>
      </c>
      <c r="AA47" s="45" t="n">
        <f aca="false">Results!AB68</f>
        <v>44</v>
      </c>
      <c r="AB47" s="45" t="n">
        <v>46.51</v>
      </c>
      <c r="AC47" s="45" t="n">
        <v>1</v>
      </c>
      <c r="AD47" s="45"/>
      <c r="AE47" s="45" t="n">
        <f aca="false">Results!AF68</f>
        <v>51.51</v>
      </c>
      <c r="AF47" s="45" t="n">
        <f aca="false">Results!AG68</f>
        <v>47</v>
      </c>
      <c r="AG47" s="45" t="n">
        <v>46.91</v>
      </c>
      <c r="AH47" s="45" t="n">
        <v>0</v>
      </c>
      <c r="AI47" s="45"/>
      <c r="AJ47" s="45" t="n">
        <f aca="false">Results!AK68</f>
        <v>46.91</v>
      </c>
      <c r="AK47" s="45" t="n">
        <f aca="false">Results!AL68</f>
        <v>41</v>
      </c>
      <c r="AL47" s="45" t="n">
        <v>55.74</v>
      </c>
      <c r="AM47" s="45" t="n">
        <v>1</v>
      </c>
      <c r="AN47" s="45"/>
      <c r="AO47" s="45" t="n">
        <f aca="false">Results!AP68</f>
        <v>60.74</v>
      </c>
      <c r="AP47" s="45" t="n">
        <f aca="false">Results!AQ68</f>
        <v>48</v>
      </c>
      <c r="AQ47" s="45" t="n">
        <v>51.54</v>
      </c>
      <c r="AR47" s="45" t="n">
        <v>0</v>
      </c>
      <c r="AS47" s="45"/>
      <c r="AT47" s="45" t="n">
        <f aca="false">Results!AU68</f>
        <v>51.54</v>
      </c>
      <c r="AU47" s="45" t="n">
        <f aca="false">Results!AV68</f>
        <v>39</v>
      </c>
      <c r="AV47" s="45" t="n">
        <v>50.86</v>
      </c>
      <c r="AW47" s="45" t="n">
        <v>0</v>
      </c>
      <c r="AX47" s="45"/>
      <c r="AY47" s="45" t="n">
        <f aca="false">Results!AZ68</f>
        <v>50.86</v>
      </c>
      <c r="AZ47" s="45" t="n">
        <f aca="false">Results!BA68</f>
        <v>45</v>
      </c>
      <c r="BA47" s="45" t="n">
        <v>67.14</v>
      </c>
      <c r="BB47" s="45" t="n">
        <v>0</v>
      </c>
      <c r="BC47" s="45"/>
      <c r="BD47" s="45" t="n">
        <f aca="false">Results!BE68</f>
        <v>67.14</v>
      </c>
      <c r="BE47" s="45" t="n">
        <f aca="false">Results!BF68</f>
        <v>62</v>
      </c>
      <c r="BF47" s="45"/>
      <c r="BG47" s="45"/>
      <c r="BH47" s="45"/>
      <c r="BI47" s="45" t="n">
        <f aca="false">Results!BJ68</f>
        <v>81.89</v>
      </c>
      <c r="BJ47" s="45" t="n">
        <f aca="false">Results!BK68</f>
        <v>63</v>
      </c>
      <c r="BK47" s="45"/>
      <c r="BL47" s="45"/>
      <c r="BM47" s="45"/>
      <c r="BN47" s="45" t="n">
        <f aca="false">Results!BO68</f>
        <v>42.22</v>
      </c>
      <c r="BO47" s="45" t="n">
        <f aca="false">Results!BP68</f>
        <v>47</v>
      </c>
      <c r="BP47" s="45" t="n">
        <f aca="false">Results!BQ68</f>
        <v>647.41</v>
      </c>
      <c r="BQ47" s="126" t="n">
        <f aca="false">SUM(L47,Q47,V47,AA47,AF47,AK47,AP47,AU47,AZ47,BE47,BJ47,BO47)</f>
        <v>551</v>
      </c>
      <c r="BR47" s="48" t="n">
        <f aca="false">RANK(BQ$43:BQ$57,BQ$43:BQ$57,1)</f>
        <v>5</v>
      </c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</row>
    <row r="48" customFormat="false" ht="15" hidden="false" customHeight="true" outlineLevel="0" collapsed="false">
      <c r="B48" s="48" t="n">
        <f aca="false">BR48</f>
        <v>6</v>
      </c>
      <c r="C48" s="40"/>
      <c r="D48" s="68" t="s">
        <v>107</v>
      </c>
      <c r="E48" s="128" t="s">
        <v>183</v>
      </c>
      <c r="F48" s="81" t="s">
        <v>72</v>
      </c>
      <c r="G48" s="70"/>
      <c r="H48" s="45" t="n">
        <v>52.25</v>
      </c>
      <c r="I48" s="45" t="n">
        <v>1</v>
      </c>
      <c r="J48" s="45"/>
      <c r="K48" s="45" t="n">
        <f aca="false">Results!L61</f>
        <v>57.25</v>
      </c>
      <c r="L48" s="45" t="n">
        <f aca="false">Results!M61</f>
        <v>41</v>
      </c>
      <c r="M48" s="45" t="n">
        <v>40.23</v>
      </c>
      <c r="N48" s="45" t="n">
        <v>2</v>
      </c>
      <c r="O48" s="45"/>
      <c r="P48" s="45" t="n">
        <f aca="false">Results!Q61</f>
        <v>50.23</v>
      </c>
      <c r="Q48" s="45" t="n">
        <f aca="false">Results!R61</f>
        <v>43</v>
      </c>
      <c r="R48" s="45" t="n">
        <v>55.52</v>
      </c>
      <c r="S48" s="45" t="n">
        <v>1</v>
      </c>
      <c r="T48" s="45"/>
      <c r="U48" s="45" t="n">
        <f aca="false">Results!V61</f>
        <v>60.52</v>
      </c>
      <c r="V48" s="45" t="n">
        <f aca="false">Results!W61</f>
        <v>52</v>
      </c>
      <c r="W48" s="45" t="n">
        <v>50.14</v>
      </c>
      <c r="X48" s="45" t="n">
        <v>1</v>
      </c>
      <c r="Y48" s="45"/>
      <c r="Z48" s="45" t="n">
        <f aca="false">Results!AA61</f>
        <v>55.14</v>
      </c>
      <c r="AA48" s="45" t="n">
        <f aca="false">Results!AB61</f>
        <v>53</v>
      </c>
      <c r="AB48" s="45" t="n">
        <v>42.77</v>
      </c>
      <c r="AC48" s="45" t="n">
        <v>3</v>
      </c>
      <c r="AD48" s="45"/>
      <c r="AE48" s="45" t="n">
        <f aca="false">Results!AF61</f>
        <v>57.77</v>
      </c>
      <c r="AF48" s="45" t="n">
        <f aca="false">Results!AG61</f>
        <v>55</v>
      </c>
      <c r="AG48" s="45" t="n">
        <v>46.29</v>
      </c>
      <c r="AH48" s="45" t="n">
        <v>1</v>
      </c>
      <c r="AI48" s="45"/>
      <c r="AJ48" s="45" t="n">
        <f aca="false">Results!AK61</f>
        <v>51.29</v>
      </c>
      <c r="AK48" s="45" t="n">
        <f aca="false">Results!AL61</f>
        <v>46</v>
      </c>
      <c r="AL48" s="45" t="n">
        <v>48.47</v>
      </c>
      <c r="AM48" s="45" t="n">
        <v>1</v>
      </c>
      <c r="AN48" s="45"/>
      <c r="AO48" s="45" t="n">
        <f aca="false">Results!AP61</f>
        <v>53.47</v>
      </c>
      <c r="AP48" s="45" t="n">
        <f aca="false">Results!AQ61</f>
        <v>45</v>
      </c>
      <c r="AQ48" s="45" t="n">
        <v>48.71</v>
      </c>
      <c r="AR48" s="45" t="n">
        <v>0</v>
      </c>
      <c r="AS48" s="45"/>
      <c r="AT48" s="45" t="n">
        <f aca="false">Results!AU61</f>
        <v>48.71</v>
      </c>
      <c r="AU48" s="45" t="n">
        <f aca="false">Results!AV61</f>
        <v>36</v>
      </c>
      <c r="AV48" s="45" t="n">
        <v>45.28</v>
      </c>
      <c r="AW48" s="45" t="n">
        <v>2</v>
      </c>
      <c r="AX48" s="45"/>
      <c r="AY48" s="45" t="n">
        <f aca="false">Results!AZ61</f>
        <v>55.28</v>
      </c>
      <c r="AZ48" s="45" t="n">
        <f aca="false">Results!BA61</f>
        <v>49</v>
      </c>
      <c r="BA48" s="45" t="n">
        <v>46.9</v>
      </c>
      <c r="BB48" s="45" t="n">
        <v>2</v>
      </c>
      <c r="BC48" s="45"/>
      <c r="BD48" s="45" t="n">
        <f aca="false">Results!BE61</f>
        <v>56.9</v>
      </c>
      <c r="BE48" s="45" t="n">
        <f aca="false">Results!BF61</f>
        <v>53</v>
      </c>
      <c r="BF48" s="45"/>
      <c r="BG48" s="45"/>
      <c r="BH48" s="45"/>
      <c r="BI48" s="45" t="n">
        <f aca="false">Results!BJ61</f>
        <v>54.82</v>
      </c>
      <c r="BJ48" s="45" t="n">
        <f aca="false">Results!BK61</f>
        <v>49</v>
      </c>
      <c r="BK48" s="45"/>
      <c r="BL48" s="45"/>
      <c r="BM48" s="45"/>
      <c r="BN48" s="45" t="n">
        <f aca="false">Results!BO61</f>
        <v>38.52</v>
      </c>
      <c r="BO48" s="45" t="n">
        <f aca="false">Results!BP61</f>
        <v>39</v>
      </c>
      <c r="BP48" s="45" t="n">
        <f aca="false">Results!BQ61</f>
        <v>639.9</v>
      </c>
      <c r="BQ48" s="126" t="n">
        <f aca="false">SUM(L48,Q48,V48,AA48,AF48,AK48,AP48,AU48,AZ48,BE48,BJ48,BO48)</f>
        <v>561</v>
      </c>
      <c r="BR48" s="48" t="n">
        <f aca="false">RANK(BQ$43:BQ$57,BQ$43:BQ$57,1)</f>
        <v>6</v>
      </c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</row>
    <row r="49" customFormat="false" ht="15" hidden="false" customHeight="true" outlineLevel="0" collapsed="false">
      <c r="B49" s="48" t="n">
        <f aca="false">BR49</f>
        <v>7</v>
      </c>
      <c r="C49" s="40"/>
      <c r="D49" s="68" t="s">
        <v>225</v>
      </c>
      <c r="E49" s="128" t="s">
        <v>220</v>
      </c>
      <c r="F49" s="81" t="s">
        <v>72</v>
      </c>
      <c r="G49" s="70"/>
      <c r="H49" s="45" t="n">
        <v>81.67</v>
      </c>
      <c r="I49" s="45" t="n">
        <v>0</v>
      </c>
      <c r="J49" s="45"/>
      <c r="K49" s="45" t="n">
        <f aca="false">Results!L76</f>
        <v>81.67</v>
      </c>
      <c r="L49" s="45" t="n">
        <f aca="false">Results!M76</f>
        <v>59</v>
      </c>
      <c r="M49" s="45" t="n">
        <v>62.65</v>
      </c>
      <c r="N49" s="45" t="n">
        <v>2</v>
      </c>
      <c r="O49" s="45"/>
      <c r="P49" s="45" t="n">
        <f aca="false">Results!Q76</f>
        <v>72.65</v>
      </c>
      <c r="Q49" s="45" t="n">
        <f aca="false">Results!R76</f>
        <v>59</v>
      </c>
      <c r="R49" s="45" t="n">
        <v>58.6</v>
      </c>
      <c r="S49" s="45" t="n">
        <v>2</v>
      </c>
      <c r="T49" s="45"/>
      <c r="U49" s="45" t="n">
        <f aca="false">Results!V76</f>
        <v>68.6</v>
      </c>
      <c r="V49" s="45" t="n">
        <f aca="false">Results!W76</f>
        <v>58</v>
      </c>
      <c r="W49" s="45" t="n">
        <v>57.33</v>
      </c>
      <c r="X49" s="45" t="n">
        <v>0</v>
      </c>
      <c r="Y49" s="45"/>
      <c r="Z49" s="45" t="n">
        <f aca="false">Results!AA76</f>
        <v>57.33</v>
      </c>
      <c r="AA49" s="45" t="n">
        <f aca="false">Results!AB76</f>
        <v>57</v>
      </c>
      <c r="AB49" s="45" t="n">
        <v>52.65</v>
      </c>
      <c r="AC49" s="45" t="n">
        <v>1</v>
      </c>
      <c r="AD49" s="45"/>
      <c r="AE49" s="45" t="n">
        <f aca="false">Results!AF76</f>
        <v>57.65</v>
      </c>
      <c r="AF49" s="45" t="n">
        <f aca="false">Results!AG76</f>
        <v>54</v>
      </c>
      <c r="AG49" s="45" t="n">
        <v>73.12</v>
      </c>
      <c r="AH49" s="45" t="n">
        <v>0</v>
      </c>
      <c r="AI49" s="45"/>
      <c r="AJ49" s="45" t="n">
        <f aca="false">Results!AK76</f>
        <v>73.12</v>
      </c>
      <c r="AK49" s="45" t="n">
        <f aca="false">Results!AL76</f>
        <v>58</v>
      </c>
      <c r="AL49" s="45" t="n">
        <v>69.99</v>
      </c>
      <c r="AM49" s="45" t="n">
        <v>0</v>
      </c>
      <c r="AN49" s="45"/>
      <c r="AO49" s="45" t="n">
        <f aca="false">Results!AP76</f>
        <v>69.99</v>
      </c>
      <c r="AP49" s="45" t="n">
        <f aca="false">Results!AQ76</f>
        <v>58</v>
      </c>
      <c r="AQ49" s="45" t="n">
        <v>73.93</v>
      </c>
      <c r="AR49" s="45" t="n">
        <v>0</v>
      </c>
      <c r="AS49" s="45"/>
      <c r="AT49" s="45" t="n">
        <f aca="false">Results!AU76</f>
        <v>73.93</v>
      </c>
      <c r="AU49" s="45" t="n">
        <f aca="false">Results!AV76</f>
        <v>60</v>
      </c>
      <c r="AV49" s="45" t="n">
        <v>61.73</v>
      </c>
      <c r="AW49" s="45" t="n">
        <v>3</v>
      </c>
      <c r="AX49" s="45"/>
      <c r="AY49" s="45" t="n">
        <f aca="false">Results!AZ76</f>
        <v>76.73</v>
      </c>
      <c r="AZ49" s="45" t="n">
        <f aca="false">Results!BA76</f>
        <v>63</v>
      </c>
      <c r="BA49" s="45" t="n">
        <v>57.09</v>
      </c>
      <c r="BB49" s="45" t="n">
        <v>0</v>
      </c>
      <c r="BC49" s="45"/>
      <c r="BD49" s="45" t="n">
        <f aca="false">Results!BE76</f>
        <v>57.09</v>
      </c>
      <c r="BE49" s="45" t="n">
        <f aca="false">Results!BF76</f>
        <v>54</v>
      </c>
      <c r="BF49" s="45"/>
      <c r="BG49" s="45"/>
      <c r="BH49" s="45"/>
      <c r="BI49" s="45" t="n">
        <f aca="false">Results!BJ76</f>
        <v>59.13</v>
      </c>
      <c r="BJ49" s="45" t="n">
        <f aca="false">Results!BK76</f>
        <v>54</v>
      </c>
      <c r="BK49" s="45" t="n">
        <v>46.71</v>
      </c>
      <c r="BL49" s="45" t="n">
        <v>1</v>
      </c>
      <c r="BM49" s="45"/>
      <c r="BN49" s="45" t="n">
        <f aca="false">Results!BO76</f>
        <v>51.71</v>
      </c>
      <c r="BO49" s="45" t="n">
        <f aca="false">Results!BP76</f>
        <v>58</v>
      </c>
      <c r="BP49" s="45" t="n">
        <f aca="false">Results!BQ76</f>
        <v>799.6</v>
      </c>
      <c r="BQ49" s="126" t="n">
        <f aca="false">SUM(L49,Q49,V49,AA49,AF49,AK49,AP49,AU49,AZ49,BE49,BJ49,BO49)</f>
        <v>692</v>
      </c>
      <c r="BR49" s="48" t="n">
        <f aca="false">RANK(BQ$43:BQ$57,BQ$43:BQ$57,1)</f>
        <v>7</v>
      </c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</row>
    <row r="50" customFormat="false" ht="15" hidden="false" customHeight="true" outlineLevel="0" collapsed="false">
      <c r="B50" s="48"/>
      <c r="C50" s="40"/>
      <c r="D50" s="68"/>
      <c r="E50" s="128"/>
      <c r="F50" s="81"/>
      <c r="G50" s="70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8"/>
      <c r="BR50" s="48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</row>
    <row r="51" customFormat="false" ht="15" hidden="false" customHeight="true" outlineLevel="0" collapsed="false">
      <c r="B51" s="48"/>
      <c r="C51" s="80"/>
      <c r="D51" s="68"/>
      <c r="E51" s="128"/>
      <c r="F51" s="81"/>
      <c r="G51" s="70"/>
      <c r="H51" s="71"/>
      <c r="I51" s="72"/>
      <c r="J51" s="72"/>
      <c r="K51" s="73"/>
      <c r="L51" s="48"/>
      <c r="M51" s="74"/>
      <c r="N51" s="75"/>
      <c r="O51" s="75"/>
      <c r="P51" s="73"/>
      <c r="Q51" s="48"/>
      <c r="R51" s="73"/>
      <c r="S51" s="75"/>
      <c r="T51" s="75"/>
      <c r="U51" s="73"/>
      <c r="V51" s="48"/>
      <c r="W51" s="71"/>
      <c r="X51" s="75"/>
      <c r="Y51" s="75"/>
      <c r="Z51" s="73"/>
      <c r="AA51" s="48"/>
      <c r="AB51" s="74"/>
      <c r="AC51" s="75"/>
      <c r="AD51" s="141"/>
      <c r="AE51" s="47"/>
      <c r="AF51" s="48"/>
      <c r="AG51" s="71"/>
      <c r="AH51" s="72"/>
      <c r="AI51" s="72"/>
      <c r="AJ51" s="73"/>
      <c r="AK51" s="48"/>
      <c r="AL51" s="74"/>
      <c r="AM51" s="72"/>
      <c r="AN51" s="72"/>
      <c r="AO51" s="73"/>
      <c r="AP51" s="48"/>
      <c r="AQ51" s="71"/>
      <c r="AR51" s="72"/>
      <c r="AS51" s="72"/>
      <c r="AT51" s="73"/>
      <c r="AU51" s="48"/>
      <c r="AV51" s="71"/>
      <c r="AW51" s="72"/>
      <c r="AX51" s="72"/>
      <c r="AY51" s="73"/>
      <c r="AZ51" s="48"/>
      <c r="BA51" s="71"/>
      <c r="BB51" s="72"/>
      <c r="BC51" s="72"/>
      <c r="BD51" s="73"/>
      <c r="BE51" s="48"/>
      <c r="BF51" s="71"/>
      <c r="BG51" s="72"/>
      <c r="BH51" s="72"/>
      <c r="BI51" s="73"/>
      <c r="BJ51" s="48"/>
      <c r="BK51" s="71"/>
      <c r="BL51" s="72"/>
      <c r="BM51" s="72"/>
      <c r="BN51" s="73"/>
      <c r="BO51" s="48"/>
      <c r="BP51" s="76"/>
      <c r="BQ51" s="48"/>
      <c r="BR51" s="48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</row>
    <row r="52" customFormat="false" ht="15" hidden="false" customHeight="true" outlineLevel="0" collapsed="false">
      <c r="B52" s="48"/>
      <c r="C52" s="40"/>
      <c r="D52" s="78"/>
      <c r="E52" s="142"/>
      <c r="F52" s="81"/>
      <c r="G52" s="143"/>
      <c r="H52" s="71"/>
      <c r="I52" s="72"/>
      <c r="J52" s="72"/>
      <c r="K52" s="73"/>
      <c r="L52" s="48"/>
      <c r="M52" s="74"/>
      <c r="N52" s="75"/>
      <c r="O52" s="75"/>
      <c r="P52" s="73"/>
      <c r="Q52" s="48"/>
      <c r="R52" s="73"/>
      <c r="S52" s="75"/>
      <c r="T52" s="75"/>
      <c r="U52" s="73"/>
      <c r="V52" s="48"/>
      <c r="W52" s="71"/>
      <c r="X52" s="75"/>
      <c r="Y52" s="75"/>
      <c r="Z52" s="73"/>
      <c r="AA52" s="48"/>
      <c r="AB52" s="74"/>
      <c r="AC52" s="75"/>
      <c r="AD52" s="141"/>
      <c r="AE52" s="47"/>
      <c r="AF52" s="48"/>
      <c r="AG52" s="71"/>
      <c r="AH52" s="72"/>
      <c r="AI52" s="72"/>
      <c r="AJ52" s="73"/>
      <c r="AK52" s="48"/>
      <c r="AL52" s="74"/>
      <c r="AM52" s="72"/>
      <c r="AN52" s="72"/>
      <c r="AO52" s="73"/>
      <c r="AP52" s="48"/>
      <c r="AQ52" s="71"/>
      <c r="AR52" s="72"/>
      <c r="AS52" s="72"/>
      <c r="AT52" s="73"/>
      <c r="AU52" s="48"/>
      <c r="AV52" s="71"/>
      <c r="AW52" s="72"/>
      <c r="AX52" s="72"/>
      <c r="AY52" s="73"/>
      <c r="AZ52" s="48"/>
      <c r="BA52" s="71"/>
      <c r="BB52" s="72"/>
      <c r="BC52" s="72"/>
      <c r="BD52" s="73"/>
      <c r="BE52" s="48"/>
      <c r="BF52" s="71"/>
      <c r="BG52" s="72"/>
      <c r="BH52" s="72"/>
      <c r="BI52" s="73"/>
      <c r="BJ52" s="48"/>
      <c r="BK52" s="71"/>
      <c r="BL52" s="72"/>
      <c r="BM52" s="72"/>
      <c r="BN52" s="73"/>
      <c r="BO52" s="48"/>
      <c r="BP52" s="76"/>
      <c r="BQ52" s="48"/>
      <c r="BR52" s="48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</row>
    <row r="53" customFormat="false" ht="15" hidden="false" customHeight="true" outlineLevel="0" collapsed="false">
      <c r="B53" s="48"/>
      <c r="C53" s="80"/>
      <c r="D53" s="68"/>
      <c r="E53" s="128"/>
      <c r="F53" s="81"/>
      <c r="G53" s="70"/>
      <c r="H53" s="71"/>
      <c r="I53" s="72"/>
      <c r="J53" s="72"/>
      <c r="K53" s="73"/>
      <c r="L53" s="48"/>
      <c r="M53" s="74"/>
      <c r="N53" s="75"/>
      <c r="O53" s="75"/>
      <c r="P53" s="73"/>
      <c r="Q53" s="48"/>
      <c r="R53" s="73"/>
      <c r="S53" s="75"/>
      <c r="T53" s="75"/>
      <c r="U53" s="73"/>
      <c r="V53" s="48"/>
      <c r="W53" s="71"/>
      <c r="X53" s="75"/>
      <c r="Y53" s="75"/>
      <c r="Z53" s="73"/>
      <c r="AA53" s="48"/>
      <c r="AB53" s="74"/>
      <c r="AC53" s="75"/>
      <c r="AD53" s="141"/>
      <c r="AE53" s="47"/>
      <c r="AF53" s="48"/>
      <c r="AG53" s="71"/>
      <c r="AH53" s="72"/>
      <c r="AI53" s="72"/>
      <c r="AJ53" s="73"/>
      <c r="AK53" s="48"/>
      <c r="AL53" s="74"/>
      <c r="AM53" s="72"/>
      <c r="AN53" s="72"/>
      <c r="AO53" s="73"/>
      <c r="AP53" s="48"/>
      <c r="AQ53" s="71"/>
      <c r="AR53" s="72"/>
      <c r="AS53" s="72"/>
      <c r="AT53" s="73"/>
      <c r="AU53" s="48"/>
      <c r="AV53" s="71"/>
      <c r="AW53" s="72"/>
      <c r="AX53" s="72"/>
      <c r="AY53" s="73"/>
      <c r="AZ53" s="48"/>
      <c r="BA53" s="71"/>
      <c r="BB53" s="72"/>
      <c r="BC53" s="72"/>
      <c r="BD53" s="73"/>
      <c r="BE53" s="48"/>
      <c r="BF53" s="71"/>
      <c r="BG53" s="72"/>
      <c r="BH53" s="72"/>
      <c r="BI53" s="73"/>
      <c r="BJ53" s="48"/>
      <c r="BK53" s="71"/>
      <c r="BL53" s="72"/>
      <c r="BM53" s="72"/>
      <c r="BN53" s="73"/>
      <c r="BO53" s="48"/>
      <c r="BP53" s="76"/>
      <c r="BQ53" s="48"/>
      <c r="BR53" s="48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</row>
    <row r="54" customFormat="false" ht="15" hidden="false" customHeight="true" outlineLevel="0" collapsed="false">
      <c r="B54" s="48"/>
      <c r="C54" s="80"/>
      <c r="D54" s="68"/>
      <c r="E54" s="128"/>
      <c r="F54" s="81"/>
      <c r="G54" s="70"/>
      <c r="H54" s="71"/>
      <c r="I54" s="72"/>
      <c r="J54" s="72"/>
      <c r="K54" s="73"/>
      <c r="L54" s="48"/>
      <c r="M54" s="74"/>
      <c r="N54" s="75"/>
      <c r="O54" s="75"/>
      <c r="P54" s="73"/>
      <c r="Q54" s="48"/>
      <c r="R54" s="73"/>
      <c r="S54" s="75"/>
      <c r="T54" s="75"/>
      <c r="U54" s="73"/>
      <c r="V54" s="48"/>
      <c r="W54" s="71"/>
      <c r="X54" s="75"/>
      <c r="Y54" s="75"/>
      <c r="Z54" s="73"/>
      <c r="AA54" s="48"/>
      <c r="AB54" s="74"/>
      <c r="AC54" s="75"/>
      <c r="AD54" s="141"/>
      <c r="AE54" s="47"/>
      <c r="AF54" s="48"/>
      <c r="AG54" s="71"/>
      <c r="AH54" s="72"/>
      <c r="AI54" s="72"/>
      <c r="AJ54" s="73"/>
      <c r="AK54" s="48"/>
      <c r="AL54" s="74"/>
      <c r="AM54" s="72"/>
      <c r="AN54" s="72"/>
      <c r="AO54" s="73"/>
      <c r="AP54" s="48"/>
      <c r="AQ54" s="71"/>
      <c r="AR54" s="72"/>
      <c r="AS54" s="72"/>
      <c r="AT54" s="73"/>
      <c r="AU54" s="48"/>
      <c r="AV54" s="71"/>
      <c r="AW54" s="72"/>
      <c r="AX54" s="72"/>
      <c r="AY54" s="73"/>
      <c r="AZ54" s="48"/>
      <c r="BA54" s="71"/>
      <c r="BB54" s="72"/>
      <c r="BC54" s="72"/>
      <c r="BD54" s="73"/>
      <c r="BE54" s="48"/>
      <c r="BF54" s="71"/>
      <c r="BG54" s="72"/>
      <c r="BH54" s="72"/>
      <c r="BI54" s="73"/>
      <c r="BJ54" s="48"/>
      <c r="BK54" s="71"/>
      <c r="BL54" s="72"/>
      <c r="BM54" s="72"/>
      <c r="BN54" s="73"/>
      <c r="BO54" s="48"/>
      <c r="BP54" s="76"/>
      <c r="BQ54" s="48"/>
      <c r="BR54" s="48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</row>
    <row r="55" customFormat="false" ht="15" hidden="false" customHeight="true" outlineLevel="0" collapsed="false">
      <c r="B55" s="48"/>
      <c r="C55" s="80"/>
      <c r="D55" s="68"/>
      <c r="E55" s="128"/>
      <c r="F55" s="81"/>
      <c r="G55" s="70"/>
      <c r="H55" s="71"/>
      <c r="I55" s="72"/>
      <c r="J55" s="72"/>
      <c r="K55" s="73"/>
      <c r="L55" s="48"/>
      <c r="M55" s="74"/>
      <c r="N55" s="75"/>
      <c r="O55" s="75"/>
      <c r="P55" s="73"/>
      <c r="Q55" s="48"/>
      <c r="R55" s="73"/>
      <c r="S55" s="75"/>
      <c r="T55" s="75"/>
      <c r="U55" s="73"/>
      <c r="V55" s="48"/>
      <c r="W55" s="71"/>
      <c r="X55" s="75"/>
      <c r="Y55" s="75"/>
      <c r="Z55" s="73"/>
      <c r="AA55" s="48"/>
      <c r="AB55" s="74"/>
      <c r="AC55" s="75"/>
      <c r="AD55" s="141"/>
      <c r="AE55" s="47"/>
      <c r="AF55" s="48"/>
      <c r="AG55" s="71"/>
      <c r="AH55" s="72"/>
      <c r="AI55" s="72"/>
      <c r="AJ55" s="73"/>
      <c r="AK55" s="48"/>
      <c r="AL55" s="74"/>
      <c r="AM55" s="72"/>
      <c r="AN55" s="72"/>
      <c r="AO55" s="73"/>
      <c r="AP55" s="48"/>
      <c r="AQ55" s="71"/>
      <c r="AR55" s="72"/>
      <c r="AS55" s="72"/>
      <c r="AT55" s="73"/>
      <c r="AU55" s="48"/>
      <c r="AV55" s="71"/>
      <c r="AW55" s="72"/>
      <c r="AX55" s="72"/>
      <c r="AY55" s="73"/>
      <c r="AZ55" s="48"/>
      <c r="BA55" s="71"/>
      <c r="BB55" s="72"/>
      <c r="BC55" s="72"/>
      <c r="BD55" s="73"/>
      <c r="BE55" s="48"/>
      <c r="BF55" s="71"/>
      <c r="BG55" s="72"/>
      <c r="BH55" s="72"/>
      <c r="BI55" s="73"/>
      <c r="BJ55" s="48"/>
      <c r="BK55" s="71"/>
      <c r="BL55" s="72"/>
      <c r="BM55" s="72"/>
      <c r="BN55" s="73"/>
      <c r="BO55" s="48"/>
      <c r="BP55" s="76"/>
      <c r="BQ55" s="48"/>
      <c r="BR55" s="48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</row>
    <row r="56" customFormat="false" ht="15" hidden="false" customHeight="true" outlineLevel="0" collapsed="false">
      <c r="B56" s="48"/>
      <c r="C56" s="80"/>
      <c r="D56" s="68"/>
      <c r="E56" s="128"/>
      <c r="F56" s="81"/>
      <c r="G56" s="70"/>
      <c r="H56" s="71"/>
      <c r="I56" s="72"/>
      <c r="J56" s="72"/>
      <c r="K56" s="73"/>
      <c r="L56" s="48"/>
      <c r="M56" s="74"/>
      <c r="N56" s="75"/>
      <c r="O56" s="75"/>
      <c r="P56" s="73"/>
      <c r="Q56" s="48"/>
      <c r="R56" s="73"/>
      <c r="S56" s="75"/>
      <c r="T56" s="75"/>
      <c r="U56" s="73"/>
      <c r="V56" s="48"/>
      <c r="W56" s="71"/>
      <c r="X56" s="75"/>
      <c r="Y56" s="75"/>
      <c r="Z56" s="73"/>
      <c r="AA56" s="48"/>
      <c r="AB56" s="74"/>
      <c r="AC56" s="75"/>
      <c r="AD56" s="141"/>
      <c r="AE56" s="47"/>
      <c r="AF56" s="48"/>
      <c r="AG56" s="71"/>
      <c r="AH56" s="72"/>
      <c r="AI56" s="72"/>
      <c r="AJ56" s="73"/>
      <c r="AK56" s="48"/>
      <c r="AL56" s="74"/>
      <c r="AM56" s="72"/>
      <c r="AN56" s="72"/>
      <c r="AO56" s="73"/>
      <c r="AP56" s="48"/>
      <c r="AQ56" s="71"/>
      <c r="AR56" s="72"/>
      <c r="AS56" s="72"/>
      <c r="AT56" s="73"/>
      <c r="AU56" s="48"/>
      <c r="AV56" s="71"/>
      <c r="AW56" s="72"/>
      <c r="AX56" s="72"/>
      <c r="AY56" s="73"/>
      <c r="AZ56" s="48"/>
      <c r="BA56" s="71"/>
      <c r="BB56" s="72"/>
      <c r="BC56" s="72"/>
      <c r="BD56" s="73"/>
      <c r="BE56" s="48"/>
      <c r="BF56" s="71"/>
      <c r="BG56" s="72"/>
      <c r="BH56" s="72"/>
      <c r="BI56" s="73"/>
      <c r="BJ56" s="48"/>
      <c r="BK56" s="71"/>
      <c r="BL56" s="72"/>
      <c r="BM56" s="72"/>
      <c r="BN56" s="73"/>
      <c r="BO56" s="48"/>
      <c r="BP56" s="76"/>
      <c r="BQ56" s="48"/>
      <c r="BR56" s="48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</row>
    <row r="57" customFormat="false" ht="15" hidden="false" customHeight="true" outlineLevel="0" collapsed="false">
      <c r="B57" s="48"/>
      <c r="C57" s="129"/>
      <c r="D57" s="130"/>
      <c r="E57" s="131"/>
      <c r="F57" s="132"/>
      <c r="G57" s="133"/>
      <c r="H57" s="134"/>
      <c r="I57" s="135"/>
      <c r="J57" s="135"/>
      <c r="K57" s="136"/>
      <c r="L57" s="48"/>
      <c r="M57" s="137"/>
      <c r="N57" s="138"/>
      <c r="O57" s="138"/>
      <c r="P57" s="136"/>
      <c r="Q57" s="48"/>
      <c r="R57" s="136"/>
      <c r="S57" s="138"/>
      <c r="T57" s="138"/>
      <c r="U57" s="136"/>
      <c r="V57" s="48"/>
      <c r="W57" s="134"/>
      <c r="X57" s="138"/>
      <c r="Y57" s="138"/>
      <c r="Z57" s="136"/>
      <c r="AA57" s="48"/>
      <c r="AB57" s="137"/>
      <c r="AC57" s="138"/>
      <c r="AD57" s="141"/>
      <c r="AE57" s="47"/>
      <c r="AF57" s="48"/>
      <c r="AG57" s="134"/>
      <c r="AH57" s="135"/>
      <c r="AI57" s="135"/>
      <c r="AJ57" s="136"/>
      <c r="AK57" s="48"/>
      <c r="AL57" s="137"/>
      <c r="AM57" s="135"/>
      <c r="AN57" s="135"/>
      <c r="AO57" s="136"/>
      <c r="AP57" s="48"/>
      <c r="AQ57" s="134"/>
      <c r="AR57" s="135"/>
      <c r="AS57" s="135"/>
      <c r="AT57" s="136"/>
      <c r="AU57" s="48"/>
      <c r="AV57" s="134"/>
      <c r="AW57" s="135"/>
      <c r="AX57" s="135"/>
      <c r="AY57" s="136"/>
      <c r="AZ57" s="48"/>
      <c r="BA57" s="134"/>
      <c r="BB57" s="135"/>
      <c r="BC57" s="135"/>
      <c r="BD57" s="136"/>
      <c r="BE57" s="48"/>
      <c r="BF57" s="134"/>
      <c r="BG57" s="135"/>
      <c r="BH57" s="135"/>
      <c r="BI57" s="136"/>
      <c r="BJ57" s="48"/>
      <c r="BK57" s="134"/>
      <c r="BL57" s="135"/>
      <c r="BM57" s="135"/>
      <c r="BN57" s="136"/>
      <c r="BO57" s="48"/>
      <c r="BP57" s="76"/>
      <c r="BQ57" s="48"/>
      <c r="BR57" s="48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</row>
    <row r="58" customFormat="false" ht="15" hidden="false" customHeight="tru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</row>
    <row r="59" customFormat="false" ht="15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</row>
    <row r="60" customFormat="false" ht="15" hidden="false" customHeight="true" outlineLevel="0" collapsed="false">
      <c r="B60" s="12" t="s">
        <v>4</v>
      </c>
      <c r="C60" s="15"/>
      <c r="D60" s="15" t="s">
        <v>226</v>
      </c>
      <c r="E60" s="15" t="s">
        <v>221</v>
      </c>
      <c r="F60" s="15"/>
      <c r="G60" s="15"/>
      <c r="H60" s="16" t="s">
        <v>7</v>
      </c>
      <c r="I60" s="16"/>
      <c r="J60" s="16"/>
      <c r="K60" s="16"/>
      <c r="L60" s="16"/>
      <c r="M60" s="107" t="s">
        <v>8</v>
      </c>
      <c r="N60" s="107"/>
      <c r="O60" s="107"/>
      <c r="P60" s="107"/>
      <c r="Q60" s="107"/>
      <c r="R60" s="17" t="s">
        <v>9</v>
      </c>
      <c r="S60" s="17"/>
      <c r="T60" s="17"/>
      <c r="U60" s="17"/>
      <c r="V60" s="17"/>
      <c r="W60" s="16" t="s">
        <v>10</v>
      </c>
      <c r="X60" s="16"/>
      <c r="Y60" s="16"/>
      <c r="Z60" s="16"/>
      <c r="AA60" s="16"/>
      <c r="AB60" s="15" t="s">
        <v>11</v>
      </c>
      <c r="AC60" s="15"/>
      <c r="AD60" s="15"/>
      <c r="AE60" s="15"/>
      <c r="AF60" s="15"/>
      <c r="AG60" s="16" t="s">
        <v>12</v>
      </c>
      <c r="AH60" s="16"/>
      <c r="AI60" s="16"/>
      <c r="AJ60" s="16"/>
      <c r="AK60" s="16"/>
      <c r="AL60" s="15" t="s">
        <v>13</v>
      </c>
      <c r="AM60" s="15"/>
      <c r="AN60" s="15"/>
      <c r="AO60" s="15"/>
      <c r="AP60" s="15"/>
      <c r="AQ60" s="16" t="s">
        <v>14</v>
      </c>
      <c r="AR60" s="16"/>
      <c r="AS60" s="16"/>
      <c r="AT60" s="16"/>
      <c r="AU60" s="16"/>
      <c r="AV60" s="16" t="s">
        <v>15</v>
      </c>
      <c r="AW60" s="16"/>
      <c r="AX60" s="16"/>
      <c r="AY60" s="16"/>
      <c r="AZ60" s="16"/>
      <c r="BA60" s="16" t="s">
        <v>16</v>
      </c>
      <c r="BB60" s="16"/>
      <c r="BC60" s="16"/>
      <c r="BD60" s="16"/>
      <c r="BE60" s="16"/>
      <c r="BF60" s="16" t="s">
        <v>17</v>
      </c>
      <c r="BG60" s="16"/>
      <c r="BH60" s="16"/>
      <c r="BI60" s="16"/>
      <c r="BJ60" s="16"/>
      <c r="BK60" s="16" t="s">
        <v>18</v>
      </c>
      <c r="BL60" s="16"/>
      <c r="BM60" s="16"/>
      <c r="BN60" s="16"/>
      <c r="BO60" s="16"/>
      <c r="BP60" s="18" t="s">
        <v>19</v>
      </c>
      <c r="BQ60" s="19" t="s">
        <v>19</v>
      </c>
      <c r="BR60" s="108" t="s">
        <v>4</v>
      </c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</row>
    <row r="61" customFormat="false" ht="15" hidden="false" customHeight="true" outlineLevel="0" collapsed="false">
      <c r="B61" s="22" t="s">
        <v>21</v>
      </c>
      <c r="C61" s="139" t="s">
        <v>23</v>
      </c>
      <c r="D61" s="111" t="s">
        <v>24</v>
      </c>
      <c r="E61" s="111" t="s">
        <v>25</v>
      </c>
      <c r="F61" s="111" t="s">
        <v>26</v>
      </c>
      <c r="G61" s="112" t="s">
        <v>27</v>
      </c>
      <c r="H61" s="113" t="s">
        <v>28</v>
      </c>
      <c r="I61" s="114" t="s">
        <v>29</v>
      </c>
      <c r="J61" s="111" t="s">
        <v>30</v>
      </c>
      <c r="K61" s="115" t="s">
        <v>31</v>
      </c>
      <c r="L61" s="116" t="s">
        <v>32</v>
      </c>
      <c r="M61" s="117" t="s">
        <v>28</v>
      </c>
      <c r="N61" s="114" t="s">
        <v>29</v>
      </c>
      <c r="O61" s="111" t="s">
        <v>30</v>
      </c>
      <c r="P61" s="115" t="s">
        <v>31</v>
      </c>
      <c r="Q61" s="116" t="s">
        <v>32</v>
      </c>
      <c r="R61" s="113" t="s">
        <v>28</v>
      </c>
      <c r="S61" s="114" t="s">
        <v>29</v>
      </c>
      <c r="T61" s="111" t="s">
        <v>30</v>
      </c>
      <c r="U61" s="115" t="s">
        <v>31</v>
      </c>
      <c r="V61" s="118" t="s">
        <v>32</v>
      </c>
      <c r="W61" s="113" t="s">
        <v>28</v>
      </c>
      <c r="X61" s="114" t="s">
        <v>29</v>
      </c>
      <c r="Y61" s="111" t="s">
        <v>30</v>
      </c>
      <c r="Z61" s="115" t="s">
        <v>31</v>
      </c>
      <c r="AA61" s="116" t="s">
        <v>32</v>
      </c>
      <c r="AB61" s="117" t="s">
        <v>28</v>
      </c>
      <c r="AC61" s="114" t="s">
        <v>29</v>
      </c>
      <c r="AD61" s="114" t="s">
        <v>30</v>
      </c>
      <c r="AE61" s="115" t="s">
        <v>31</v>
      </c>
      <c r="AF61" s="118" t="s">
        <v>32</v>
      </c>
      <c r="AG61" s="113" t="s">
        <v>28</v>
      </c>
      <c r="AH61" s="114" t="s">
        <v>29</v>
      </c>
      <c r="AI61" s="111" t="s">
        <v>30</v>
      </c>
      <c r="AJ61" s="115" t="s">
        <v>31</v>
      </c>
      <c r="AK61" s="116" t="s">
        <v>32</v>
      </c>
      <c r="AL61" s="117" t="s">
        <v>28</v>
      </c>
      <c r="AM61" s="114" t="s">
        <v>29</v>
      </c>
      <c r="AN61" s="111" t="s">
        <v>30</v>
      </c>
      <c r="AO61" s="115" t="s">
        <v>31</v>
      </c>
      <c r="AP61" s="118" t="s">
        <v>32</v>
      </c>
      <c r="AQ61" s="113" t="s">
        <v>28</v>
      </c>
      <c r="AR61" s="114" t="s">
        <v>29</v>
      </c>
      <c r="AS61" s="111" t="s">
        <v>30</v>
      </c>
      <c r="AT61" s="115" t="s">
        <v>31</v>
      </c>
      <c r="AU61" s="116" t="s">
        <v>32</v>
      </c>
      <c r="AV61" s="113" t="s">
        <v>28</v>
      </c>
      <c r="AW61" s="114" t="s">
        <v>29</v>
      </c>
      <c r="AX61" s="111" t="s">
        <v>30</v>
      </c>
      <c r="AY61" s="115" t="s">
        <v>31</v>
      </c>
      <c r="AZ61" s="116" t="s">
        <v>32</v>
      </c>
      <c r="BA61" s="113" t="s">
        <v>28</v>
      </c>
      <c r="BB61" s="114" t="s">
        <v>29</v>
      </c>
      <c r="BC61" s="111" t="s">
        <v>30</v>
      </c>
      <c r="BD61" s="115" t="s">
        <v>31</v>
      </c>
      <c r="BE61" s="116" t="s">
        <v>32</v>
      </c>
      <c r="BF61" s="113" t="s">
        <v>28</v>
      </c>
      <c r="BG61" s="114" t="s">
        <v>29</v>
      </c>
      <c r="BH61" s="111" t="s">
        <v>30</v>
      </c>
      <c r="BI61" s="115" t="s">
        <v>31</v>
      </c>
      <c r="BJ61" s="116" t="s">
        <v>32</v>
      </c>
      <c r="BK61" s="113" t="s">
        <v>28</v>
      </c>
      <c r="BL61" s="114" t="s">
        <v>29</v>
      </c>
      <c r="BM61" s="111" t="s">
        <v>30</v>
      </c>
      <c r="BN61" s="115" t="s">
        <v>31</v>
      </c>
      <c r="BO61" s="116" t="s">
        <v>32</v>
      </c>
      <c r="BP61" s="119" t="s">
        <v>33</v>
      </c>
      <c r="BQ61" s="120" t="s">
        <v>34</v>
      </c>
      <c r="BR61" s="22" t="s">
        <v>21</v>
      </c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</row>
    <row r="62" customFormat="false" ht="15" hidden="false" customHeight="true" outlineLevel="0" collapsed="false">
      <c r="B62" s="121" t="n">
        <f aca="false">BR62</f>
        <v>1</v>
      </c>
      <c r="C62" s="140"/>
      <c r="D62" s="88" t="s">
        <v>87</v>
      </c>
      <c r="E62" s="89" t="s">
        <v>162</v>
      </c>
      <c r="F62" s="58" t="s">
        <v>64</v>
      </c>
      <c r="G62" s="44"/>
      <c r="H62" s="45" t="n">
        <v>33.1</v>
      </c>
      <c r="I62" s="45" t="n">
        <v>0</v>
      </c>
      <c r="J62" s="45"/>
      <c r="K62" s="45" t="n">
        <f aca="false">Results!L51</f>
        <v>33.1</v>
      </c>
      <c r="L62" s="45" t="n">
        <f aca="false">Results!M51</f>
        <v>1</v>
      </c>
      <c r="M62" s="45" t="n">
        <v>23.51</v>
      </c>
      <c r="N62" s="45" t="n">
        <v>2</v>
      </c>
      <c r="O62" s="45"/>
      <c r="P62" s="45" t="n">
        <f aca="false">Results!Q51</f>
        <v>33.51</v>
      </c>
      <c r="Q62" s="45" t="n">
        <f aca="false">Results!R51</f>
        <v>19</v>
      </c>
      <c r="R62" s="45" t="n">
        <v>26.39</v>
      </c>
      <c r="S62" s="45" t="n">
        <v>0</v>
      </c>
      <c r="T62" s="45"/>
      <c r="U62" s="45" t="n">
        <f aca="false">Results!V51</f>
        <v>26.39</v>
      </c>
      <c r="V62" s="45" t="n">
        <f aca="false">Results!W51</f>
        <v>2</v>
      </c>
      <c r="W62" s="45" t="n">
        <v>24.2</v>
      </c>
      <c r="X62" s="45" t="n">
        <v>0</v>
      </c>
      <c r="Y62" s="45"/>
      <c r="Z62" s="45" t="n">
        <f aca="false">Results!AA51</f>
        <v>24.2</v>
      </c>
      <c r="AA62" s="45" t="n">
        <f aca="false">Results!AB51</f>
        <v>2</v>
      </c>
      <c r="AB62" s="45" t="n">
        <v>22.04</v>
      </c>
      <c r="AC62" s="45" t="n">
        <v>2</v>
      </c>
      <c r="AD62" s="45"/>
      <c r="AE62" s="45" t="n">
        <f aca="false">Results!AF51</f>
        <v>32.04</v>
      </c>
      <c r="AF62" s="45" t="n">
        <f aca="false">Results!AG51</f>
        <v>18</v>
      </c>
      <c r="AG62" s="45" t="n">
        <v>28.94</v>
      </c>
      <c r="AH62" s="45" t="n">
        <v>0</v>
      </c>
      <c r="AI62" s="45"/>
      <c r="AJ62" s="45" t="n">
        <f aca="false">Results!AK51</f>
        <v>28.94</v>
      </c>
      <c r="AK62" s="45" t="n">
        <f aca="false">Results!AL51</f>
        <v>2</v>
      </c>
      <c r="AL62" s="45" t="n">
        <v>33.71</v>
      </c>
      <c r="AM62" s="45" t="n">
        <v>0</v>
      </c>
      <c r="AN62" s="45"/>
      <c r="AO62" s="45" t="n">
        <f aca="false">Results!AP51</f>
        <v>33.71</v>
      </c>
      <c r="AP62" s="45" t="n">
        <f aca="false">Results!AQ51</f>
        <v>7</v>
      </c>
      <c r="AQ62" s="45" t="n">
        <v>35.7</v>
      </c>
      <c r="AR62" s="45" t="n">
        <v>0</v>
      </c>
      <c r="AS62" s="45"/>
      <c r="AT62" s="45" t="n">
        <f aca="false">Results!AU51</f>
        <v>35.7</v>
      </c>
      <c r="AU62" s="45" t="n">
        <f aca="false">Results!AV51</f>
        <v>12</v>
      </c>
      <c r="AV62" s="45" t="n">
        <v>25.19</v>
      </c>
      <c r="AW62" s="45" t="n">
        <v>0</v>
      </c>
      <c r="AX62" s="45"/>
      <c r="AY62" s="45" t="n">
        <f aca="false">Results!AZ51</f>
        <v>25.19</v>
      </c>
      <c r="AZ62" s="45" t="n">
        <f aca="false">Results!BA51</f>
        <v>3</v>
      </c>
      <c r="BA62" s="45" t="n">
        <v>27.8</v>
      </c>
      <c r="BB62" s="45" t="n">
        <v>2</v>
      </c>
      <c r="BC62" s="45"/>
      <c r="BD62" s="45" t="n">
        <f aca="false">Results!BE51</f>
        <v>37.8</v>
      </c>
      <c r="BE62" s="45" t="n">
        <f aca="false">Results!BF51</f>
        <v>27</v>
      </c>
      <c r="BF62" s="45"/>
      <c r="BG62" s="45"/>
      <c r="BH62" s="45"/>
      <c r="BI62" s="45" t="n">
        <f aca="false">Results!BJ51</f>
        <v>30.3</v>
      </c>
      <c r="BJ62" s="45" t="n">
        <f aca="false">Results!BK51</f>
        <v>6</v>
      </c>
      <c r="BK62" s="45" t="n">
        <v>23.41</v>
      </c>
      <c r="BL62" s="45" t="n">
        <v>0</v>
      </c>
      <c r="BM62" s="45"/>
      <c r="BN62" s="45" t="n">
        <f aca="false">Results!BO51</f>
        <v>23.41</v>
      </c>
      <c r="BO62" s="45" t="n">
        <f aca="false">Results!BP51</f>
        <v>5</v>
      </c>
      <c r="BP62" s="45" t="n">
        <f aca="false">Results!BQ51</f>
        <v>364.29</v>
      </c>
      <c r="BQ62" s="126" t="n">
        <f aca="false">SUM(L62,Q62,V62,AA62,AF62,AK62,AP62,AU62,AZ62,BE62,BJ62,BO62)</f>
        <v>104</v>
      </c>
      <c r="BR62" s="48" t="n">
        <f aca="false">RANK(BQ$62:BQ$76,BQ$62:BQ$76,1)</f>
        <v>1</v>
      </c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</row>
    <row r="63" customFormat="false" ht="15" hidden="false" customHeight="true" outlineLevel="0" collapsed="false">
      <c r="B63" s="48" t="n">
        <f aca="false">BR63</f>
        <v>2</v>
      </c>
      <c r="C63" s="40"/>
      <c r="D63" s="68" t="s">
        <v>104</v>
      </c>
      <c r="E63" s="69" t="s">
        <v>105</v>
      </c>
      <c r="F63" s="58" t="s">
        <v>64</v>
      </c>
      <c r="G63" s="70"/>
      <c r="H63" s="45" t="n">
        <v>36.2</v>
      </c>
      <c r="I63" s="45" t="n">
        <v>0</v>
      </c>
      <c r="J63" s="45"/>
      <c r="K63" s="45" t="n">
        <f aca="false">Results!L28</f>
        <v>36.2</v>
      </c>
      <c r="L63" s="45" t="n">
        <f aca="false">Results!M28</f>
        <v>5</v>
      </c>
      <c r="M63" s="45" t="n">
        <v>26.79</v>
      </c>
      <c r="N63" s="45" t="n">
        <v>0</v>
      </c>
      <c r="O63" s="45"/>
      <c r="P63" s="45" t="n">
        <f aca="false">Results!Q28</f>
        <v>26.79</v>
      </c>
      <c r="Q63" s="45" t="n">
        <f aca="false">Results!R28</f>
        <v>5</v>
      </c>
      <c r="R63" s="45" t="n">
        <v>30.01</v>
      </c>
      <c r="S63" s="45" t="n">
        <v>0</v>
      </c>
      <c r="T63" s="45"/>
      <c r="U63" s="45" t="n">
        <f aca="false">Results!V28</f>
        <v>30.01</v>
      </c>
      <c r="V63" s="45" t="n">
        <f aca="false">Results!W28</f>
        <v>6</v>
      </c>
      <c r="W63" s="45" t="n">
        <v>33.8</v>
      </c>
      <c r="X63" s="45" t="n">
        <v>1</v>
      </c>
      <c r="Y63" s="45"/>
      <c r="Z63" s="45" t="n">
        <f aca="false">Results!AA28</f>
        <v>38.8</v>
      </c>
      <c r="AA63" s="45" t="n">
        <f aca="false">Results!AB28</f>
        <v>33</v>
      </c>
      <c r="AB63" s="45" t="n">
        <v>25.95</v>
      </c>
      <c r="AC63" s="45" t="n">
        <v>1</v>
      </c>
      <c r="AD63" s="45"/>
      <c r="AE63" s="45" t="n">
        <f aca="false">Results!AF28</f>
        <v>25.95</v>
      </c>
      <c r="AF63" s="45" t="n">
        <f aca="false">Results!AG28</f>
        <v>3</v>
      </c>
      <c r="AG63" s="45" t="n">
        <v>33.55</v>
      </c>
      <c r="AH63" s="45" t="n">
        <v>0</v>
      </c>
      <c r="AI63" s="45"/>
      <c r="AJ63" s="45" t="n">
        <f aca="false">Results!AK28</f>
        <v>33.55</v>
      </c>
      <c r="AK63" s="45" t="n">
        <f aca="false">Results!AL28</f>
        <v>8</v>
      </c>
      <c r="AL63" s="45" t="n">
        <v>33.86</v>
      </c>
      <c r="AM63" s="45" t="n">
        <v>0</v>
      </c>
      <c r="AN63" s="45"/>
      <c r="AO63" s="45" t="n">
        <f aca="false">Results!AP28</f>
        <v>33.86</v>
      </c>
      <c r="AP63" s="45" t="n">
        <f aca="false">Results!AQ28</f>
        <v>8</v>
      </c>
      <c r="AQ63" s="45" t="n">
        <v>39.06</v>
      </c>
      <c r="AR63" s="45" t="n">
        <v>1</v>
      </c>
      <c r="AS63" s="45"/>
      <c r="AT63" s="45" t="n">
        <f aca="false">Results!AU28</f>
        <v>44.06</v>
      </c>
      <c r="AU63" s="45" t="n">
        <f aca="false">Results!AV28</f>
        <v>31</v>
      </c>
      <c r="AV63" s="45" t="n">
        <v>27.91</v>
      </c>
      <c r="AW63" s="45" t="n">
        <v>0</v>
      </c>
      <c r="AX63" s="45"/>
      <c r="AY63" s="45" t="n">
        <f aca="false">Results!AZ28</f>
        <v>27.91</v>
      </c>
      <c r="AZ63" s="45" t="n">
        <f aca="false">Results!BA28</f>
        <v>9</v>
      </c>
      <c r="BA63" s="45" t="n">
        <v>31.19</v>
      </c>
      <c r="BB63" s="45" t="n">
        <v>0</v>
      </c>
      <c r="BC63" s="45"/>
      <c r="BD63" s="45" t="n">
        <f aca="false">Results!BE28</f>
        <v>31.19</v>
      </c>
      <c r="BE63" s="45" t="n">
        <f aca="false">Results!BF28</f>
        <v>9</v>
      </c>
      <c r="BF63" s="45"/>
      <c r="BG63" s="45"/>
      <c r="BH63" s="45"/>
      <c r="BI63" s="45" t="n">
        <f aca="false">Results!BJ28</f>
        <v>33.69</v>
      </c>
      <c r="BJ63" s="45" t="n">
        <f aca="false">Results!BK28</f>
        <v>8</v>
      </c>
      <c r="BK63" s="45"/>
      <c r="BL63" s="45"/>
      <c r="BM63" s="45"/>
      <c r="BN63" s="45" t="n">
        <f aca="false">Results!BO28</f>
        <v>23.79</v>
      </c>
      <c r="BO63" s="45" t="n">
        <f aca="false">Results!BP28</f>
        <v>6</v>
      </c>
      <c r="BP63" s="45" t="n">
        <f aca="false">Results!BQ28</f>
        <v>385.8</v>
      </c>
      <c r="BQ63" s="126" t="n">
        <f aca="false">SUM(L63,Q63,V63,AA63,AF63,AK63,AP63,AU63,AZ63,BE63,BJ63,BO63)</f>
        <v>131</v>
      </c>
      <c r="BR63" s="48" t="n">
        <f aca="false">RANK(BQ$62:BQ$76,BQ$62:BQ$76,1)</f>
        <v>2</v>
      </c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</row>
    <row r="64" customFormat="false" ht="15" hidden="false" customHeight="true" outlineLevel="0" collapsed="false">
      <c r="B64" s="48" t="n">
        <f aca="false">BR64</f>
        <v>3</v>
      </c>
      <c r="C64" s="40"/>
      <c r="D64" s="68" t="s">
        <v>62</v>
      </c>
      <c r="E64" s="69" t="s">
        <v>160</v>
      </c>
      <c r="F64" s="58" t="s">
        <v>64</v>
      </c>
      <c r="G64" s="70"/>
      <c r="H64" s="45" t="n">
        <v>35.89</v>
      </c>
      <c r="I64" s="45" t="n">
        <v>0</v>
      </c>
      <c r="J64" s="45"/>
      <c r="K64" s="45" t="n">
        <f aca="false">Results!L50</f>
        <v>35.89</v>
      </c>
      <c r="L64" s="45" t="n">
        <f aca="false">Results!M50</f>
        <v>3</v>
      </c>
      <c r="M64" s="45" t="n">
        <v>22.35</v>
      </c>
      <c r="N64" s="45" t="n">
        <v>3</v>
      </c>
      <c r="O64" s="45"/>
      <c r="P64" s="45" t="n">
        <f aca="false">Results!Q50</f>
        <v>37.35</v>
      </c>
      <c r="Q64" s="45" t="n">
        <f aca="false">Results!R50</f>
        <v>26</v>
      </c>
      <c r="R64" s="45" t="n">
        <v>31.98</v>
      </c>
      <c r="S64" s="45" t="n">
        <v>2</v>
      </c>
      <c r="T64" s="45"/>
      <c r="U64" s="45" t="n">
        <f aca="false">Results!V50</f>
        <v>41.98</v>
      </c>
      <c r="V64" s="45" t="n">
        <f aca="false">Results!W50</f>
        <v>30</v>
      </c>
      <c r="W64" s="45" t="n">
        <v>27.41</v>
      </c>
      <c r="X64" s="45" t="n">
        <v>2</v>
      </c>
      <c r="Y64" s="45"/>
      <c r="Z64" s="45" t="n">
        <f aca="false">Results!AA50</f>
        <v>37.41</v>
      </c>
      <c r="AA64" s="45" t="n">
        <f aca="false">Results!AB50</f>
        <v>29</v>
      </c>
      <c r="AB64" s="45" t="n">
        <v>29.13</v>
      </c>
      <c r="AC64" s="45" t="n">
        <v>3</v>
      </c>
      <c r="AD64" s="45"/>
      <c r="AE64" s="45" t="n">
        <f aca="false">Results!AF50</f>
        <v>44.13</v>
      </c>
      <c r="AF64" s="45" t="n">
        <f aca="false">Results!AG50</f>
        <v>40</v>
      </c>
      <c r="AG64" s="45" t="n">
        <v>31.48</v>
      </c>
      <c r="AH64" s="45" t="n">
        <v>1</v>
      </c>
      <c r="AI64" s="45"/>
      <c r="AJ64" s="45" t="n">
        <f aca="false">Results!AK50</f>
        <v>36.48</v>
      </c>
      <c r="AK64" s="45" t="n">
        <f aca="false">Results!AL50</f>
        <v>17</v>
      </c>
      <c r="AL64" s="45" t="n">
        <v>32</v>
      </c>
      <c r="AM64" s="45" t="n">
        <v>1</v>
      </c>
      <c r="AN64" s="45"/>
      <c r="AO64" s="45" t="n">
        <f aca="false">Results!AP50</f>
        <v>37</v>
      </c>
      <c r="AP64" s="45" t="n">
        <f aca="false">Results!AQ50</f>
        <v>17</v>
      </c>
      <c r="AQ64" s="45" t="n">
        <v>33.42</v>
      </c>
      <c r="AR64" s="45" t="n">
        <v>0</v>
      </c>
      <c r="AS64" s="45"/>
      <c r="AT64" s="45" t="n">
        <f aca="false">Results!AU50</f>
        <v>33.42</v>
      </c>
      <c r="AU64" s="45" t="n">
        <f aca="false">Results!AV50</f>
        <v>5</v>
      </c>
      <c r="AV64" s="45" t="n">
        <v>32.75</v>
      </c>
      <c r="AW64" s="45" t="n">
        <v>0</v>
      </c>
      <c r="AX64" s="45"/>
      <c r="AY64" s="45" t="n">
        <f aca="false">Results!AZ50</f>
        <v>32.75</v>
      </c>
      <c r="AZ64" s="45" t="n">
        <f aca="false">Results!BA50</f>
        <v>18</v>
      </c>
      <c r="BA64" s="45" t="n">
        <v>28.14</v>
      </c>
      <c r="BB64" s="45" t="n">
        <v>1</v>
      </c>
      <c r="BC64" s="45"/>
      <c r="BD64" s="45" t="n">
        <f aca="false">Results!BE50</f>
        <v>33.14</v>
      </c>
      <c r="BE64" s="45" t="n">
        <f aca="false">Results!BF50</f>
        <v>17</v>
      </c>
      <c r="BF64" s="45"/>
      <c r="BG64" s="45"/>
      <c r="BH64" s="45"/>
      <c r="BI64" s="45" t="n">
        <f aca="false">Results!BJ50</f>
        <v>29.82</v>
      </c>
      <c r="BJ64" s="45" t="n">
        <f aca="false">Results!BK50</f>
        <v>5</v>
      </c>
      <c r="BK64" s="45" t="n">
        <v>25.32</v>
      </c>
      <c r="BL64" s="45" t="n">
        <v>1</v>
      </c>
      <c r="BM64" s="45"/>
      <c r="BN64" s="45" t="n">
        <f aca="false">Results!BO50</f>
        <v>30.32</v>
      </c>
      <c r="BO64" s="45" t="n">
        <f aca="false">Results!BP50</f>
        <v>18</v>
      </c>
      <c r="BP64" s="45" t="n">
        <f aca="false">Results!BQ50</f>
        <v>429.69</v>
      </c>
      <c r="BQ64" s="126" t="n">
        <f aca="false">SUM(L64,Q64,V64,AA64,AF64,AK64,AP64,AU64,AZ64,BE64,BJ64,BO64)</f>
        <v>225</v>
      </c>
      <c r="BR64" s="48" t="n">
        <f aca="false">RANK(BQ$62:BQ$76,BQ$62:BQ$76,1)</f>
        <v>3</v>
      </c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</row>
    <row r="65" customFormat="false" ht="15" hidden="false" customHeight="true" outlineLevel="0" collapsed="false">
      <c r="B65" s="48" t="n">
        <f aca="false">BR65</f>
        <v>4</v>
      </c>
      <c r="C65" s="40"/>
      <c r="D65" s="68" t="s">
        <v>62</v>
      </c>
      <c r="E65" s="69" t="s">
        <v>63</v>
      </c>
      <c r="F65" s="58" t="s">
        <v>64</v>
      </c>
      <c r="G65" s="70"/>
      <c r="H65" s="45" t="n">
        <v>42.08</v>
      </c>
      <c r="I65" s="45" t="n">
        <v>1</v>
      </c>
      <c r="J65" s="45"/>
      <c r="K65" s="45" t="n">
        <f aca="false">Results!L15</f>
        <v>47.08</v>
      </c>
      <c r="L65" s="45" t="n">
        <f aca="false">Results!M15</f>
        <v>25</v>
      </c>
      <c r="M65" s="45" t="n">
        <v>30.42</v>
      </c>
      <c r="N65" s="45" t="n">
        <v>0</v>
      </c>
      <c r="O65" s="45"/>
      <c r="P65" s="45" t="n">
        <f aca="false">Results!Q15</f>
        <v>30.42</v>
      </c>
      <c r="Q65" s="45" t="n">
        <f aca="false">Results!R15</f>
        <v>8</v>
      </c>
      <c r="R65" s="45" t="n">
        <v>31.4</v>
      </c>
      <c r="S65" s="45" t="n">
        <v>3</v>
      </c>
      <c r="T65" s="45"/>
      <c r="U65" s="45" t="n">
        <f aca="false">Results!V15</f>
        <v>46.4</v>
      </c>
      <c r="V65" s="45" t="n">
        <f aca="false">Results!W15</f>
        <v>38</v>
      </c>
      <c r="W65" s="45" t="n">
        <v>29.49</v>
      </c>
      <c r="X65" s="45" t="n">
        <v>0</v>
      </c>
      <c r="Y65" s="45"/>
      <c r="Z65" s="45" t="n">
        <f aca="false">Results!AA15</f>
        <v>29.49</v>
      </c>
      <c r="AA65" s="45" t="n">
        <f aca="false">Results!AB15</f>
        <v>10</v>
      </c>
      <c r="AB65" s="45" t="n">
        <v>28.86</v>
      </c>
      <c r="AC65" s="45" t="n">
        <v>0</v>
      </c>
      <c r="AD65" s="45"/>
      <c r="AE65" s="45" t="n">
        <f aca="false">Results!AF15</f>
        <v>28.86</v>
      </c>
      <c r="AF65" s="45" t="n">
        <f aca="false">Results!AG15</f>
        <v>9</v>
      </c>
      <c r="AG65" s="45" t="n">
        <v>34.64</v>
      </c>
      <c r="AH65" s="45" t="n">
        <v>0</v>
      </c>
      <c r="AI65" s="45"/>
      <c r="AJ65" s="45" t="n">
        <f aca="false">Results!AK15</f>
        <v>34.64</v>
      </c>
      <c r="AK65" s="45" t="n">
        <f aca="false">Results!AL15</f>
        <v>13</v>
      </c>
      <c r="AL65" s="45" t="n">
        <v>34.62</v>
      </c>
      <c r="AM65" s="45" t="n">
        <v>0</v>
      </c>
      <c r="AN65" s="45"/>
      <c r="AO65" s="45" t="n">
        <f aca="false">Results!AP15</f>
        <v>34.62</v>
      </c>
      <c r="AP65" s="45" t="n">
        <f aca="false">Results!AQ15</f>
        <v>12</v>
      </c>
      <c r="AQ65" s="45" t="n">
        <v>40.11</v>
      </c>
      <c r="AR65" s="45" t="n">
        <v>0</v>
      </c>
      <c r="AS65" s="45"/>
      <c r="AT65" s="45" t="n">
        <f aca="false">Results!AU15</f>
        <v>40.11</v>
      </c>
      <c r="AU65" s="45" t="n">
        <f aca="false">Results!AV15</f>
        <v>23</v>
      </c>
      <c r="AV65" s="45" t="n">
        <v>29.56</v>
      </c>
      <c r="AW65" s="45" t="n">
        <v>0</v>
      </c>
      <c r="AX65" s="45"/>
      <c r="AY65" s="45" t="n">
        <f aca="false">Results!AZ15</f>
        <v>29.56</v>
      </c>
      <c r="AZ65" s="45" t="n">
        <f aca="false">Results!BA15</f>
        <v>12</v>
      </c>
      <c r="BA65" s="45" t="n">
        <v>31.47</v>
      </c>
      <c r="BB65" s="45" t="n">
        <v>0</v>
      </c>
      <c r="BC65" s="45"/>
      <c r="BD65" s="45" t="n">
        <f aca="false">Results!BE15</f>
        <v>31.47</v>
      </c>
      <c r="BE65" s="45" t="n">
        <f aca="false">Results!BF15</f>
        <v>13</v>
      </c>
      <c r="BF65" s="45" t="n">
        <v>43.46</v>
      </c>
      <c r="BG65" s="45" t="n">
        <v>1</v>
      </c>
      <c r="BH65" s="45"/>
      <c r="BI65" s="45" t="n">
        <f aca="false">Results!BJ15</f>
        <v>48.46</v>
      </c>
      <c r="BJ65" s="45" t="n">
        <f aca="false">Results!BK15</f>
        <v>41</v>
      </c>
      <c r="BK65" s="45" t="n">
        <v>38.38</v>
      </c>
      <c r="BL65" s="45" t="n">
        <v>0</v>
      </c>
      <c r="BM65" s="45"/>
      <c r="BN65" s="45" t="n">
        <f aca="false">Results!BO15</f>
        <v>38.38</v>
      </c>
      <c r="BO65" s="45" t="n">
        <f aca="false">Results!BP15</f>
        <v>38</v>
      </c>
      <c r="BP65" s="45" t="n">
        <f aca="false">Results!BQ15</f>
        <v>439.49</v>
      </c>
      <c r="BQ65" s="126" t="n">
        <f aca="false">SUM(L65,Q65,V65,AA65,AF65,AK65,AP65,AU65,AZ65,BE65,BJ65,BO65)</f>
        <v>242</v>
      </c>
      <c r="BR65" s="48" t="n">
        <f aca="false">RANK(BQ$62:BQ$76,BQ$62:BQ$76,1)</f>
        <v>4</v>
      </c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</row>
    <row r="66" customFormat="false" ht="15" hidden="false" customHeight="true" outlineLevel="0" collapsed="false">
      <c r="B66" s="48" t="n">
        <f aca="false">BR66</f>
        <v>5</v>
      </c>
      <c r="C66" s="40"/>
      <c r="D66" s="68" t="s">
        <v>74</v>
      </c>
      <c r="E66" s="128" t="s">
        <v>206</v>
      </c>
      <c r="F66" s="58" t="s">
        <v>64</v>
      </c>
      <c r="G66" s="70"/>
      <c r="H66" s="45" t="n">
        <v>41.66</v>
      </c>
      <c r="I66" s="45" t="n">
        <v>1</v>
      </c>
      <c r="J66" s="45"/>
      <c r="K66" s="45" t="n">
        <f aca="false">Results!L71</f>
        <v>46.66</v>
      </c>
      <c r="L66" s="45" t="n">
        <f aca="false">Results!M71</f>
        <v>24</v>
      </c>
      <c r="M66" s="45" t="n">
        <v>32.62</v>
      </c>
      <c r="N66" s="45" t="n">
        <v>0</v>
      </c>
      <c r="O66" s="45"/>
      <c r="P66" s="45" t="n">
        <f aca="false">Results!Q71</f>
        <v>32.62</v>
      </c>
      <c r="Q66" s="45" t="n">
        <f aca="false">Results!R71</f>
        <v>14</v>
      </c>
      <c r="R66" s="45" t="n">
        <v>35.5</v>
      </c>
      <c r="S66" s="45" t="n">
        <v>1</v>
      </c>
      <c r="T66" s="45"/>
      <c r="U66" s="45" t="n">
        <f aca="false">Results!V71</f>
        <v>40.5</v>
      </c>
      <c r="V66" s="45" t="n">
        <f aca="false">Results!W71</f>
        <v>27</v>
      </c>
      <c r="W66" s="45" t="n">
        <v>27.64</v>
      </c>
      <c r="X66" s="45" t="n">
        <v>0</v>
      </c>
      <c r="Y66" s="45"/>
      <c r="Z66" s="45" t="n">
        <f aca="false">Results!AA71</f>
        <v>27.64</v>
      </c>
      <c r="AA66" s="45" t="n">
        <f aca="false">Results!AB71</f>
        <v>7</v>
      </c>
      <c r="AB66" s="45" t="n">
        <v>33.77</v>
      </c>
      <c r="AC66" s="45" t="n">
        <v>2</v>
      </c>
      <c r="AD66" s="45"/>
      <c r="AE66" s="45" t="n">
        <f aca="false">Results!AF71</f>
        <v>53.77</v>
      </c>
      <c r="AF66" s="45" t="n">
        <f aca="false">Results!AG71</f>
        <v>51</v>
      </c>
      <c r="AG66" s="45" t="n">
        <v>32.38</v>
      </c>
      <c r="AH66" s="45" t="n">
        <v>0</v>
      </c>
      <c r="AI66" s="45"/>
      <c r="AJ66" s="45" t="n">
        <f aca="false">Results!AK71</f>
        <v>32.38</v>
      </c>
      <c r="AK66" s="45" t="n">
        <f aca="false">Results!AL71</f>
        <v>7</v>
      </c>
      <c r="AL66" s="45" t="n">
        <v>36.45</v>
      </c>
      <c r="AM66" s="45" t="n">
        <v>0</v>
      </c>
      <c r="AN66" s="45"/>
      <c r="AO66" s="45" t="n">
        <f aca="false">Results!AP71</f>
        <v>36.45</v>
      </c>
      <c r="AP66" s="45" t="n">
        <f aca="false">Results!AQ71</f>
        <v>14</v>
      </c>
      <c r="AQ66" s="45" t="n">
        <v>52.02</v>
      </c>
      <c r="AR66" s="45" t="n">
        <v>0</v>
      </c>
      <c r="AS66" s="45"/>
      <c r="AT66" s="45" t="n">
        <f aca="false">Results!AU71</f>
        <v>52.02</v>
      </c>
      <c r="AU66" s="45" t="n">
        <f aca="false">Results!AV71</f>
        <v>41</v>
      </c>
      <c r="AV66" s="45" t="n">
        <v>28.94</v>
      </c>
      <c r="AW66" s="45" t="n">
        <v>0</v>
      </c>
      <c r="AX66" s="45"/>
      <c r="AY66" s="45" t="n">
        <f aca="false">Results!AZ71</f>
        <v>28.94</v>
      </c>
      <c r="AZ66" s="45" t="n">
        <f aca="false">Results!BA71</f>
        <v>11</v>
      </c>
      <c r="BA66" s="45" t="n">
        <v>26.38</v>
      </c>
      <c r="BB66" s="45" t="n">
        <v>1</v>
      </c>
      <c r="BC66" s="45"/>
      <c r="BD66" s="45" t="n">
        <f aca="false">Results!BE71</f>
        <v>31.38</v>
      </c>
      <c r="BE66" s="45" t="n">
        <f aca="false">Results!BF71</f>
        <v>11</v>
      </c>
      <c r="BF66" s="45"/>
      <c r="BG66" s="45"/>
      <c r="BH66" s="45"/>
      <c r="BI66" s="45" t="n">
        <f aca="false">Results!BJ71</f>
        <v>42.09</v>
      </c>
      <c r="BJ66" s="45" t="n">
        <f aca="false">Results!BK71</f>
        <v>28</v>
      </c>
      <c r="BK66" s="45"/>
      <c r="BL66" s="45"/>
      <c r="BM66" s="45"/>
      <c r="BN66" s="45" t="n">
        <f aca="false">Results!BO71</f>
        <v>32.42</v>
      </c>
      <c r="BO66" s="45" t="n">
        <f aca="false">Results!BP71</f>
        <v>23</v>
      </c>
      <c r="BP66" s="45" t="n">
        <f aca="false">Results!BQ71</f>
        <v>456.87</v>
      </c>
      <c r="BQ66" s="126" t="n">
        <f aca="false">SUM(L66,Q66,V66,AA66,AF66,AK66,AP66,AU66,AZ66,BE66,BJ66,BO66)</f>
        <v>258</v>
      </c>
      <c r="BR66" s="48" t="n">
        <f aca="false">RANK(BQ$62:BQ$76,BQ$62:BQ$76,1)</f>
        <v>5</v>
      </c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</row>
    <row r="67" customFormat="false" ht="15" hidden="false" customHeight="true" outlineLevel="0" collapsed="false">
      <c r="B67" s="48" t="n">
        <f aca="false">BR67</f>
        <v>6</v>
      </c>
      <c r="C67" s="40"/>
      <c r="D67" s="68" t="s">
        <v>70</v>
      </c>
      <c r="E67" s="128" t="s">
        <v>158</v>
      </c>
      <c r="F67" s="58" t="s">
        <v>64</v>
      </c>
      <c r="G67" s="70"/>
      <c r="H67" s="45" t="n">
        <v>44.45</v>
      </c>
      <c r="I67" s="45" t="n">
        <v>1</v>
      </c>
      <c r="J67" s="45"/>
      <c r="K67" s="45" t="n">
        <f aca="false">Results!L49</f>
        <v>49.45</v>
      </c>
      <c r="L67" s="45" t="n">
        <f aca="false">Results!M49</f>
        <v>29</v>
      </c>
      <c r="M67" s="45" t="n">
        <v>31.51</v>
      </c>
      <c r="N67" s="45" t="n">
        <v>2</v>
      </c>
      <c r="O67" s="45"/>
      <c r="P67" s="45" t="n">
        <f aca="false">Results!Q49</f>
        <v>41.51</v>
      </c>
      <c r="Q67" s="45" t="n">
        <f aca="false">Results!R49</f>
        <v>31</v>
      </c>
      <c r="R67" s="45" t="n">
        <v>32.01</v>
      </c>
      <c r="S67" s="45" t="n">
        <v>0</v>
      </c>
      <c r="T67" s="45"/>
      <c r="U67" s="45" t="n">
        <f aca="false">Results!V49</f>
        <v>32.01</v>
      </c>
      <c r="V67" s="45" t="n">
        <f aca="false">Results!W49</f>
        <v>8</v>
      </c>
      <c r="W67" s="45" t="n">
        <v>31.64</v>
      </c>
      <c r="X67" s="45" t="n">
        <v>0</v>
      </c>
      <c r="Y67" s="45"/>
      <c r="Z67" s="45" t="n">
        <f aca="false">Results!AA49</f>
        <v>31.64</v>
      </c>
      <c r="AA67" s="45" t="n">
        <f aca="false">Results!AB49</f>
        <v>14</v>
      </c>
      <c r="AB67" s="45" t="n">
        <v>30.01</v>
      </c>
      <c r="AC67" s="45" t="n">
        <v>0</v>
      </c>
      <c r="AD67" s="45"/>
      <c r="AE67" s="45" t="n">
        <f aca="false">Results!AF49</f>
        <v>30.01</v>
      </c>
      <c r="AF67" s="45" t="n">
        <f aca="false">Results!AG49</f>
        <v>12</v>
      </c>
      <c r="AG67" s="45" t="n">
        <v>35.39</v>
      </c>
      <c r="AH67" s="45" t="n">
        <v>2</v>
      </c>
      <c r="AI67" s="45"/>
      <c r="AJ67" s="45" t="n">
        <f aca="false">Results!AK49</f>
        <v>45.39</v>
      </c>
      <c r="AK67" s="45" t="n">
        <f aca="false">Results!AL49</f>
        <v>38</v>
      </c>
      <c r="AL67" s="45" t="n">
        <v>41.25</v>
      </c>
      <c r="AM67" s="45" t="n">
        <v>0</v>
      </c>
      <c r="AN67" s="45"/>
      <c r="AO67" s="45" t="n">
        <f aca="false">Results!AP49</f>
        <v>41.25</v>
      </c>
      <c r="AP67" s="45" t="n">
        <f aca="false">Results!AQ49</f>
        <v>29</v>
      </c>
      <c r="AQ67" s="45" t="n">
        <v>42.12</v>
      </c>
      <c r="AR67" s="45" t="n">
        <v>1</v>
      </c>
      <c r="AS67" s="45"/>
      <c r="AT67" s="45" t="n">
        <f aca="false">Results!AU49</f>
        <v>47.12</v>
      </c>
      <c r="AU67" s="45" t="n">
        <f aca="false">Results!AV49</f>
        <v>35</v>
      </c>
      <c r="AV67" s="45" t="n">
        <v>30.36</v>
      </c>
      <c r="AW67" s="45" t="n">
        <v>0</v>
      </c>
      <c r="AX67" s="45"/>
      <c r="AY67" s="45" t="n">
        <f aca="false">Results!AZ49</f>
        <v>30.36</v>
      </c>
      <c r="AZ67" s="45" t="n">
        <f aca="false">Results!BA49</f>
        <v>15</v>
      </c>
      <c r="BA67" s="45" t="n">
        <v>30.26</v>
      </c>
      <c r="BB67" s="45" t="n">
        <v>0</v>
      </c>
      <c r="BC67" s="45"/>
      <c r="BD67" s="45" t="n">
        <f aca="false">Results!BE49</f>
        <v>30.26</v>
      </c>
      <c r="BE67" s="45" t="n">
        <f aca="false">Results!BF49</f>
        <v>7</v>
      </c>
      <c r="BF67" s="45"/>
      <c r="BG67" s="45"/>
      <c r="BH67" s="45"/>
      <c r="BI67" s="45" t="n">
        <f aca="false">Results!BJ49</f>
        <v>60.39</v>
      </c>
      <c r="BJ67" s="45" t="n">
        <f aca="false">Results!BK49</f>
        <v>55</v>
      </c>
      <c r="BK67" s="45" t="n">
        <v>27.97</v>
      </c>
      <c r="BL67" s="45" t="n">
        <v>0</v>
      </c>
      <c r="BM67" s="45"/>
      <c r="BN67" s="45" t="n">
        <f aca="false">Results!BO49</f>
        <v>27.97</v>
      </c>
      <c r="BO67" s="45" t="n">
        <f aca="false">Results!BP49</f>
        <v>15</v>
      </c>
      <c r="BP67" s="45" t="n">
        <f aca="false">Results!BQ49</f>
        <v>467.36</v>
      </c>
      <c r="BQ67" s="126" t="n">
        <f aca="false">SUM(L67,Q67,V67,AA67,AF67,AK67,AP67,AU67,AZ67,BE67,BJ67,BO67)</f>
        <v>288</v>
      </c>
      <c r="BR67" s="48" t="n">
        <f aca="false">RANK(BQ$62:BQ$76,BQ$62:BQ$76,1)</f>
        <v>6</v>
      </c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</row>
    <row r="68" customFormat="false" ht="15" hidden="false" customHeight="true" outlineLevel="0" collapsed="false">
      <c r="B68" s="48" t="n">
        <f aca="false">BR68</f>
        <v>7</v>
      </c>
      <c r="C68" s="40"/>
      <c r="D68" s="78" t="s">
        <v>142</v>
      </c>
      <c r="E68" s="142" t="s">
        <v>192</v>
      </c>
      <c r="F68" s="58" t="s">
        <v>64</v>
      </c>
      <c r="G68" s="143"/>
      <c r="H68" s="45" t="n">
        <v>40.63</v>
      </c>
      <c r="I68" s="45" t="n">
        <v>1</v>
      </c>
      <c r="J68" s="45"/>
      <c r="K68" s="45" t="n">
        <f aca="false">Results!L64</f>
        <v>45.63</v>
      </c>
      <c r="L68" s="45" t="n">
        <f aca="false">Results!M64</f>
        <v>23</v>
      </c>
      <c r="M68" s="45" t="n">
        <v>22.21</v>
      </c>
      <c r="N68" s="45" t="n">
        <v>4</v>
      </c>
      <c r="O68" s="45"/>
      <c r="P68" s="45" t="n">
        <f aca="false">Results!Q64</f>
        <v>42.21</v>
      </c>
      <c r="Q68" s="45" t="n">
        <f aca="false">Results!R64</f>
        <v>33</v>
      </c>
      <c r="R68" s="45" t="n">
        <v>31.77</v>
      </c>
      <c r="S68" s="45" t="n">
        <v>6</v>
      </c>
      <c r="T68" s="45"/>
      <c r="U68" s="45" t="n">
        <f aca="false">Results!V64</f>
        <v>61.77</v>
      </c>
      <c r="V68" s="45" t="n">
        <f aca="false">Results!W64</f>
        <v>53</v>
      </c>
      <c r="W68" s="45" t="n">
        <v>41.05</v>
      </c>
      <c r="X68" s="45" t="n">
        <v>3</v>
      </c>
      <c r="Y68" s="45"/>
      <c r="Z68" s="45" t="n">
        <f aca="false">Results!AA64</f>
        <v>56.05</v>
      </c>
      <c r="AA68" s="45" t="n">
        <f aca="false">Results!AB64</f>
        <v>54</v>
      </c>
      <c r="AB68" s="45" t="n">
        <v>30.01</v>
      </c>
      <c r="AC68" s="45" t="n">
        <v>1</v>
      </c>
      <c r="AD68" s="45"/>
      <c r="AE68" s="45" t="n">
        <f aca="false">Results!AF64</f>
        <v>35.01</v>
      </c>
      <c r="AF68" s="45" t="n">
        <f aca="false">Results!AG64</f>
        <v>27</v>
      </c>
      <c r="AG68" s="45" t="n">
        <v>35.78</v>
      </c>
      <c r="AH68" s="45" t="n">
        <v>1</v>
      </c>
      <c r="AI68" s="45"/>
      <c r="AJ68" s="45" t="n">
        <f aca="false">Results!AK64</f>
        <v>40.78</v>
      </c>
      <c r="AK68" s="45" t="n">
        <f aca="false">Results!AL64</f>
        <v>30</v>
      </c>
      <c r="AL68" s="45" t="n">
        <v>38.46</v>
      </c>
      <c r="AM68" s="45" t="n">
        <v>0</v>
      </c>
      <c r="AN68" s="45"/>
      <c r="AO68" s="45" t="n">
        <f aca="false">Results!AP64</f>
        <v>38.46</v>
      </c>
      <c r="AP68" s="45" t="n">
        <f aca="false">Results!AQ64</f>
        <v>21</v>
      </c>
      <c r="AQ68" s="45" t="n">
        <v>46.56</v>
      </c>
      <c r="AR68" s="45" t="n">
        <v>0</v>
      </c>
      <c r="AS68" s="45"/>
      <c r="AT68" s="45" t="n">
        <f aca="false">Results!AU64</f>
        <v>46.56</v>
      </c>
      <c r="AU68" s="45" t="n">
        <f aca="false">Results!AV64</f>
        <v>34</v>
      </c>
      <c r="AV68" s="45" t="n">
        <v>33.01</v>
      </c>
      <c r="AW68" s="45" t="n">
        <v>2</v>
      </c>
      <c r="AX68" s="45"/>
      <c r="AY68" s="45" t="n">
        <f aca="false">Results!AZ64</f>
        <v>43.01</v>
      </c>
      <c r="AZ68" s="45" t="n">
        <f aca="false">Results!BA64</f>
        <v>35</v>
      </c>
      <c r="BA68" s="45" t="n">
        <v>46.66</v>
      </c>
      <c r="BB68" s="45" t="n">
        <v>3</v>
      </c>
      <c r="BC68" s="45"/>
      <c r="BD68" s="45" t="n">
        <f aca="false">Results!BE64</f>
        <v>61.66</v>
      </c>
      <c r="BE68" s="45" t="n">
        <f aca="false">Results!BF64</f>
        <v>60</v>
      </c>
      <c r="BF68" s="45"/>
      <c r="BG68" s="45"/>
      <c r="BH68" s="45"/>
      <c r="BI68" s="45" t="n">
        <f aca="false">Results!BJ64</f>
        <v>54.29</v>
      </c>
      <c r="BJ68" s="45" t="n">
        <f aca="false">Results!BK64</f>
        <v>48</v>
      </c>
      <c r="BK68" s="45"/>
      <c r="BL68" s="45"/>
      <c r="BM68" s="45"/>
      <c r="BN68" s="45" t="n">
        <f aca="false">Results!BO64</f>
        <v>28.72</v>
      </c>
      <c r="BO68" s="45" t="n">
        <f aca="false">Results!BP64</f>
        <v>16</v>
      </c>
      <c r="BP68" s="45" t="n">
        <f aca="false">Results!BQ64</f>
        <v>554.15</v>
      </c>
      <c r="BQ68" s="126" t="n">
        <f aca="false">SUM(L68,Q68,V68,AA68,AF68,AK68,AP68,AU68,AZ68,BE68,BJ68,BO68)</f>
        <v>434</v>
      </c>
      <c r="BR68" s="48" t="n">
        <f aca="false">RANK(BQ$62:BQ$76,BQ$62:BQ$76,1)</f>
        <v>7</v>
      </c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</row>
    <row r="69" customFormat="false" ht="15" hidden="false" customHeight="true" outlineLevel="0" collapsed="false">
      <c r="B69" s="48" t="n">
        <v>8</v>
      </c>
      <c r="C69" s="80"/>
      <c r="D69" s="68" t="s">
        <v>87</v>
      </c>
      <c r="E69" s="128" t="s">
        <v>194</v>
      </c>
      <c r="F69" s="58" t="s">
        <v>64</v>
      </c>
      <c r="G69" s="70"/>
      <c r="H69" s="45" t="n">
        <v>57.44</v>
      </c>
      <c r="I69" s="45" t="n">
        <v>1</v>
      </c>
      <c r="J69" s="45"/>
      <c r="K69" s="45" t="n">
        <f aca="false">Results!L65</f>
        <v>62.44</v>
      </c>
      <c r="L69" s="45" t="n">
        <f aca="false">Results!M65</f>
        <v>52</v>
      </c>
      <c r="M69" s="45" t="n">
        <v>31.24</v>
      </c>
      <c r="N69" s="45" t="n">
        <v>1</v>
      </c>
      <c r="O69" s="45"/>
      <c r="P69" s="45" t="n">
        <f aca="false">Results!Q65</f>
        <v>36.24</v>
      </c>
      <c r="Q69" s="45" t="n">
        <f aca="false">Results!R65</f>
        <v>24</v>
      </c>
      <c r="R69" s="45" t="n">
        <v>52.21</v>
      </c>
      <c r="S69" s="45" t="n">
        <v>0</v>
      </c>
      <c r="T69" s="45"/>
      <c r="U69" s="45" t="n">
        <f aca="false">Results!V65</f>
        <v>52.21</v>
      </c>
      <c r="V69" s="45" t="n">
        <f aca="false">Results!W65</f>
        <v>48</v>
      </c>
      <c r="W69" s="45" t="n">
        <v>42.54</v>
      </c>
      <c r="X69" s="45" t="n">
        <v>0</v>
      </c>
      <c r="Y69" s="45"/>
      <c r="Z69" s="45" t="n">
        <f aca="false">Results!AA65</f>
        <v>42.54</v>
      </c>
      <c r="AA69" s="45" t="n">
        <f aca="false">Results!AB65</f>
        <v>38</v>
      </c>
      <c r="AB69" s="45" t="n">
        <v>42.67</v>
      </c>
      <c r="AC69" s="45" t="n">
        <v>1</v>
      </c>
      <c r="AD69" s="45"/>
      <c r="AE69" s="45" t="n">
        <f aca="false">Results!AF65</f>
        <v>52.67</v>
      </c>
      <c r="AF69" s="45" t="n">
        <f aca="false">Results!AG65</f>
        <v>49</v>
      </c>
      <c r="AG69" s="45" t="n">
        <v>999</v>
      </c>
      <c r="AH69" s="45"/>
      <c r="AI69" s="45"/>
      <c r="AJ69" s="45" t="n">
        <f aca="false">Results!AK65</f>
        <v>999</v>
      </c>
      <c r="AK69" s="45" t="n">
        <f aca="false">Results!AL65</f>
        <v>62</v>
      </c>
      <c r="AL69" s="45" t="n">
        <v>62.65</v>
      </c>
      <c r="AM69" s="45" t="n">
        <v>1</v>
      </c>
      <c r="AN69" s="45"/>
      <c r="AO69" s="45" t="n">
        <f aca="false">Results!AP65</f>
        <v>67.65</v>
      </c>
      <c r="AP69" s="45" t="n">
        <f aca="false">Results!AQ65</f>
        <v>56</v>
      </c>
      <c r="AQ69" s="45" t="n">
        <v>64.86</v>
      </c>
      <c r="AR69" s="45" t="n">
        <v>0</v>
      </c>
      <c r="AS69" s="45"/>
      <c r="AT69" s="45" t="n">
        <f aca="false">Results!AU65</f>
        <v>64.86</v>
      </c>
      <c r="AU69" s="45" t="n">
        <f aca="false">Results!AV65</f>
        <v>54</v>
      </c>
      <c r="AV69" s="45" t="n">
        <v>46.34</v>
      </c>
      <c r="AW69" s="45" t="n">
        <v>0</v>
      </c>
      <c r="AX69" s="45"/>
      <c r="AY69" s="45" t="n">
        <f aca="false">Results!AZ65</f>
        <v>46.34</v>
      </c>
      <c r="AZ69" s="45" t="n">
        <f aca="false">Results!BA65</f>
        <v>42</v>
      </c>
      <c r="BA69" s="45" t="n">
        <v>61.33</v>
      </c>
      <c r="BB69" s="45" t="n">
        <v>0</v>
      </c>
      <c r="BC69" s="45"/>
      <c r="BD69" s="45" t="n">
        <f aca="false">Results!BE65</f>
        <v>61.33</v>
      </c>
      <c r="BE69" s="45" t="n">
        <f aca="false">Results!BF65</f>
        <v>58</v>
      </c>
      <c r="BF69" s="45"/>
      <c r="BG69" s="45"/>
      <c r="BH69" s="45"/>
      <c r="BI69" s="45" t="n">
        <f aca="false">Results!BJ65</f>
        <v>46.52</v>
      </c>
      <c r="BJ69" s="45" t="n">
        <f aca="false">Results!BK65</f>
        <v>37</v>
      </c>
      <c r="BK69" s="45"/>
      <c r="BL69" s="45"/>
      <c r="BM69" s="45"/>
      <c r="BN69" s="45" t="n">
        <f aca="false">Results!BO65</f>
        <v>33.07</v>
      </c>
      <c r="BO69" s="45" t="n">
        <f aca="false">Results!BP65</f>
        <v>26</v>
      </c>
      <c r="BP69" s="45" t="n">
        <f aca="false">Results!BQ65</f>
        <v>1564.87</v>
      </c>
      <c r="BQ69" s="126" t="n">
        <f aca="false">SUM(L69,Q69,V69,AA69,AF69,AK69,AP69,AU69,AZ69,BE69,BJ69,BO69)</f>
        <v>546</v>
      </c>
      <c r="BR69" s="48" t="n">
        <f aca="false">RANK(BQ$62:BQ$76,BQ$62:BQ$76,1)</f>
        <v>8</v>
      </c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</row>
    <row r="70" customFormat="false" ht="15" hidden="false" customHeight="true" outlineLevel="0" collapsed="false">
      <c r="B70" s="48" t="n">
        <f aca="false">BR70</f>
        <v>9</v>
      </c>
      <c r="C70" s="40"/>
      <c r="D70" s="68" t="s">
        <v>74</v>
      </c>
      <c r="E70" s="128" t="s">
        <v>75</v>
      </c>
      <c r="F70" s="58" t="s">
        <v>64</v>
      </c>
      <c r="G70" s="70"/>
      <c r="H70" s="45" t="n">
        <v>999</v>
      </c>
      <c r="I70" s="45"/>
      <c r="J70" s="45"/>
      <c r="K70" s="45" t="n">
        <f aca="false">Results!L18</f>
        <v>999</v>
      </c>
      <c r="L70" s="45" t="n">
        <f aca="false">Results!M18</f>
        <v>63</v>
      </c>
      <c r="M70" s="45" t="n">
        <v>999</v>
      </c>
      <c r="N70" s="45"/>
      <c r="O70" s="45"/>
      <c r="P70" s="45" t="n">
        <f aca="false">Results!Q18</f>
        <v>999</v>
      </c>
      <c r="Q70" s="45" t="n">
        <f aca="false">Results!R18</f>
        <v>63</v>
      </c>
      <c r="R70" s="45" t="n">
        <v>999</v>
      </c>
      <c r="S70" s="45"/>
      <c r="T70" s="45"/>
      <c r="U70" s="45" t="n">
        <f aca="false">Results!V18</f>
        <v>999</v>
      </c>
      <c r="V70" s="45" t="n">
        <f aca="false">Results!W18</f>
        <v>63</v>
      </c>
      <c r="W70" s="45" t="n">
        <v>999</v>
      </c>
      <c r="X70" s="45"/>
      <c r="Y70" s="45"/>
      <c r="Z70" s="45" t="n">
        <f aca="false">Results!AA18</f>
        <v>999</v>
      </c>
      <c r="AA70" s="45" t="n">
        <f aca="false">Results!AB18</f>
        <v>63</v>
      </c>
      <c r="AB70" s="45" t="n">
        <v>999</v>
      </c>
      <c r="AC70" s="45"/>
      <c r="AD70" s="45"/>
      <c r="AE70" s="45" t="n">
        <f aca="false">Results!AF18</f>
        <v>999</v>
      </c>
      <c r="AF70" s="45" t="n">
        <f aca="false">Results!AG18</f>
        <v>63</v>
      </c>
      <c r="AG70" s="45" t="n">
        <v>999</v>
      </c>
      <c r="AH70" s="45"/>
      <c r="AI70" s="45"/>
      <c r="AJ70" s="45" t="n">
        <f aca="false">Results!AK18</f>
        <v>999</v>
      </c>
      <c r="AK70" s="45" t="n">
        <f aca="false">Results!AL18</f>
        <v>62</v>
      </c>
      <c r="AL70" s="45" t="n">
        <v>46.6</v>
      </c>
      <c r="AM70" s="45" t="n">
        <v>0</v>
      </c>
      <c r="AN70" s="45"/>
      <c r="AO70" s="45" t="n">
        <f aca="false">Results!AP18</f>
        <v>46.6</v>
      </c>
      <c r="AP70" s="45" t="n">
        <f aca="false">Results!AQ18</f>
        <v>38</v>
      </c>
      <c r="AQ70" s="45" t="n">
        <v>52.09</v>
      </c>
      <c r="AR70" s="45" t="n">
        <v>1</v>
      </c>
      <c r="AS70" s="45"/>
      <c r="AT70" s="45" t="n">
        <f aca="false">Results!AU18</f>
        <v>57.09</v>
      </c>
      <c r="AU70" s="45" t="n">
        <f aca="false">Results!AV18</f>
        <v>43</v>
      </c>
      <c r="AV70" s="45" t="n">
        <v>40.43</v>
      </c>
      <c r="AW70" s="45" t="n">
        <v>3</v>
      </c>
      <c r="AX70" s="45"/>
      <c r="AY70" s="45" t="n">
        <f aca="false">Results!AZ18</f>
        <v>55.43</v>
      </c>
      <c r="AZ70" s="45" t="n">
        <f aca="false">Results!BA18</f>
        <v>51</v>
      </c>
      <c r="BA70" s="45" t="n">
        <v>41.9</v>
      </c>
      <c r="BB70" s="45" t="n">
        <v>2</v>
      </c>
      <c r="BC70" s="45"/>
      <c r="BD70" s="45" t="n">
        <f aca="false">Results!BE18</f>
        <v>51.9</v>
      </c>
      <c r="BE70" s="45" t="n">
        <f aca="false">Results!BF18</f>
        <v>46</v>
      </c>
      <c r="BF70" s="45" t="n">
        <v>42.56</v>
      </c>
      <c r="BG70" s="45" t="n">
        <v>1</v>
      </c>
      <c r="BH70" s="45"/>
      <c r="BI70" s="45" t="n">
        <f aca="false">Results!BJ18</f>
        <v>47.56</v>
      </c>
      <c r="BJ70" s="45" t="n">
        <f aca="false">Results!BK18</f>
        <v>40</v>
      </c>
      <c r="BK70" s="45" t="n">
        <v>32.68</v>
      </c>
      <c r="BL70" s="45" t="n">
        <v>2</v>
      </c>
      <c r="BM70" s="45"/>
      <c r="BN70" s="45" t="n">
        <f aca="false">Results!BO18</f>
        <v>42.68</v>
      </c>
      <c r="BO70" s="45" t="n">
        <f aca="false">Results!BP18</f>
        <v>48</v>
      </c>
      <c r="BP70" s="45" t="n">
        <f aca="false">Results!BQ18</f>
        <v>6295.26</v>
      </c>
      <c r="BQ70" s="126" t="n">
        <f aca="false">SUM(L70,Q70,V70,AA70,AF70,AK70,AP70,AU70,AZ70,BE70,BJ70,BO70)</f>
        <v>643</v>
      </c>
      <c r="BR70" s="48" t="n">
        <f aca="false">RANK(BQ$62:BQ$76,BQ$62:BQ$76,1)</f>
        <v>9</v>
      </c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</row>
    <row r="71" customFormat="false" ht="15" hidden="false" customHeight="true" outlineLevel="0" collapsed="false">
      <c r="B71" s="48" t="n">
        <f aca="false">BR71</f>
        <v>10</v>
      </c>
      <c r="C71" s="40"/>
      <c r="D71" s="68" t="s">
        <v>139</v>
      </c>
      <c r="E71" s="128" t="s">
        <v>140</v>
      </c>
      <c r="F71" s="58" t="s">
        <v>64</v>
      </c>
      <c r="G71" s="70"/>
      <c r="H71" s="45" t="n">
        <v>74.66</v>
      </c>
      <c r="I71" s="45" t="n">
        <v>4</v>
      </c>
      <c r="J71" s="45"/>
      <c r="K71" s="45" t="n">
        <f aca="false">Results!L41</f>
        <v>94.66</v>
      </c>
      <c r="L71" s="45" t="n">
        <f aca="false">Results!M41</f>
        <v>60</v>
      </c>
      <c r="M71" s="45" t="n">
        <v>43.24</v>
      </c>
      <c r="N71" s="45" t="n">
        <v>2</v>
      </c>
      <c r="O71" s="45"/>
      <c r="P71" s="45" t="n">
        <f aca="false">Results!Q41</f>
        <v>53.24</v>
      </c>
      <c r="Q71" s="45" t="n">
        <f aca="false">Results!R41</f>
        <v>48</v>
      </c>
      <c r="R71" s="45" t="n">
        <v>56.38</v>
      </c>
      <c r="S71" s="45" t="n">
        <v>5</v>
      </c>
      <c r="T71" s="45"/>
      <c r="U71" s="45" t="n">
        <f aca="false">Results!V41</f>
        <v>81.38</v>
      </c>
      <c r="V71" s="45" t="n">
        <f aca="false">Results!W41</f>
        <v>61</v>
      </c>
      <c r="W71" s="45" t="n">
        <v>58.47</v>
      </c>
      <c r="X71" s="45" t="n">
        <v>0</v>
      </c>
      <c r="Y71" s="45"/>
      <c r="Z71" s="45" t="n">
        <f aca="false">Results!AA41</f>
        <v>58.47</v>
      </c>
      <c r="AA71" s="45" t="n">
        <f aca="false">Results!AB41</f>
        <v>58</v>
      </c>
      <c r="AB71" s="45" t="n">
        <v>55.2</v>
      </c>
      <c r="AC71" s="45" t="n">
        <v>0</v>
      </c>
      <c r="AD71" s="45"/>
      <c r="AE71" s="45" t="n">
        <f aca="false">Results!AF41</f>
        <v>55.2</v>
      </c>
      <c r="AF71" s="45" t="n">
        <f aca="false">Results!AG41</f>
        <v>52</v>
      </c>
      <c r="AG71" s="45" t="n">
        <v>53.21</v>
      </c>
      <c r="AH71" s="45" t="n">
        <v>0</v>
      </c>
      <c r="AI71" s="45"/>
      <c r="AJ71" s="45" t="n">
        <f aca="false">Results!AK41</f>
        <v>53.21</v>
      </c>
      <c r="AK71" s="45" t="n">
        <f aca="false">Results!AL41</f>
        <v>48</v>
      </c>
      <c r="AL71" s="45" t="n">
        <v>60.35</v>
      </c>
      <c r="AM71" s="45" t="n">
        <v>3</v>
      </c>
      <c r="AN71" s="45"/>
      <c r="AO71" s="45" t="n">
        <f aca="false">Results!AP41</f>
        <v>75.35</v>
      </c>
      <c r="AP71" s="45" t="n">
        <f aca="false">Results!AQ41</f>
        <v>61</v>
      </c>
      <c r="AQ71" s="45" t="n">
        <v>60.62</v>
      </c>
      <c r="AR71" s="45" t="n">
        <v>0</v>
      </c>
      <c r="AS71" s="45"/>
      <c r="AT71" s="45" t="n">
        <f aca="false">Results!AU41</f>
        <v>60.62</v>
      </c>
      <c r="AU71" s="45" t="n">
        <f aca="false">Results!AV41</f>
        <v>50</v>
      </c>
      <c r="AV71" s="45" t="n">
        <v>45.21</v>
      </c>
      <c r="AW71" s="45" t="n">
        <v>3</v>
      </c>
      <c r="AX71" s="45"/>
      <c r="AY71" s="45" t="n">
        <f aca="false">Results!AZ41</f>
        <v>60.21</v>
      </c>
      <c r="AZ71" s="45" t="n">
        <f aca="false">Results!BA41</f>
        <v>55</v>
      </c>
      <c r="BA71" s="45" t="n">
        <v>41.96</v>
      </c>
      <c r="BB71" s="45" t="n">
        <v>1</v>
      </c>
      <c r="BC71" s="45"/>
      <c r="BD71" s="45" t="n">
        <f aca="false">Results!BE41</f>
        <v>46.96</v>
      </c>
      <c r="BE71" s="45" t="n">
        <f aca="false">Results!BF41</f>
        <v>41</v>
      </c>
      <c r="BF71" s="45"/>
      <c r="BG71" s="45"/>
      <c r="BH71" s="45"/>
      <c r="BI71" s="45" t="n">
        <f aca="false">Results!BJ41</f>
        <v>57.4</v>
      </c>
      <c r="BJ71" s="45" t="n">
        <f aca="false">Results!BK41</f>
        <v>51</v>
      </c>
      <c r="BK71" s="45" t="n">
        <v>57.87</v>
      </c>
      <c r="BL71" s="45" t="n">
        <v>0</v>
      </c>
      <c r="BM71" s="45"/>
      <c r="BN71" s="45" t="n">
        <f aca="false">Results!BO41</f>
        <v>57.87</v>
      </c>
      <c r="BO71" s="45" t="n">
        <f aca="false">Results!BP41</f>
        <v>61</v>
      </c>
      <c r="BP71" s="45" t="n">
        <f aca="false">Results!BQ41</f>
        <v>754.57</v>
      </c>
      <c r="BQ71" s="126" t="n">
        <f aca="false">SUM(L71,Q71,V71,AA71,AF71,AK71,AP71,AU71,AZ71,BE71,BJ71,BO71)</f>
        <v>646</v>
      </c>
      <c r="BR71" s="48" t="n">
        <f aca="false">RANK(BQ$62:BQ$76,BQ$62:BQ$76,1)</f>
        <v>10</v>
      </c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</row>
    <row r="72" customFormat="false" ht="15" hidden="false" customHeight="true" outlineLevel="0" collapsed="false">
      <c r="B72" s="48" t="n">
        <f aca="false">BR72</f>
        <v>11</v>
      </c>
      <c r="C72" s="80"/>
      <c r="D72" s="68" t="s">
        <v>104</v>
      </c>
      <c r="E72" s="128" t="s">
        <v>181</v>
      </c>
      <c r="F72" s="81" t="s">
        <v>64</v>
      </c>
      <c r="G72" s="70"/>
      <c r="H72" s="45" t="n">
        <v>999</v>
      </c>
      <c r="I72" s="45"/>
      <c r="J72" s="45"/>
      <c r="K72" s="45" t="n">
        <f aca="false">Results!L60</f>
        <v>999</v>
      </c>
      <c r="L72" s="45" t="n">
        <f aca="false">Results!M60</f>
        <v>63</v>
      </c>
      <c r="M72" s="45" t="n">
        <v>999</v>
      </c>
      <c r="N72" s="45"/>
      <c r="O72" s="45"/>
      <c r="P72" s="45" t="n">
        <f aca="false">Results!Q60</f>
        <v>999</v>
      </c>
      <c r="Q72" s="45" t="n">
        <f aca="false">Results!R60</f>
        <v>63</v>
      </c>
      <c r="R72" s="45" t="n">
        <v>999</v>
      </c>
      <c r="S72" s="45"/>
      <c r="T72" s="45"/>
      <c r="U72" s="45" t="n">
        <f aca="false">Results!V60</f>
        <v>999</v>
      </c>
      <c r="V72" s="45" t="n">
        <f aca="false">Results!W60</f>
        <v>63</v>
      </c>
      <c r="W72" s="45" t="n">
        <v>999</v>
      </c>
      <c r="X72" s="45"/>
      <c r="Y72" s="45"/>
      <c r="Z72" s="45" t="n">
        <f aca="false">Results!AA60</f>
        <v>999</v>
      </c>
      <c r="AA72" s="45" t="n">
        <f aca="false">Results!AB60</f>
        <v>63</v>
      </c>
      <c r="AB72" s="45" t="n">
        <v>999</v>
      </c>
      <c r="AC72" s="45"/>
      <c r="AD72" s="45"/>
      <c r="AE72" s="45" t="n">
        <f aca="false">Results!AF60</f>
        <v>999</v>
      </c>
      <c r="AF72" s="45" t="n">
        <f aca="false">Results!AG60</f>
        <v>63</v>
      </c>
      <c r="AG72" s="45" t="n">
        <v>999</v>
      </c>
      <c r="AH72" s="45"/>
      <c r="AI72" s="45"/>
      <c r="AJ72" s="45" t="n">
        <f aca="false">Results!AK60</f>
        <v>999</v>
      </c>
      <c r="AK72" s="45" t="n">
        <f aca="false">Results!AL60</f>
        <v>62</v>
      </c>
      <c r="AL72" s="45" t="n">
        <v>999</v>
      </c>
      <c r="AM72" s="45"/>
      <c r="AN72" s="45"/>
      <c r="AO72" s="45" t="n">
        <f aca="false">Results!AP60</f>
        <v>999</v>
      </c>
      <c r="AP72" s="45" t="n">
        <f aca="false">Results!AQ60</f>
        <v>64</v>
      </c>
      <c r="AQ72" s="45" t="n">
        <v>999</v>
      </c>
      <c r="AR72" s="45"/>
      <c r="AS72" s="45"/>
      <c r="AT72" s="45" t="n">
        <f aca="false">Results!AU60</f>
        <v>999</v>
      </c>
      <c r="AU72" s="45" t="n">
        <f aca="false">Results!AV60</f>
        <v>64</v>
      </c>
      <c r="AV72" s="45" t="n">
        <v>999</v>
      </c>
      <c r="AW72" s="45"/>
      <c r="AX72" s="45"/>
      <c r="AY72" s="45" t="n">
        <f aca="false">Results!AZ60</f>
        <v>999</v>
      </c>
      <c r="AZ72" s="45" t="n">
        <f aca="false">Results!BA60</f>
        <v>64</v>
      </c>
      <c r="BA72" s="45" t="n">
        <v>999</v>
      </c>
      <c r="BB72" s="45"/>
      <c r="BC72" s="45"/>
      <c r="BD72" s="45" t="n">
        <f aca="false">Results!BE60</f>
        <v>999</v>
      </c>
      <c r="BE72" s="45" t="n">
        <f aca="false">Results!BF60</f>
        <v>64</v>
      </c>
      <c r="BF72" s="45"/>
      <c r="BG72" s="45"/>
      <c r="BH72" s="45"/>
      <c r="BI72" s="45" t="n">
        <f aca="false">Results!BJ60</f>
        <v>999</v>
      </c>
      <c r="BJ72" s="45" t="n">
        <f aca="false">Results!BK60</f>
        <v>64</v>
      </c>
      <c r="BK72" s="45"/>
      <c r="BL72" s="45"/>
      <c r="BM72" s="45"/>
      <c r="BN72" s="45" t="n">
        <f aca="false">Results!BO60</f>
        <v>999</v>
      </c>
      <c r="BO72" s="45" t="n">
        <f aca="false">Results!BP60</f>
        <v>64</v>
      </c>
      <c r="BP72" s="45" t="n">
        <f aca="false">Results!BQ60</f>
        <v>11988</v>
      </c>
      <c r="BQ72" s="126" t="n">
        <f aca="false">SUM(L72,Q72,V72,AA72,AF72,AK72,AP72,AU72,AZ72,BE72,BJ72,BO72)</f>
        <v>761</v>
      </c>
      <c r="BR72" s="48" t="n">
        <f aca="false">RANK(BQ$62:BQ$76,BQ$62:BQ$76,1)</f>
        <v>11</v>
      </c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</row>
    <row r="73" customFormat="false" ht="15" hidden="false" customHeight="true" outlineLevel="0" collapsed="false">
      <c r="B73" s="48"/>
      <c r="C73" s="80"/>
      <c r="D73" s="68"/>
      <c r="E73" s="128"/>
      <c r="F73" s="81"/>
      <c r="G73" s="70"/>
      <c r="H73" s="71"/>
      <c r="I73" s="72"/>
      <c r="J73" s="72"/>
      <c r="K73" s="73"/>
      <c r="L73" s="48"/>
      <c r="M73" s="74"/>
      <c r="N73" s="75"/>
      <c r="O73" s="75"/>
      <c r="P73" s="73"/>
      <c r="Q73" s="48"/>
      <c r="R73" s="73"/>
      <c r="S73" s="75"/>
      <c r="T73" s="75"/>
      <c r="U73" s="73"/>
      <c r="V73" s="48"/>
      <c r="W73" s="71"/>
      <c r="X73" s="75"/>
      <c r="Y73" s="75"/>
      <c r="Z73" s="73"/>
      <c r="AA73" s="48"/>
      <c r="AB73" s="74"/>
      <c r="AC73" s="75"/>
      <c r="AD73" s="141"/>
      <c r="AE73" s="47"/>
      <c r="AF73" s="48"/>
      <c r="AG73" s="71"/>
      <c r="AH73" s="72"/>
      <c r="AI73" s="72"/>
      <c r="AJ73" s="73"/>
      <c r="AK73" s="48"/>
      <c r="AL73" s="74"/>
      <c r="AM73" s="72"/>
      <c r="AN73" s="72"/>
      <c r="AO73" s="73"/>
      <c r="AP73" s="48"/>
      <c r="AQ73" s="71"/>
      <c r="AR73" s="72"/>
      <c r="AS73" s="72"/>
      <c r="AT73" s="73"/>
      <c r="AU73" s="48"/>
      <c r="AV73" s="71"/>
      <c r="AW73" s="72"/>
      <c r="AX73" s="72"/>
      <c r="AY73" s="73"/>
      <c r="AZ73" s="48"/>
      <c r="BA73" s="71"/>
      <c r="BB73" s="72"/>
      <c r="BC73" s="72"/>
      <c r="BD73" s="73"/>
      <c r="BE73" s="48"/>
      <c r="BF73" s="71"/>
      <c r="BG73" s="72"/>
      <c r="BH73" s="72"/>
      <c r="BI73" s="73"/>
      <c r="BJ73" s="48"/>
      <c r="BK73" s="71"/>
      <c r="BL73" s="72"/>
      <c r="BM73" s="72"/>
      <c r="BN73" s="73"/>
      <c r="BO73" s="48"/>
      <c r="BP73" s="76"/>
      <c r="BQ73" s="48"/>
      <c r="BR73" s="48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</row>
    <row r="74" customFormat="false" ht="15" hidden="false" customHeight="true" outlineLevel="0" collapsed="false">
      <c r="B74" s="48"/>
      <c r="C74" s="80"/>
      <c r="D74" s="68"/>
      <c r="E74" s="128"/>
      <c r="F74" s="81"/>
      <c r="G74" s="70"/>
      <c r="H74" s="71"/>
      <c r="I74" s="72"/>
      <c r="J74" s="72"/>
      <c r="K74" s="73"/>
      <c r="L74" s="48"/>
      <c r="M74" s="74"/>
      <c r="N74" s="75"/>
      <c r="O74" s="75"/>
      <c r="P74" s="73"/>
      <c r="Q74" s="48"/>
      <c r="R74" s="73"/>
      <c r="S74" s="75"/>
      <c r="T74" s="75"/>
      <c r="U74" s="73"/>
      <c r="V74" s="48"/>
      <c r="W74" s="71"/>
      <c r="X74" s="75"/>
      <c r="Y74" s="75"/>
      <c r="Z74" s="73"/>
      <c r="AA74" s="48"/>
      <c r="AB74" s="74"/>
      <c r="AC74" s="75"/>
      <c r="AD74" s="141"/>
      <c r="AE74" s="47"/>
      <c r="AF74" s="48"/>
      <c r="AG74" s="71"/>
      <c r="AH74" s="72"/>
      <c r="AI74" s="72"/>
      <c r="AJ74" s="73"/>
      <c r="AK74" s="48"/>
      <c r="AL74" s="74"/>
      <c r="AM74" s="72"/>
      <c r="AN74" s="72"/>
      <c r="AO74" s="73"/>
      <c r="AP74" s="48"/>
      <c r="AQ74" s="71"/>
      <c r="AR74" s="72"/>
      <c r="AS74" s="72"/>
      <c r="AT74" s="73"/>
      <c r="AU74" s="48"/>
      <c r="AV74" s="71"/>
      <c r="AW74" s="72"/>
      <c r="AX74" s="72"/>
      <c r="AY74" s="73"/>
      <c r="AZ74" s="48"/>
      <c r="BA74" s="71"/>
      <c r="BB74" s="72"/>
      <c r="BC74" s="72"/>
      <c r="BD74" s="73"/>
      <c r="BE74" s="48"/>
      <c r="BF74" s="71"/>
      <c r="BG74" s="72"/>
      <c r="BH74" s="72"/>
      <c r="BI74" s="73"/>
      <c r="BJ74" s="48"/>
      <c r="BK74" s="71"/>
      <c r="BL74" s="72"/>
      <c r="BM74" s="72"/>
      <c r="BN74" s="73"/>
      <c r="BO74" s="48"/>
      <c r="BP74" s="76"/>
      <c r="BQ74" s="48"/>
      <c r="BR74" s="48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</row>
    <row r="75" customFormat="false" ht="15" hidden="false" customHeight="true" outlineLevel="0" collapsed="false">
      <c r="B75" s="48"/>
      <c r="C75" s="80"/>
      <c r="D75" s="68"/>
      <c r="E75" s="128"/>
      <c r="F75" s="81"/>
      <c r="G75" s="70"/>
      <c r="H75" s="71"/>
      <c r="I75" s="72"/>
      <c r="J75" s="72"/>
      <c r="K75" s="73"/>
      <c r="L75" s="48"/>
      <c r="M75" s="74"/>
      <c r="N75" s="75"/>
      <c r="O75" s="75"/>
      <c r="P75" s="73"/>
      <c r="Q75" s="48"/>
      <c r="R75" s="73"/>
      <c r="S75" s="75"/>
      <c r="T75" s="75"/>
      <c r="U75" s="73"/>
      <c r="V75" s="48"/>
      <c r="W75" s="71"/>
      <c r="X75" s="75"/>
      <c r="Y75" s="75"/>
      <c r="Z75" s="73"/>
      <c r="AA75" s="48"/>
      <c r="AB75" s="74"/>
      <c r="AC75" s="75"/>
      <c r="AD75" s="141"/>
      <c r="AE75" s="47"/>
      <c r="AF75" s="48"/>
      <c r="AG75" s="71"/>
      <c r="AH75" s="72"/>
      <c r="AI75" s="72"/>
      <c r="AJ75" s="73"/>
      <c r="AK75" s="48"/>
      <c r="AL75" s="74"/>
      <c r="AM75" s="72"/>
      <c r="AN75" s="72"/>
      <c r="AO75" s="73"/>
      <c r="AP75" s="48"/>
      <c r="AQ75" s="71"/>
      <c r="AR75" s="72"/>
      <c r="AS75" s="72"/>
      <c r="AT75" s="73"/>
      <c r="AU75" s="48"/>
      <c r="AV75" s="71"/>
      <c r="AW75" s="72"/>
      <c r="AX75" s="72"/>
      <c r="AY75" s="73"/>
      <c r="AZ75" s="48"/>
      <c r="BA75" s="71"/>
      <c r="BB75" s="72"/>
      <c r="BC75" s="72"/>
      <c r="BD75" s="73"/>
      <c r="BE75" s="48"/>
      <c r="BF75" s="71"/>
      <c r="BG75" s="72"/>
      <c r="BH75" s="72"/>
      <c r="BI75" s="73"/>
      <c r="BJ75" s="48"/>
      <c r="BK75" s="71"/>
      <c r="BL75" s="72"/>
      <c r="BM75" s="72"/>
      <c r="BN75" s="73"/>
      <c r="BO75" s="48"/>
      <c r="BP75" s="76"/>
      <c r="BQ75" s="48"/>
      <c r="BR75" s="48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  <c r="GF75" s="109"/>
      <c r="GG75" s="109"/>
      <c r="GH75" s="109"/>
      <c r="GI75" s="109"/>
      <c r="GJ75" s="109"/>
      <c r="GK75" s="109"/>
      <c r="GL75" s="109"/>
      <c r="GM75" s="109"/>
      <c r="GN75" s="109"/>
      <c r="GO75" s="109"/>
      <c r="GP75" s="109"/>
      <c r="GQ75" s="109"/>
      <c r="GR75" s="109"/>
      <c r="GS75" s="109"/>
      <c r="GT75" s="109"/>
      <c r="GU75" s="109"/>
    </row>
    <row r="76" customFormat="false" ht="15" hidden="false" customHeight="true" outlineLevel="0" collapsed="false">
      <c r="B76" s="48"/>
      <c r="C76" s="129"/>
      <c r="D76" s="130"/>
      <c r="E76" s="131"/>
      <c r="F76" s="132"/>
      <c r="G76" s="133"/>
      <c r="H76" s="134"/>
      <c r="I76" s="135"/>
      <c r="J76" s="135"/>
      <c r="K76" s="136"/>
      <c r="L76" s="48"/>
      <c r="M76" s="137"/>
      <c r="N76" s="138"/>
      <c r="O76" s="138"/>
      <c r="P76" s="136"/>
      <c r="Q76" s="48"/>
      <c r="R76" s="136"/>
      <c r="S76" s="138"/>
      <c r="T76" s="138"/>
      <c r="U76" s="136"/>
      <c r="V76" s="48"/>
      <c r="W76" s="134"/>
      <c r="X76" s="138"/>
      <c r="Y76" s="138"/>
      <c r="Z76" s="136"/>
      <c r="AA76" s="48"/>
      <c r="AB76" s="137"/>
      <c r="AC76" s="138"/>
      <c r="AD76" s="141"/>
      <c r="AE76" s="47"/>
      <c r="AF76" s="48"/>
      <c r="AG76" s="134"/>
      <c r="AH76" s="135"/>
      <c r="AI76" s="135"/>
      <c r="AJ76" s="136"/>
      <c r="AK76" s="48"/>
      <c r="AL76" s="137"/>
      <c r="AM76" s="135"/>
      <c r="AN76" s="135"/>
      <c r="AO76" s="136"/>
      <c r="AP76" s="48"/>
      <c r="AQ76" s="134"/>
      <c r="AR76" s="135"/>
      <c r="AS76" s="135"/>
      <c r="AT76" s="136"/>
      <c r="AU76" s="48"/>
      <c r="AV76" s="134"/>
      <c r="AW76" s="135"/>
      <c r="AX76" s="135"/>
      <c r="AY76" s="136"/>
      <c r="AZ76" s="48"/>
      <c r="BA76" s="134"/>
      <c r="BB76" s="135"/>
      <c r="BC76" s="135"/>
      <c r="BD76" s="136"/>
      <c r="BE76" s="48"/>
      <c r="BF76" s="134"/>
      <c r="BG76" s="135"/>
      <c r="BH76" s="135"/>
      <c r="BI76" s="136"/>
      <c r="BJ76" s="48"/>
      <c r="BK76" s="134"/>
      <c r="BL76" s="135"/>
      <c r="BM76" s="135"/>
      <c r="BN76" s="136"/>
      <c r="BO76" s="48"/>
      <c r="BP76" s="76"/>
      <c r="BQ76" s="48"/>
      <c r="BR76" s="48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</row>
    <row r="77" customFormat="false" ht="15" hidden="false" customHeight="true" outlineLevel="0" collapsed="false"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</row>
    <row r="78" customFormat="false" ht="15" hidden="false" customHeight="tru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</row>
    <row r="79" customFormat="false" ht="15" hidden="false" customHeight="true" outlineLevel="0" collapsed="false">
      <c r="B79" s="12" t="s">
        <v>4</v>
      </c>
      <c r="C79" s="15" t="s">
        <v>68</v>
      </c>
      <c r="D79" s="15"/>
      <c r="E79" s="15"/>
      <c r="F79" s="15"/>
      <c r="G79" s="15"/>
      <c r="H79" s="16" t="s">
        <v>7</v>
      </c>
      <c r="I79" s="16"/>
      <c r="J79" s="16"/>
      <c r="K79" s="16"/>
      <c r="L79" s="16"/>
      <c r="M79" s="107" t="s">
        <v>8</v>
      </c>
      <c r="N79" s="107"/>
      <c r="O79" s="107"/>
      <c r="P79" s="107"/>
      <c r="Q79" s="107"/>
      <c r="R79" s="17" t="s">
        <v>9</v>
      </c>
      <c r="S79" s="17"/>
      <c r="T79" s="17"/>
      <c r="U79" s="17"/>
      <c r="V79" s="17"/>
      <c r="W79" s="16" t="s">
        <v>10</v>
      </c>
      <c r="X79" s="16"/>
      <c r="Y79" s="16"/>
      <c r="Z79" s="16"/>
      <c r="AA79" s="16"/>
      <c r="AB79" s="15" t="s">
        <v>11</v>
      </c>
      <c r="AC79" s="15"/>
      <c r="AD79" s="15"/>
      <c r="AE79" s="15"/>
      <c r="AF79" s="15"/>
      <c r="AG79" s="16" t="s">
        <v>12</v>
      </c>
      <c r="AH79" s="16"/>
      <c r="AI79" s="16"/>
      <c r="AJ79" s="16"/>
      <c r="AK79" s="16"/>
      <c r="AL79" s="15" t="s">
        <v>13</v>
      </c>
      <c r="AM79" s="15"/>
      <c r="AN79" s="15"/>
      <c r="AO79" s="15"/>
      <c r="AP79" s="15"/>
      <c r="AQ79" s="16" t="s">
        <v>14</v>
      </c>
      <c r="AR79" s="16"/>
      <c r="AS79" s="16"/>
      <c r="AT79" s="16"/>
      <c r="AU79" s="16"/>
      <c r="AV79" s="16" t="s">
        <v>15</v>
      </c>
      <c r="AW79" s="16"/>
      <c r="AX79" s="16"/>
      <c r="AY79" s="16"/>
      <c r="AZ79" s="16"/>
      <c r="BA79" s="16" t="s">
        <v>16</v>
      </c>
      <c r="BB79" s="16"/>
      <c r="BC79" s="16"/>
      <c r="BD79" s="16"/>
      <c r="BE79" s="16"/>
      <c r="BF79" s="16" t="s">
        <v>17</v>
      </c>
      <c r="BG79" s="16"/>
      <c r="BH79" s="16"/>
      <c r="BI79" s="16"/>
      <c r="BJ79" s="16"/>
      <c r="BK79" s="16" t="s">
        <v>18</v>
      </c>
      <c r="BL79" s="16"/>
      <c r="BM79" s="16"/>
      <c r="BN79" s="16"/>
      <c r="BO79" s="16"/>
      <c r="BP79" s="18" t="s">
        <v>19</v>
      </c>
      <c r="BQ79" s="19" t="s">
        <v>19</v>
      </c>
      <c r="BR79" s="108" t="s">
        <v>4</v>
      </c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</row>
    <row r="80" customFormat="false" ht="15" hidden="false" customHeight="true" outlineLevel="0" collapsed="false">
      <c r="B80" s="22" t="s">
        <v>21</v>
      </c>
      <c r="C80" s="139" t="s">
        <v>23</v>
      </c>
      <c r="D80" s="111" t="s">
        <v>24</v>
      </c>
      <c r="E80" s="111" t="s">
        <v>25</v>
      </c>
      <c r="F80" s="111" t="s">
        <v>26</v>
      </c>
      <c r="G80" s="112" t="s">
        <v>27</v>
      </c>
      <c r="H80" s="113" t="s">
        <v>28</v>
      </c>
      <c r="I80" s="114" t="s">
        <v>29</v>
      </c>
      <c r="J80" s="111" t="s">
        <v>30</v>
      </c>
      <c r="K80" s="115" t="s">
        <v>31</v>
      </c>
      <c r="L80" s="116" t="s">
        <v>32</v>
      </c>
      <c r="M80" s="117" t="s">
        <v>28</v>
      </c>
      <c r="N80" s="114" t="s">
        <v>29</v>
      </c>
      <c r="O80" s="111" t="s">
        <v>30</v>
      </c>
      <c r="P80" s="115" t="s">
        <v>31</v>
      </c>
      <c r="Q80" s="116" t="s">
        <v>32</v>
      </c>
      <c r="R80" s="113" t="s">
        <v>28</v>
      </c>
      <c r="S80" s="114" t="s">
        <v>29</v>
      </c>
      <c r="T80" s="111" t="s">
        <v>30</v>
      </c>
      <c r="U80" s="115" t="s">
        <v>31</v>
      </c>
      <c r="V80" s="118" t="s">
        <v>32</v>
      </c>
      <c r="W80" s="113" t="s">
        <v>28</v>
      </c>
      <c r="X80" s="114" t="s">
        <v>29</v>
      </c>
      <c r="Y80" s="111" t="s">
        <v>30</v>
      </c>
      <c r="Z80" s="115" t="s">
        <v>31</v>
      </c>
      <c r="AA80" s="116" t="s">
        <v>32</v>
      </c>
      <c r="AB80" s="117" t="s">
        <v>28</v>
      </c>
      <c r="AC80" s="114" t="s">
        <v>29</v>
      </c>
      <c r="AD80" s="114" t="s">
        <v>30</v>
      </c>
      <c r="AE80" s="115" t="s">
        <v>31</v>
      </c>
      <c r="AF80" s="118" t="s">
        <v>32</v>
      </c>
      <c r="AG80" s="113" t="s">
        <v>28</v>
      </c>
      <c r="AH80" s="114" t="s">
        <v>29</v>
      </c>
      <c r="AI80" s="111" t="s">
        <v>30</v>
      </c>
      <c r="AJ80" s="115" t="s">
        <v>31</v>
      </c>
      <c r="AK80" s="116" t="s">
        <v>32</v>
      </c>
      <c r="AL80" s="117" t="s">
        <v>28</v>
      </c>
      <c r="AM80" s="114" t="s">
        <v>29</v>
      </c>
      <c r="AN80" s="111" t="s">
        <v>30</v>
      </c>
      <c r="AO80" s="115" t="s">
        <v>31</v>
      </c>
      <c r="AP80" s="118" t="s">
        <v>32</v>
      </c>
      <c r="AQ80" s="113" t="s">
        <v>28</v>
      </c>
      <c r="AR80" s="114" t="s">
        <v>29</v>
      </c>
      <c r="AS80" s="111" t="s">
        <v>30</v>
      </c>
      <c r="AT80" s="115" t="s">
        <v>31</v>
      </c>
      <c r="AU80" s="116" t="s">
        <v>32</v>
      </c>
      <c r="AV80" s="113" t="s">
        <v>28</v>
      </c>
      <c r="AW80" s="114" t="s">
        <v>29</v>
      </c>
      <c r="AX80" s="111" t="s">
        <v>30</v>
      </c>
      <c r="AY80" s="115" t="s">
        <v>31</v>
      </c>
      <c r="AZ80" s="116" t="s">
        <v>32</v>
      </c>
      <c r="BA80" s="113" t="s">
        <v>28</v>
      </c>
      <c r="BB80" s="114" t="s">
        <v>29</v>
      </c>
      <c r="BC80" s="111" t="s">
        <v>30</v>
      </c>
      <c r="BD80" s="115" t="s">
        <v>31</v>
      </c>
      <c r="BE80" s="116" t="s">
        <v>32</v>
      </c>
      <c r="BF80" s="113" t="s">
        <v>28</v>
      </c>
      <c r="BG80" s="114" t="s">
        <v>29</v>
      </c>
      <c r="BH80" s="111" t="s">
        <v>30</v>
      </c>
      <c r="BI80" s="115" t="s">
        <v>31</v>
      </c>
      <c r="BJ80" s="116" t="s">
        <v>32</v>
      </c>
      <c r="BK80" s="113" t="s">
        <v>28</v>
      </c>
      <c r="BL80" s="114" t="s">
        <v>29</v>
      </c>
      <c r="BM80" s="111" t="s">
        <v>30</v>
      </c>
      <c r="BN80" s="115" t="s">
        <v>31</v>
      </c>
      <c r="BO80" s="116" t="s">
        <v>32</v>
      </c>
      <c r="BP80" s="119" t="s">
        <v>33</v>
      </c>
      <c r="BQ80" s="120" t="s">
        <v>34</v>
      </c>
      <c r="BR80" s="22" t="s">
        <v>21</v>
      </c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</row>
    <row r="81" customFormat="false" ht="15" hidden="false" customHeight="true" outlineLevel="0" collapsed="false">
      <c r="B81" s="121" t="n">
        <f aca="false">BR81</f>
        <v>1</v>
      </c>
      <c r="C81" s="140"/>
      <c r="D81" s="88" t="s">
        <v>104</v>
      </c>
      <c r="E81" s="89" t="s">
        <v>172</v>
      </c>
      <c r="F81" s="81" t="s">
        <v>68</v>
      </c>
      <c r="G81" s="44"/>
      <c r="H81" s="45" t="n">
        <v>32.5</v>
      </c>
      <c r="I81" s="45" t="n">
        <v>1</v>
      </c>
      <c r="J81" s="45"/>
      <c r="K81" s="45" t="n">
        <f aca="false">Results!L56</f>
        <v>37.5</v>
      </c>
      <c r="L81" s="45" t="n">
        <f aca="false">Results!M56</f>
        <v>7</v>
      </c>
      <c r="M81" s="45" t="n">
        <v>26.62</v>
      </c>
      <c r="N81" s="45" t="n">
        <v>0</v>
      </c>
      <c r="O81" s="45"/>
      <c r="P81" s="45" t="n">
        <f aca="false">Results!Q56</f>
        <v>26.62</v>
      </c>
      <c r="Q81" s="45" t="n">
        <f aca="false">Results!R56</f>
        <v>4</v>
      </c>
      <c r="R81" s="45" t="n">
        <v>26.72</v>
      </c>
      <c r="S81" s="45" t="n">
        <v>2</v>
      </c>
      <c r="T81" s="45"/>
      <c r="U81" s="45" t="n">
        <f aca="false">Results!V56</f>
        <v>36.72</v>
      </c>
      <c r="V81" s="45" t="n">
        <f aca="false">Results!W56</f>
        <v>16</v>
      </c>
      <c r="W81" s="45" t="n">
        <v>27.06</v>
      </c>
      <c r="X81" s="45" t="n">
        <v>0</v>
      </c>
      <c r="Y81" s="45"/>
      <c r="Z81" s="45" t="n">
        <f aca="false">Results!AA56</f>
        <v>27.06</v>
      </c>
      <c r="AA81" s="45" t="n">
        <f aca="false">Results!AB56</f>
        <v>4</v>
      </c>
      <c r="AB81" s="45" t="n">
        <v>28.21</v>
      </c>
      <c r="AC81" s="45" t="n">
        <v>0</v>
      </c>
      <c r="AD81" s="45"/>
      <c r="AE81" s="45" t="n">
        <f aca="false">Results!AF56</f>
        <v>28.21</v>
      </c>
      <c r="AF81" s="45" t="n">
        <f aca="false">Results!AG56</f>
        <v>7</v>
      </c>
      <c r="AG81" s="45" t="n">
        <v>32.43</v>
      </c>
      <c r="AH81" s="45" t="n">
        <v>1</v>
      </c>
      <c r="AI81" s="45"/>
      <c r="AJ81" s="45" t="n">
        <f aca="false">Results!AK56</f>
        <v>37.43</v>
      </c>
      <c r="AK81" s="45" t="n">
        <f aca="false">Results!AL56</f>
        <v>21</v>
      </c>
      <c r="AL81" s="45" t="n">
        <v>32.89</v>
      </c>
      <c r="AM81" s="45" t="n">
        <v>1</v>
      </c>
      <c r="AN81" s="45"/>
      <c r="AO81" s="45" t="n">
        <f aca="false">Results!AP56</f>
        <v>37.89</v>
      </c>
      <c r="AP81" s="45" t="n">
        <f aca="false">Results!AQ56</f>
        <v>20</v>
      </c>
      <c r="AQ81" s="45" t="n">
        <v>35.3</v>
      </c>
      <c r="AR81" s="45" t="n">
        <v>0</v>
      </c>
      <c r="AS81" s="45"/>
      <c r="AT81" s="45" t="n">
        <f aca="false">Results!AU56</f>
        <v>35.3</v>
      </c>
      <c r="AU81" s="45" t="n">
        <f aca="false">Results!AV56</f>
        <v>11</v>
      </c>
      <c r="AV81" s="45" t="n">
        <v>31.2</v>
      </c>
      <c r="AW81" s="45" t="n">
        <v>1</v>
      </c>
      <c r="AX81" s="45"/>
      <c r="AY81" s="45" t="n">
        <f aca="false">Results!AZ56</f>
        <v>36.2</v>
      </c>
      <c r="AZ81" s="45" t="n">
        <f aca="false">Results!BA56</f>
        <v>25</v>
      </c>
      <c r="BA81" s="45" t="n">
        <v>26.55</v>
      </c>
      <c r="BB81" s="45" t="n">
        <v>0</v>
      </c>
      <c r="BC81" s="45"/>
      <c r="BD81" s="45" t="n">
        <f aca="false">Results!BE56</f>
        <v>26.55</v>
      </c>
      <c r="BE81" s="45" t="n">
        <f aca="false">Results!BF56</f>
        <v>3</v>
      </c>
      <c r="BF81" s="45"/>
      <c r="BG81" s="45"/>
      <c r="BH81" s="45"/>
      <c r="BI81" s="45" t="n">
        <f aca="false">Results!BJ56</f>
        <v>41.62</v>
      </c>
      <c r="BJ81" s="45" t="n">
        <f aca="false">Results!BK56</f>
        <v>25</v>
      </c>
      <c r="BK81" s="45"/>
      <c r="BL81" s="45"/>
      <c r="BM81" s="45"/>
      <c r="BN81" s="45" t="n">
        <f aca="false">Results!BO56</f>
        <v>26.88</v>
      </c>
      <c r="BO81" s="45" t="n">
        <f aca="false">Results!BP56</f>
        <v>12</v>
      </c>
      <c r="BP81" s="45" t="n">
        <f aca="false">Results!BQ56</f>
        <v>397.98</v>
      </c>
      <c r="BQ81" s="126" t="n">
        <f aca="false">SUM(L81,Q81,V81,AA81,AF81,AK81,AP81,AU81,AZ81,BE81,BJ81,BO81)</f>
        <v>155</v>
      </c>
      <c r="BR81" s="48" t="n">
        <f aca="false">RANK(BQ$81:BQ$95,BQ$81:BQ$95,1)</f>
        <v>1</v>
      </c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</row>
    <row r="82" customFormat="false" ht="15" hidden="false" customHeight="true" outlineLevel="0" collapsed="false">
      <c r="B82" s="48" t="n">
        <f aca="false">BR82</f>
        <v>2</v>
      </c>
      <c r="C82" s="40"/>
      <c r="D82" s="68" t="s">
        <v>169</v>
      </c>
      <c r="E82" s="69" t="s">
        <v>170</v>
      </c>
      <c r="F82" s="81" t="s">
        <v>68</v>
      </c>
      <c r="G82" s="70"/>
      <c r="H82" s="45" t="n">
        <v>42.36</v>
      </c>
      <c r="I82" s="45" t="n">
        <v>3</v>
      </c>
      <c r="J82" s="45"/>
      <c r="K82" s="45" t="n">
        <f aca="false">Results!L55</f>
        <v>57.36</v>
      </c>
      <c r="L82" s="45" t="n">
        <f aca="false">Results!M55</f>
        <v>43</v>
      </c>
      <c r="M82" s="45" t="n">
        <v>28.96</v>
      </c>
      <c r="N82" s="45" t="n">
        <v>2</v>
      </c>
      <c r="O82" s="45"/>
      <c r="P82" s="45" t="n">
        <f aca="false">Results!Q55</f>
        <v>38.96</v>
      </c>
      <c r="Q82" s="45" t="n">
        <f aca="false">Results!R55</f>
        <v>28</v>
      </c>
      <c r="R82" s="45" t="n">
        <v>32.36</v>
      </c>
      <c r="S82" s="45" t="n">
        <v>2</v>
      </c>
      <c r="T82" s="45"/>
      <c r="U82" s="45" t="n">
        <f aca="false">Results!V55</f>
        <v>42.36</v>
      </c>
      <c r="V82" s="45" t="n">
        <f aca="false">Results!W55</f>
        <v>33</v>
      </c>
      <c r="W82" s="45" t="n">
        <v>32.07</v>
      </c>
      <c r="X82" s="45" t="n">
        <v>0</v>
      </c>
      <c r="Y82" s="45"/>
      <c r="Z82" s="45" t="n">
        <f aca="false">Results!AA55</f>
        <v>32.07</v>
      </c>
      <c r="AA82" s="45" t="n">
        <f aca="false">Results!AB55</f>
        <v>15</v>
      </c>
      <c r="AB82" s="45" t="n">
        <v>31.2</v>
      </c>
      <c r="AC82" s="45" t="n">
        <v>4</v>
      </c>
      <c r="AD82" s="45"/>
      <c r="AE82" s="45" t="n">
        <f aca="false">Results!AF55</f>
        <v>51.2</v>
      </c>
      <c r="AF82" s="45" t="n">
        <f aca="false">Results!AG55</f>
        <v>46</v>
      </c>
      <c r="AG82" s="45" t="n">
        <v>28.86</v>
      </c>
      <c r="AH82" s="45" t="n">
        <v>1</v>
      </c>
      <c r="AI82" s="45"/>
      <c r="AJ82" s="45" t="n">
        <f aca="false">Results!AK55</f>
        <v>33.86</v>
      </c>
      <c r="AK82" s="45" t="n">
        <f aca="false">Results!AL55</f>
        <v>9</v>
      </c>
      <c r="AL82" s="45" t="n">
        <v>31.57</v>
      </c>
      <c r="AM82" s="45" t="n">
        <v>1</v>
      </c>
      <c r="AN82" s="45"/>
      <c r="AO82" s="45" t="n">
        <f aca="false">Results!AP55</f>
        <v>36.57</v>
      </c>
      <c r="AP82" s="45" t="n">
        <f aca="false">Results!AQ55</f>
        <v>15</v>
      </c>
      <c r="AQ82" s="45" t="n">
        <v>38.19</v>
      </c>
      <c r="AR82" s="45" t="n">
        <v>0</v>
      </c>
      <c r="AS82" s="45"/>
      <c r="AT82" s="45" t="n">
        <f aca="false">Results!AU55</f>
        <v>38.19</v>
      </c>
      <c r="AU82" s="45" t="n">
        <f aca="false">Results!AV55</f>
        <v>17</v>
      </c>
      <c r="AV82" s="45" t="n">
        <v>29.61</v>
      </c>
      <c r="AW82" s="45" t="n">
        <v>3</v>
      </c>
      <c r="AX82" s="45"/>
      <c r="AY82" s="45" t="n">
        <f aca="false">Results!AZ55</f>
        <v>44.61</v>
      </c>
      <c r="AZ82" s="45" t="n">
        <f aca="false">Results!BA55</f>
        <v>40</v>
      </c>
      <c r="BA82" s="45" t="n">
        <v>30.78</v>
      </c>
      <c r="BB82" s="45" t="n">
        <v>2</v>
      </c>
      <c r="BC82" s="45"/>
      <c r="BD82" s="45" t="n">
        <f aca="false">Results!BE55</f>
        <v>40.78</v>
      </c>
      <c r="BE82" s="45" t="n">
        <f aca="false">Results!BF55</f>
        <v>31</v>
      </c>
      <c r="BF82" s="45"/>
      <c r="BG82" s="45"/>
      <c r="BH82" s="45"/>
      <c r="BI82" s="45" t="n">
        <f aca="false">Results!BJ55</f>
        <v>38.91</v>
      </c>
      <c r="BJ82" s="45" t="n">
        <f aca="false">Results!BK55</f>
        <v>17</v>
      </c>
      <c r="BK82" s="45"/>
      <c r="BL82" s="45"/>
      <c r="BM82" s="45"/>
      <c r="BN82" s="45" t="n">
        <f aca="false">Results!BO55</f>
        <v>31.55</v>
      </c>
      <c r="BO82" s="45" t="n">
        <f aca="false">Results!BP55</f>
        <v>20</v>
      </c>
      <c r="BP82" s="45" t="n">
        <f aca="false">Results!BQ55</f>
        <v>486.42</v>
      </c>
      <c r="BQ82" s="126" t="n">
        <f aca="false">SUM(L82,Q82,V82,AA82,AF82,AK82,AP82,AU82,AZ82,BE82,BJ82,BO82)</f>
        <v>314</v>
      </c>
      <c r="BR82" s="48" t="n">
        <f aca="false">RANK(BQ$81:BQ$95,BQ$81:BQ$95,1)</f>
        <v>2</v>
      </c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</row>
    <row r="83" customFormat="false" ht="15" hidden="false" customHeight="true" outlineLevel="0" collapsed="false">
      <c r="B83" s="48" t="n">
        <f aca="false">BR83</f>
        <v>3</v>
      </c>
      <c r="C83" s="40"/>
      <c r="D83" s="68" t="s">
        <v>185</v>
      </c>
      <c r="E83" s="69" t="s">
        <v>186</v>
      </c>
      <c r="F83" s="81" t="s">
        <v>68</v>
      </c>
      <c r="G83" s="70"/>
      <c r="H83" s="45" t="n">
        <v>45.24</v>
      </c>
      <c r="I83" s="45" t="n">
        <v>1</v>
      </c>
      <c r="J83" s="45"/>
      <c r="K83" s="45" t="n">
        <f aca="false">Results!L62</f>
        <v>50.24</v>
      </c>
      <c r="L83" s="45" t="n">
        <f aca="false">Results!M62</f>
        <v>32</v>
      </c>
      <c r="M83" s="45" t="n">
        <v>31.73</v>
      </c>
      <c r="N83" s="45" t="n">
        <v>2</v>
      </c>
      <c r="O83" s="45"/>
      <c r="P83" s="45" t="n">
        <f aca="false">Results!Q62</f>
        <v>41.73</v>
      </c>
      <c r="Q83" s="45" t="n">
        <f aca="false">Results!R62</f>
        <v>32</v>
      </c>
      <c r="R83" s="45" t="n">
        <v>39.12</v>
      </c>
      <c r="S83" s="45" t="n">
        <v>0</v>
      </c>
      <c r="T83" s="45"/>
      <c r="U83" s="45" t="n">
        <f aca="false">Results!V62</f>
        <v>39.12</v>
      </c>
      <c r="V83" s="45" t="n">
        <f aca="false">Results!W62</f>
        <v>22</v>
      </c>
      <c r="W83" s="45" t="n">
        <v>36.04</v>
      </c>
      <c r="X83" s="45" t="n">
        <v>2</v>
      </c>
      <c r="Y83" s="45"/>
      <c r="Z83" s="45" t="n">
        <f aca="false">Results!AA62</f>
        <v>46.04</v>
      </c>
      <c r="AA83" s="45" t="n">
        <f aca="false">Results!AB62</f>
        <v>43</v>
      </c>
      <c r="AB83" s="45" t="n">
        <v>35.42</v>
      </c>
      <c r="AC83" s="45" t="n">
        <v>2</v>
      </c>
      <c r="AD83" s="45"/>
      <c r="AE83" s="45" t="n">
        <f aca="false">Results!AF62</f>
        <v>45.42</v>
      </c>
      <c r="AF83" s="45" t="n">
        <f aca="false">Results!AG62</f>
        <v>43</v>
      </c>
      <c r="AG83" s="45" t="n">
        <v>39.92</v>
      </c>
      <c r="AH83" s="45" t="n">
        <v>3</v>
      </c>
      <c r="AI83" s="45"/>
      <c r="AJ83" s="45" t="n">
        <f aca="false">Results!AK62</f>
        <v>54.92</v>
      </c>
      <c r="AK83" s="45" t="n">
        <f aca="false">Results!AL62</f>
        <v>49</v>
      </c>
      <c r="AL83" s="45" t="n">
        <v>47.78</v>
      </c>
      <c r="AM83" s="45" t="n">
        <v>0</v>
      </c>
      <c r="AN83" s="45"/>
      <c r="AO83" s="45" t="n">
        <f aca="false">Results!AP62</f>
        <v>47.78</v>
      </c>
      <c r="AP83" s="45" t="n">
        <f aca="false">Results!AQ62</f>
        <v>39</v>
      </c>
      <c r="AQ83" s="45" t="n">
        <v>53.09</v>
      </c>
      <c r="AR83" s="45" t="n">
        <v>1</v>
      </c>
      <c r="AS83" s="45"/>
      <c r="AT83" s="45" t="n">
        <f aca="false">Results!AU62</f>
        <v>58.09</v>
      </c>
      <c r="AU83" s="45" t="n">
        <f aca="false">Results!AV62</f>
        <v>46</v>
      </c>
      <c r="AV83" s="45" t="n">
        <v>41.84</v>
      </c>
      <c r="AW83" s="45" t="n">
        <v>1</v>
      </c>
      <c r="AX83" s="45"/>
      <c r="AY83" s="45" t="n">
        <f aca="false">Results!AZ62</f>
        <v>46.84</v>
      </c>
      <c r="AZ83" s="45" t="n">
        <f aca="false">Results!BA62</f>
        <v>43</v>
      </c>
      <c r="BA83" s="45" t="n">
        <v>36.07</v>
      </c>
      <c r="BB83" s="45" t="n">
        <v>2</v>
      </c>
      <c r="BC83" s="45"/>
      <c r="BD83" s="45" t="n">
        <f aca="false">Results!BE62</f>
        <v>46.07</v>
      </c>
      <c r="BE83" s="45" t="n">
        <f aca="false">Results!BF62</f>
        <v>39</v>
      </c>
      <c r="BF83" s="45"/>
      <c r="BG83" s="45"/>
      <c r="BH83" s="45"/>
      <c r="BI83" s="45" t="n">
        <f aca="false">Results!BJ62</f>
        <v>49.98</v>
      </c>
      <c r="BJ83" s="45" t="n">
        <f aca="false">Results!BK62</f>
        <v>42</v>
      </c>
      <c r="BK83" s="45"/>
      <c r="BL83" s="45"/>
      <c r="BM83" s="45"/>
      <c r="BN83" s="45" t="n">
        <f aca="false">Results!BO62</f>
        <v>37.02</v>
      </c>
      <c r="BO83" s="45" t="n">
        <f aca="false">Results!BP62</f>
        <v>35</v>
      </c>
      <c r="BP83" s="45" t="n">
        <f aca="false">Results!BQ62</f>
        <v>563.25</v>
      </c>
      <c r="BQ83" s="126" t="n">
        <f aca="false">SUM(L83,Q83,V83,AA83,AF83,AK83,AP83,AU83,AZ83,BE83,BJ83,BO83)</f>
        <v>465</v>
      </c>
      <c r="BR83" s="48" t="n">
        <f aca="false">RANK(BQ$81:BQ$95,BQ$81:BQ$95,1)</f>
        <v>3</v>
      </c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</row>
    <row r="84" customFormat="false" ht="15" hidden="false" customHeight="true" outlineLevel="0" collapsed="false">
      <c r="B84" s="48" t="n">
        <f aca="false">BR84</f>
        <v>4</v>
      </c>
      <c r="C84" s="40"/>
      <c r="D84" s="68" t="s">
        <v>66</v>
      </c>
      <c r="E84" s="128" t="s">
        <v>67</v>
      </c>
      <c r="F84" s="81" t="s">
        <v>68</v>
      </c>
      <c r="G84" s="70"/>
      <c r="H84" s="45" t="n">
        <v>60.01</v>
      </c>
      <c r="I84" s="45" t="n">
        <v>0</v>
      </c>
      <c r="J84" s="45"/>
      <c r="K84" s="45" t="n">
        <f aca="false">Results!L16</f>
        <v>60.01</v>
      </c>
      <c r="L84" s="45" t="n">
        <f aca="false">Results!M26</f>
        <v>12</v>
      </c>
      <c r="M84" s="45" t="n">
        <v>42.28</v>
      </c>
      <c r="N84" s="45" t="n">
        <v>3</v>
      </c>
      <c r="O84" s="45"/>
      <c r="P84" s="45" t="n">
        <f aca="false">Results!Q16</f>
        <v>57.28</v>
      </c>
      <c r="Q84" s="45" t="n">
        <f aca="false">Results!R16</f>
        <v>56</v>
      </c>
      <c r="R84" s="45" t="n">
        <v>42.41</v>
      </c>
      <c r="S84" s="45" t="n">
        <v>0</v>
      </c>
      <c r="T84" s="45"/>
      <c r="U84" s="45" t="n">
        <f aca="false">Results!V16</f>
        <v>42.41</v>
      </c>
      <c r="V84" s="45" t="n">
        <f aca="false">Results!W16</f>
        <v>34</v>
      </c>
      <c r="W84" s="45" t="n">
        <v>48.39</v>
      </c>
      <c r="X84" s="45" t="n">
        <v>0</v>
      </c>
      <c r="Y84" s="45"/>
      <c r="Z84" s="45" t="n">
        <f aca="false">Results!AA16</f>
        <v>48.39</v>
      </c>
      <c r="AA84" s="45" t="n">
        <f aca="false">Results!AB16</f>
        <v>47</v>
      </c>
      <c r="AB84" s="45" t="n">
        <v>50.71</v>
      </c>
      <c r="AC84" s="45" t="n">
        <v>3</v>
      </c>
      <c r="AD84" s="45"/>
      <c r="AE84" s="45" t="n">
        <f aca="false">Results!AF16</f>
        <v>65.71</v>
      </c>
      <c r="AF84" s="45" t="n">
        <f aca="false">Results!AG16</f>
        <v>60</v>
      </c>
      <c r="AG84" s="45" t="n">
        <v>59.53</v>
      </c>
      <c r="AH84" s="45" t="n">
        <v>1</v>
      </c>
      <c r="AI84" s="45"/>
      <c r="AJ84" s="45" t="n">
        <f aca="false">Results!AK16</f>
        <v>64.53</v>
      </c>
      <c r="AK84" s="45" t="n">
        <f aca="false">Results!AL16</f>
        <v>56</v>
      </c>
      <c r="AL84" s="45" t="n">
        <v>63.96</v>
      </c>
      <c r="AM84" s="45" t="n">
        <v>0</v>
      </c>
      <c r="AN84" s="45"/>
      <c r="AO84" s="45" t="n">
        <f aca="false">Results!AP16</f>
        <v>63.96</v>
      </c>
      <c r="AP84" s="45" t="n">
        <f aca="false">Results!AQ16</f>
        <v>52</v>
      </c>
      <c r="AQ84" s="45" t="n">
        <v>58.57</v>
      </c>
      <c r="AR84" s="45" t="n">
        <v>0</v>
      </c>
      <c r="AS84" s="45"/>
      <c r="AT84" s="45" t="n">
        <f aca="false">Results!AU16</f>
        <v>58.57</v>
      </c>
      <c r="AU84" s="45" t="n">
        <f aca="false">Results!AV16</f>
        <v>47</v>
      </c>
      <c r="AV84" s="45" t="n">
        <v>46.88</v>
      </c>
      <c r="AW84" s="45" t="n">
        <v>2</v>
      </c>
      <c r="AX84" s="45"/>
      <c r="AY84" s="45" t="n">
        <f aca="false">Results!AZ16</f>
        <v>56.88</v>
      </c>
      <c r="AZ84" s="45" t="n">
        <f aca="false">Results!BA16</f>
        <v>52</v>
      </c>
      <c r="BA84" s="45" t="n">
        <v>52.45</v>
      </c>
      <c r="BB84" s="45" t="n">
        <v>0</v>
      </c>
      <c r="BC84" s="45"/>
      <c r="BD84" s="45" t="n">
        <f aca="false">Results!BE16</f>
        <v>52.45</v>
      </c>
      <c r="BE84" s="45" t="n">
        <f aca="false">Results!BF16</f>
        <v>47</v>
      </c>
      <c r="BF84" s="45" t="n">
        <v>58.27</v>
      </c>
      <c r="BG84" s="45" t="n">
        <v>0</v>
      </c>
      <c r="BH84" s="45"/>
      <c r="BI84" s="45" t="n">
        <f aca="false">Results!BJ16</f>
        <v>58.27</v>
      </c>
      <c r="BJ84" s="45" t="n">
        <f aca="false">Results!BK16</f>
        <v>52</v>
      </c>
      <c r="BK84" s="45" t="n">
        <v>39.92</v>
      </c>
      <c r="BL84" s="45" t="n">
        <v>0</v>
      </c>
      <c r="BM84" s="45"/>
      <c r="BN84" s="45" t="n">
        <f aca="false">Results!BO16</f>
        <v>39.92</v>
      </c>
      <c r="BO84" s="45" t="n">
        <f aca="false">Results!BP16</f>
        <v>44</v>
      </c>
      <c r="BP84" s="45" t="n">
        <f aca="false">Results!BQ16</f>
        <v>668.38</v>
      </c>
      <c r="BQ84" s="126" t="n">
        <f aca="false">SUM(L84,Q84,V84,AA84,AF84,AK84,AP84,AU84,AZ84,BE84,BJ84,BO84)</f>
        <v>559</v>
      </c>
      <c r="BR84" s="48" t="n">
        <f aca="false">RANK(BQ$81:BQ$95,BQ$81:BQ$95,1)</f>
        <v>4</v>
      </c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9"/>
      <c r="FM84" s="109"/>
      <c r="FN84" s="109"/>
      <c r="FO84" s="109"/>
      <c r="FP84" s="109"/>
      <c r="FQ84" s="109"/>
      <c r="FR84" s="109"/>
      <c r="FS84" s="109"/>
      <c r="FT84" s="109"/>
      <c r="FU84" s="109"/>
      <c r="FV84" s="109"/>
      <c r="FW84" s="109"/>
      <c r="FX84" s="109"/>
      <c r="FY84" s="109"/>
      <c r="FZ84" s="109"/>
      <c r="GA84" s="109"/>
      <c r="GB84" s="109"/>
      <c r="GC84" s="109"/>
      <c r="GD84" s="109"/>
      <c r="GE84" s="109"/>
      <c r="GF84" s="109"/>
      <c r="GG84" s="109"/>
      <c r="GH84" s="109"/>
      <c r="GI84" s="109"/>
      <c r="GJ84" s="109"/>
      <c r="GK84" s="109"/>
      <c r="GL84" s="109"/>
      <c r="GM84" s="109"/>
      <c r="GN84" s="109"/>
      <c r="GO84" s="109"/>
      <c r="GP84" s="109"/>
      <c r="GQ84" s="109"/>
      <c r="GR84" s="109"/>
      <c r="GS84" s="109"/>
      <c r="GT84" s="109"/>
      <c r="GU84" s="109"/>
    </row>
    <row r="85" customFormat="false" ht="15" hidden="false" customHeight="true" outlineLevel="0" collapsed="false">
      <c r="B85" s="48" t="n">
        <f aca="false">BR85</f>
        <v>5</v>
      </c>
      <c r="C85" s="40"/>
      <c r="D85" s="68" t="s">
        <v>107</v>
      </c>
      <c r="E85" s="128" t="s">
        <v>108</v>
      </c>
      <c r="F85" s="81" t="s">
        <v>68</v>
      </c>
      <c r="G85" s="70"/>
      <c r="H85" s="45" t="n">
        <v>69.55</v>
      </c>
      <c r="I85" s="45" t="n">
        <v>0</v>
      </c>
      <c r="J85" s="45"/>
      <c r="K85" s="45" t="n">
        <f aca="false">Results!L29</f>
        <v>69.55</v>
      </c>
      <c r="L85" s="45" t="n">
        <f aca="false">Results!M29</f>
        <v>56</v>
      </c>
      <c r="M85" s="45" t="n">
        <v>45.62</v>
      </c>
      <c r="N85" s="45" t="n">
        <v>2</v>
      </c>
      <c r="O85" s="45"/>
      <c r="P85" s="45" t="n">
        <f aca="false">Results!Q29</f>
        <v>55.62</v>
      </c>
      <c r="Q85" s="45" t="n">
        <f aca="false">Results!R29</f>
        <v>52</v>
      </c>
      <c r="R85" s="45" t="n">
        <v>51.4</v>
      </c>
      <c r="S85" s="45" t="n">
        <v>4</v>
      </c>
      <c r="T85" s="45"/>
      <c r="U85" s="45" t="n">
        <f aca="false">Results!V29</f>
        <v>71.4</v>
      </c>
      <c r="V85" s="45" t="n">
        <f aca="false">Results!W29</f>
        <v>59</v>
      </c>
      <c r="W85" s="45" t="n">
        <v>46.07</v>
      </c>
      <c r="X85" s="45" t="n">
        <v>3</v>
      </c>
      <c r="Y85" s="45"/>
      <c r="Z85" s="45" t="n">
        <f aca="false">Results!AA29</f>
        <v>61.07</v>
      </c>
      <c r="AA85" s="45" t="n">
        <f aca="false">Results!AB29</f>
        <v>59</v>
      </c>
      <c r="AB85" s="45" t="n">
        <v>43.29</v>
      </c>
      <c r="AC85" s="45" t="n">
        <v>0</v>
      </c>
      <c r="AD85" s="45"/>
      <c r="AE85" s="45" t="n">
        <f aca="false">Results!AF29</f>
        <v>43.29</v>
      </c>
      <c r="AF85" s="45" t="n">
        <f aca="false">Results!AG29</f>
        <v>39</v>
      </c>
      <c r="AG85" s="45" t="n">
        <v>47.33</v>
      </c>
      <c r="AH85" s="45" t="n">
        <v>1</v>
      </c>
      <c r="AI85" s="45"/>
      <c r="AJ85" s="45" t="n">
        <f aca="false">Results!AK29</f>
        <v>52.33</v>
      </c>
      <c r="AK85" s="45" t="n">
        <f aca="false">Results!AL29</f>
        <v>47</v>
      </c>
      <c r="AL85" s="45" t="n">
        <v>66.76</v>
      </c>
      <c r="AM85" s="45" t="n">
        <v>0</v>
      </c>
      <c r="AN85" s="45"/>
      <c r="AO85" s="45" t="n">
        <f aca="false">Results!AP29</f>
        <v>66.76</v>
      </c>
      <c r="AP85" s="45" t="n">
        <f aca="false">Results!AQ29</f>
        <v>55</v>
      </c>
      <c r="AQ85" s="45" t="n">
        <v>57.34</v>
      </c>
      <c r="AR85" s="45" t="n">
        <v>0</v>
      </c>
      <c r="AS85" s="45"/>
      <c r="AT85" s="45" t="n">
        <f aca="false">Results!AU29</f>
        <v>57.34</v>
      </c>
      <c r="AU85" s="45" t="n">
        <f aca="false">Results!AV29</f>
        <v>44</v>
      </c>
      <c r="AV85" s="45" t="n">
        <v>43.54</v>
      </c>
      <c r="AW85" s="45" t="n">
        <v>2</v>
      </c>
      <c r="AX85" s="45"/>
      <c r="AY85" s="45" t="n">
        <f aca="false">Results!AZ29</f>
        <v>53.54</v>
      </c>
      <c r="AZ85" s="45" t="n">
        <f aca="false">Results!BA29</f>
        <v>48</v>
      </c>
      <c r="BA85" s="45" t="n">
        <v>48.28</v>
      </c>
      <c r="BB85" s="45" t="n">
        <v>2</v>
      </c>
      <c r="BC85" s="45"/>
      <c r="BD85" s="45" t="n">
        <f aca="false">Results!BE29</f>
        <v>58.28</v>
      </c>
      <c r="BE85" s="45" t="n">
        <f aca="false">Results!BF29</f>
        <v>56</v>
      </c>
      <c r="BF85" s="45"/>
      <c r="BG85" s="45"/>
      <c r="BH85" s="45"/>
      <c r="BI85" s="45" t="n">
        <f aca="false">Results!BJ29</f>
        <v>52.32</v>
      </c>
      <c r="BJ85" s="45" t="n">
        <f aca="false">Results!BK29</f>
        <v>45</v>
      </c>
      <c r="BK85" s="45"/>
      <c r="BL85" s="45"/>
      <c r="BM85" s="45"/>
      <c r="BN85" s="45" t="n">
        <f aca="false">Results!BO29</f>
        <v>40.37</v>
      </c>
      <c r="BO85" s="45" t="n">
        <f aca="false">Results!BP29</f>
        <v>45</v>
      </c>
      <c r="BP85" s="45" t="n">
        <f aca="false">Results!BQ29</f>
        <v>681.87</v>
      </c>
      <c r="BQ85" s="126" t="n">
        <f aca="false">SUM(L85,Q85,V85,AA85,AF85,AK85,AP85,AU85,AZ85,BE85,BJ85,BO85)</f>
        <v>605</v>
      </c>
      <c r="BR85" s="48" t="n">
        <f aca="false">RANK(BQ$81:BQ$95,BQ$81:BQ$95,1)</f>
        <v>5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</row>
    <row r="86" customFormat="false" ht="15" hidden="false" customHeight="true" outlineLevel="0" collapsed="false">
      <c r="B86" s="48" t="n">
        <f aca="false">BR86</f>
        <v>5</v>
      </c>
      <c r="C86" s="80"/>
      <c r="D86" s="68" t="s">
        <v>37</v>
      </c>
      <c r="E86" s="128" t="s">
        <v>112</v>
      </c>
      <c r="F86" s="81" t="s">
        <v>68</v>
      </c>
      <c r="G86" s="70"/>
      <c r="H86" s="45" t="n">
        <v>60.59</v>
      </c>
      <c r="I86" s="45" t="n">
        <v>0</v>
      </c>
      <c r="J86" s="45"/>
      <c r="K86" s="45" t="n">
        <f aca="false">Results!L31</f>
        <v>60.59</v>
      </c>
      <c r="L86" s="45" t="n">
        <f aca="false">Results!M31</f>
        <v>49</v>
      </c>
      <c r="M86" s="45" t="n">
        <v>47.07</v>
      </c>
      <c r="N86" s="45" t="n">
        <v>2</v>
      </c>
      <c r="O86" s="45"/>
      <c r="P86" s="45" t="n">
        <f aca="false">Results!Q31</f>
        <v>57.07</v>
      </c>
      <c r="Q86" s="45" t="n">
        <f aca="false">Results!R31</f>
        <v>54</v>
      </c>
      <c r="R86" s="45" t="n">
        <v>50</v>
      </c>
      <c r="S86" s="45" t="n">
        <v>1</v>
      </c>
      <c r="T86" s="45"/>
      <c r="U86" s="45" t="n">
        <f aca="false">Results!V31</f>
        <v>55</v>
      </c>
      <c r="V86" s="45" t="n">
        <f aca="false">Results!W31</f>
        <v>50</v>
      </c>
      <c r="W86" s="45" t="n">
        <v>57.12</v>
      </c>
      <c r="X86" s="45" t="n">
        <v>5</v>
      </c>
      <c r="Y86" s="45"/>
      <c r="Z86" s="45" t="n">
        <f aca="false">Results!AA31</f>
        <v>82.12</v>
      </c>
      <c r="AA86" s="45" t="n">
        <f aca="false">Results!AB31</f>
        <v>61</v>
      </c>
      <c r="AB86" s="45" t="n">
        <v>36</v>
      </c>
      <c r="AC86" s="45" t="n">
        <v>1</v>
      </c>
      <c r="AD86" s="45"/>
      <c r="AE86" s="45" t="n">
        <f aca="false">Results!AF31</f>
        <v>41</v>
      </c>
      <c r="AF86" s="45" t="n">
        <f aca="false">Results!AG31</f>
        <v>38</v>
      </c>
      <c r="AG86" s="45" t="n">
        <v>65.27</v>
      </c>
      <c r="AH86" s="45" t="n">
        <v>2</v>
      </c>
      <c r="AI86" s="45"/>
      <c r="AJ86" s="45" t="n">
        <f aca="false">Results!AK31</f>
        <v>75.27</v>
      </c>
      <c r="AK86" s="45" t="n">
        <f aca="false">Results!AL31</f>
        <v>59</v>
      </c>
      <c r="AL86" s="45"/>
      <c r="AM86" s="45"/>
      <c r="AN86" s="45"/>
      <c r="AO86" s="45" t="n">
        <f aca="false">Results!AP31</f>
        <v>76.9</v>
      </c>
      <c r="AP86" s="45" t="n">
        <f aca="false">Results!AQ31</f>
        <v>62</v>
      </c>
      <c r="AQ86" s="45"/>
      <c r="AR86" s="45"/>
      <c r="AS86" s="45"/>
      <c r="AT86" s="45" t="n">
        <f aca="false">Results!AU31</f>
        <v>85.95</v>
      </c>
      <c r="AU86" s="45" t="n">
        <f aca="false">Results!AV31</f>
        <v>61</v>
      </c>
      <c r="AV86" s="45" t="n">
        <v>46.27</v>
      </c>
      <c r="AW86" s="45" t="n">
        <v>1</v>
      </c>
      <c r="AX86" s="45"/>
      <c r="AY86" s="45" t="n">
        <f aca="false">Results!AZ31</f>
        <v>51.27</v>
      </c>
      <c r="AZ86" s="45" t="n">
        <f aca="false">Results!BA31</f>
        <v>46</v>
      </c>
      <c r="BA86" s="45" t="n">
        <v>43.73</v>
      </c>
      <c r="BB86" s="45" t="n">
        <v>1</v>
      </c>
      <c r="BC86" s="45"/>
      <c r="BD86" s="45" t="n">
        <f aca="false">Results!BE31</f>
        <v>48.73</v>
      </c>
      <c r="BE86" s="45" t="n">
        <f aca="false">Results!BF31</f>
        <v>43</v>
      </c>
      <c r="BF86" s="45" t="n">
        <v>47.51</v>
      </c>
      <c r="BG86" s="45" t="n">
        <v>1</v>
      </c>
      <c r="BH86" s="45"/>
      <c r="BI86" s="45" t="n">
        <f aca="false">Results!BJ31</f>
        <v>52.51</v>
      </c>
      <c r="BJ86" s="45" t="n">
        <f aca="false">Results!BK31</f>
        <v>46</v>
      </c>
      <c r="BK86" s="45"/>
      <c r="BL86" s="45"/>
      <c r="BM86" s="45"/>
      <c r="BN86" s="45" t="n">
        <f aca="false">Results!BO31</f>
        <v>37.14</v>
      </c>
      <c r="BO86" s="45" t="n">
        <f aca="false">Results!BP31</f>
        <v>36</v>
      </c>
      <c r="BP86" s="45" t="n">
        <f aca="false">Results!BQ31</f>
        <v>723.55</v>
      </c>
      <c r="BQ86" s="126" t="n">
        <f aca="false">SUM(L86,Q86,V86,AA86,AF86,AK86,AP86,AU86,AZ86,BE86,BJ86,BO86)</f>
        <v>605</v>
      </c>
      <c r="BR86" s="48" t="n">
        <f aca="false">RANK(BQ$81:BQ$95,BQ$81:BQ$95,1)</f>
        <v>5</v>
      </c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09"/>
      <c r="FS86" s="109"/>
      <c r="FT86" s="109"/>
      <c r="FU86" s="109"/>
      <c r="FV86" s="109"/>
      <c r="FW86" s="109"/>
      <c r="FX86" s="109"/>
      <c r="FY86" s="109"/>
      <c r="FZ86" s="109"/>
      <c r="GA86" s="109"/>
      <c r="GB86" s="109"/>
      <c r="GC86" s="109"/>
      <c r="GD86" s="109"/>
      <c r="GE86" s="109"/>
      <c r="GF86" s="109"/>
      <c r="GG86" s="109"/>
      <c r="GH86" s="109"/>
      <c r="GI86" s="109"/>
      <c r="GJ86" s="109"/>
      <c r="GK86" s="109"/>
      <c r="GL86" s="109"/>
      <c r="GM86" s="109"/>
      <c r="GN86" s="109"/>
      <c r="GO86" s="109"/>
      <c r="GP86" s="109"/>
      <c r="GQ86" s="109"/>
      <c r="GR86" s="109"/>
      <c r="GS86" s="109"/>
      <c r="GT86" s="109"/>
      <c r="GU86" s="109"/>
    </row>
    <row r="87" customFormat="false" ht="15" hidden="false" customHeight="true" outlineLevel="0" collapsed="false">
      <c r="B87" s="48" t="n">
        <f aca="false">BR87</f>
        <v>7</v>
      </c>
      <c r="C87" s="40"/>
      <c r="D87" s="68" t="s">
        <v>142</v>
      </c>
      <c r="E87" s="128" t="s">
        <v>143</v>
      </c>
      <c r="F87" s="81" t="s">
        <v>68</v>
      </c>
      <c r="G87" s="70"/>
      <c r="H87" s="45" t="n">
        <v>58.28</v>
      </c>
      <c r="I87" s="45" t="n">
        <v>4</v>
      </c>
      <c r="J87" s="45"/>
      <c r="K87" s="45" t="n">
        <f aca="false">Results!L42</f>
        <v>78.28</v>
      </c>
      <c r="L87" s="45" t="n">
        <f aca="false">Results!M42</f>
        <v>58</v>
      </c>
      <c r="M87" s="45" t="n">
        <v>39.53</v>
      </c>
      <c r="N87" s="45" t="n">
        <v>2</v>
      </c>
      <c r="O87" s="45"/>
      <c r="P87" s="45" t="n">
        <f aca="false">Results!Q42</f>
        <v>49.53</v>
      </c>
      <c r="Q87" s="45" t="n">
        <f aca="false">Results!R42</f>
        <v>42</v>
      </c>
      <c r="R87" s="45" t="n">
        <v>46.19</v>
      </c>
      <c r="S87" s="45" t="n">
        <v>1</v>
      </c>
      <c r="T87" s="45"/>
      <c r="U87" s="45" t="n">
        <f aca="false">Results!V42</f>
        <v>51.19</v>
      </c>
      <c r="V87" s="45" t="n">
        <f aca="false">Results!W42</f>
        <v>45</v>
      </c>
      <c r="W87" s="45" t="n">
        <v>46.48</v>
      </c>
      <c r="X87" s="45" t="n">
        <v>2</v>
      </c>
      <c r="Y87" s="45"/>
      <c r="Z87" s="45" t="n">
        <f aca="false">Results!AA42</f>
        <v>56.48</v>
      </c>
      <c r="AA87" s="45" t="n">
        <f aca="false">Results!AB42</f>
        <v>55</v>
      </c>
      <c r="AB87" s="45" t="n">
        <v>43.03</v>
      </c>
      <c r="AC87" s="45" t="n">
        <v>4</v>
      </c>
      <c r="AD87" s="45"/>
      <c r="AE87" s="45" t="n">
        <f aca="false">Results!AF42</f>
        <v>63.03</v>
      </c>
      <c r="AF87" s="45" t="n">
        <f aca="false">Results!AG42</f>
        <v>59</v>
      </c>
      <c r="AG87" s="45" t="n">
        <v>49.85</v>
      </c>
      <c r="AH87" s="45" t="n">
        <v>2</v>
      </c>
      <c r="AI87" s="45"/>
      <c r="AJ87" s="45" t="n">
        <f aca="false">Results!AK42</f>
        <v>59.85</v>
      </c>
      <c r="AK87" s="45" t="n">
        <f aca="false">Results!AL42</f>
        <v>55</v>
      </c>
      <c r="AL87" s="45" t="n">
        <v>54.58</v>
      </c>
      <c r="AM87" s="45" t="n">
        <v>2</v>
      </c>
      <c r="AN87" s="45"/>
      <c r="AO87" s="45" t="n">
        <f aca="false">Results!AP42</f>
        <v>64.58</v>
      </c>
      <c r="AP87" s="45" t="n">
        <f aca="false">Results!AQ42</f>
        <v>53</v>
      </c>
      <c r="AQ87" s="45" t="n">
        <v>59.23</v>
      </c>
      <c r="AR87" s="45" t="n">
        <v>1</v>
      </c>
      <c r="AS87" s="45"/>
      <c r="AT87" s="45" t="n">
        <f aca="false">Results!AU42</f>
        <v>64.23</v>
      </c>
      <c r="AU87" s="45" t="n">
        <f aca="false">Results!AV42</f>
        <v>53</v>
      </c>
      <c r="AV87" s="45" t="n">
        <v>51.63</v>
      </c>
      <c r="AW87" s="45" t="n">
        <v>2</v>
      </c>
      <c r="AX87" s="45"/>
      <c r="AY87" s="45" t="n">
        <f aca="false">Results!AZ42</f>
        <v>61.63</v>
      </c>
      <c r="AZ87" s="45" t="n">
        <f aca="false">Results!BA42</f>
        <v>56</v>
      </c>
      <c r="BA87" s="45" t="n">
        <v>49.62</v>
      </c>
      <c r="BB87" s="45" t="n">
        <v>2</v>
      </c>
      <c r="BC87" s="45"/>
      <c r="BD87" s="45" t="n">
        <f aca="false">Results!BE42</f>
        <v>59.62</v>
      </c>
      <c r="BE87" s="45" t="n">
        <f aca="false">Results!BF42</f>
        <v>57</v>
      </c>
      <c r="BF87" s="45"/>
      <c r="BG87" s="45"/>
      <c r="BH87" s="45"/>
      <c r="BI87" s="45" t="n">
        <f aca="false">Results!BJ42</f>
        <v>58.5</v>
      </c>
      <c r="BJ87" s="45" t="n">
        <f aca="false">Results!BK42</f>
        <v>53</v>
      </c>
      <c r="BK87" s="45" t="n">
        <v>43.86</v>
      </c>
      <c r="BL87" s="45" t="n">
        <v>0</v>
      </c>
      <c r="BM87" s="45"/>
      <c r="BN87" s="45" t="n">
        <f aca="false">Results!BO42</f>
        <v>43.86</v>
      </c>
      <c r="BO87" s="45" t="n">
        <f aca="false">Results!BP42</f>
        <v>50</v>
      </c>
      <c r="BP87" s="45" t="n">
        <f aca="false">Results!BQ42</f>
        <v>710.78</v>
      </c>
      <c r="BQ87" s="126" t="n">
        <f aca="false">SUM(L87,Q87,V87,AA87,AF87,AK87,AP87,AU87,AZ87,BE87,BJ87,BO87)</f>
        <v>636</v>
      </c>
      <c r="BR87" s="48" t="n">
        <f aca="false">RANK(BQ$81:BQ$95,BQ$81:BQ$95,1)</f>
        <v>7</v>
      </c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</row>
    <row r="88" customFormat="false" ht="15" hidden="false" customHeight="true" outlineLevel="0" collapsed="false">
      <c r="B88" s="48" t="n">
        <f aca="false">BR88</f>
        <v>8</v>
      </c>
      <c r="C88" s="40"/>
      <c r="D88" s="68" t="s">
        <v>62</v>
      </c>
      <c r="E88" s="128" t="s">
        <v>154</v>
      </c>
      <c r="F88" s="81" t="s">
        <v>68</v>
      </c>
      <c r="G88" s="70"/>
      <c r="H88" s="45" t="n">
        <v>999</v>
      </c>
      <c r="I88" s="45"/>
      <c r="J88" s="45"/>
      <c r="K88" s="45" t="n">
        <f aca="false">Results!L47</f>
        <v>999</v>
      </c>
      <c r="L88" s="45" t="n">
        <f aca="false">Results!M47</f>
        <v>63</v>
      </c>
      <c r="M88" s="45" t="n">
        <v>999</v>
      </c>
      <c r="N88" s="45"/>
      <c r="O88" s="45"/>
      <c r="P88" s="45" t="n">
        <f aca="false">Results!Q47</f>
        <v>999</v>
      </c>
      <c r="Q88" s="45" t="n">
        <f aca="false">Results!R47</f>
        <v>63</v>
      </c>
      <c r="R88" s="45" t="n">
        <v>999</v>
      </c>
      <c r="S88" s="45"/>
      <c r="T88" s="45"/>
      <c r="U88" s="45" t="n">
        <f aca="false">Results!V47</f>
        <v>999</v>
      </c>
      <c r="V88" s="45" t="n">
        <f aca="false">Results!W47</f>
        <v>63</v>
      </c>
      <c r="W88" s="45" t="n">
        <v>999</v>
      </c>
      <c r="X88" s="45"/>
      <c r="Y88" s="45"/>
      <c r="Z88" s="45" t="n">
        <f aca="false">Results!AA47</f>
        <v>999</v>
      </c>
      <c r="AA88" s="45" t="n">
        <f aca="false">Results!AB47</f>
        <v>63</v>
      </c>
      <c r="AB88" s="45" t="n">
        <v>999</v>
      </c>
      <c r="AC88" s="45"/>
      <c r="AD88" s="45"/>
      <c r="AE88" s="45" t="n">
        <f aca="false">Results!AF47</f>
        <v>999</v>
      </c>
      <c r="AF88" s="45" t="n">
        <f aca="false">Results!AG47</f>
        <v>63</v>
      </c>
      <c r="AG88" s="45" t="n">
        <v>999</v>
      </c>
      <c r="AH88" s="45"/>
      <c r="AI88" s="45"/>
      <c r="AJ88" s="45" t="n">
        <f aca="false">Results!AK47</f>
        <v>999</v>
      </c>
      <c r="AK88" s="45" t="n">
        <f aca="false">Results!AL47</f>
        <v>62</v>
      </c>
      <c r="AL88" s="45" t="n">
        <v>999</v>
      </c>
      <c r="AM88" s="45"/>
      <c r="AN88" s="45"/>
      <c r="AO88" s="45" t="n">
        <f aca="false">Results!AP47</f>
        <v>999</v>
      </c>
      <c r="AP88" s="45" t="n">
        <f aca="false">Results!AQ47</f>
        <v>64</v>
      </c>
      <c r="AQ88" s="45" t="n">
        <v>999</v>
      </c>
      <c r="AR88" s="45"/>
      <c r="AS88" s="45"/>
      <c r="AT88" s="45" t="n">
        <f aca="false">Results!AU47</f>
        <v>999</v>
      </c>
      <c r="AU88" s="45" t="n">
        <f aca="false">Results!AV47</f>
        <v>64</v>
      </c>
      <c r="AV88" s="45" t="n">
        <v>999</v>
      </c>
      <c r="AW88" s="45"/>
      <c r="AX88" s="45"/>
      <c r="AY88" s="45" t="n">
        <f aca="false">Results!AZ47</f>
        <v>999</v>
      </c>
      <c r="AZ88" s="45" t="n">
        <f aca="false">Results!BA47</f>
        <v>64</v>
      </c>
      <c r="BA88" s="45" t="n">
        <v>999</v>
      </c>
      <c r="BB88" s="45"/>
      <c r="BC88" s="45"/>
      <c r="BD88" s="45" t="n">
        <f aca="false">Results!BE47</f>
        <v>999</v>
      </c>
      <c r="BE88" s="45" t="n">
        <f aca="false">Results!BF47</f>
        <v>64</v>
      </c>
      <c r="BF88" s="45"/>
      <c r="BG88" s="45"/>
      <c r="BH88" s="45"/>
      <c r="BI88" s="45" t="n">
        <f aca="false">Results!BJ47</f>
        <v>999</v>
      </c>
      <c r="BJ88" s="45" t="n">
        <f aca="false">Results!BK47</f>
        <v>64</v>
      </c>
      <c r="BK88" s="45" t="n">
        <v>999</v>
      </c>
      <c r="BL88" s="45"/>
      <c r="BM88" s="45"/>
      <c r="BN88" s="45" t="n">
        <f aca="false">Results!BO47</f>
        <v>999</v>
      </c>
      <c r="BO88" s="45" t="n">
        <f aca="false">Results!BP47</f>
        <v>64</v>
      </c>
      <c r="BP88" s="45" t="n">
        <f aca="false">Results!BQ47</f>
        <v>11988</v>
      </c>
      <c r="BQ88" s="126" t="n">
        <f aca="false">SUM(L88,Q88,V88,AA88,AF88,AK88,AP88,AU88,AZ88,BE88,BJ88,BO88)</f>
        <v>761</v>
      </c>
      <c r="BR88" s="48" t="n">
        <f aca="false">RANK(BQ$81:BQ$95,BQ$81:BQ$95,1)</f>
        <v>8</v>
      </c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  <c r="GF88" s="109"/>
      <c r="GG88" s="109"/>
      <c r="GH88" s="109"/>
      <c r="GI88" s="109"/>
      <c r="GJ88" s="109"/>
      <c r="GK88" s="109"/>
      <c r="GL88" s="109"/>
      <c r="GM88" s="109"/>
      <c r="GN88" s="109"/>
      <c r="GO88" s="109"/>
      <c r="GP88" s="109"/>
      <c r="GQ88" s="109"/>
      <c r="GR88" s="109"/>
      <c r="GS88" s="109"/>
      <c r="GT88" s="109"/>
      <c r="GU88" s="109"/>
    </row>
    <row r="89" customFormat="false" ht="15" hidden="false" customHeight="true" outlineLevel="0" collapsed="false">
      <c r="B89" s="48" t="n">
        <f aca="false">BR89</f>
        <v>8</v>
      </c>
      <c r="C89" s="40"/>
      <c r="D89" s="68" t="s">
        <v>62</v>
      </c>
      <c r="E89" s="128" t="s">
        <v>156</v>
      </c>
      <c r="F89" s="81" t="s">
        <v>68</v>
      </c>
      <c r="G89" s="70"/>
      <c r="H89" s="45" t="n">
        <v>999</v>
      </c>
      <c r="I89" s="45"/>
      <c r="J89" s="45"/>
      <c r="K89" s="45" t="n">
        <f aca="false">Results!L48</f>
        <v>999</v>
      </c>
      <c r="L89" s="45" t="n">
        <f aca="false">Results!M48</f>
        <v>63</v>
      </c>
      <c r="M89" s="45" t="n">
        <v>999</v>
      </c>
      <c r="N89" s="45"/>
      <c r="O89" s="45"/>
      <c r="P89" s="45" t="n">
        <f aca="false">Results!Q48</f>
        <v>999</v>
      </c>
      <c r="Q89" s="45" t="n">
        <f aca="false">Results!R48</f>
        <v>63</v>
      </c>
      <c r="R89" s="45" t="n">
        <v>999</v>
      </c>
      <c r="S89" s="45"/>
      <c r="T89" s="45"/>
      <c r="U89" s="45" t="n">
        <f aca="false">Results!V48</f>
        <v>999</v>
      </c>
      <c r="V89" s="45" t="n">
        <f aca="false">Results!W48</f>
        <v>63</v>
      </c>
      <c r="W89" s="45" t="n">
        <v>999</v>
      </c>
      <c r="X89" s="45"/>
      <c r="Y89" s="45"/>
      <c r="Z89" s="45" t="n">
        <f aca="false">Results!AA48</f>
        <v>999</v>
      </c>
      <c r="AA89" s="45" t="n">
        <f aca="false">Results!AB48</f>
        <v>63</v>
      </c>
      <c r="AB89" s="45" t="n">
        <v>999</v>
      </c>
      <c r="AC89" s="45"/>
      <c r="AD89" s="45"/>
      <c r="AE89" s="45" t="n">
        <f aca="false">Results!AF48</f>
        <v>999</v>
      </c>
      <c r="AF89" s="45" t="n">
        <f aca="false">Results!AG48</f>
        <v>63</v>
      </c>
      <c r="AG89" s="45" t="n">
        <v>999</v>
      </c>
      <c r="AH89" s="45"/>
      <c r="AI89" s="45"/>
      <c r="AJ89" s="45" t="n">
        <f aca="false">Results!AK48</f>
        <v>999</v>
      </c>
      <c r="AK89" s="45" t="n">
        <f aca="false">Results!AL48</f>
        <v>62</v>
      </c>
      <c r="AL89" s="45" t="n">
        <v>999</v>
      </c>
      <c r="AM89" s="45"/>
      <c r="AN89" s="45"/>
      <c r="AO89" s="45" t="n">
        <f aca="false">Results!AP48</f>
        <v>999</v>
      </c>
      <c r="AP89" s="45" t="n">
        <f aca="false">Results!AQ48</f>
        <v>64</v>
      </c>
      <c r="AQ89" s="45" t="n">
        <v>999</v>
      </c>
      <c r="AR89" s="45"/>
      <c r="AS89" s="45"/>
      <c r="AT89" s="45" t="n">
        <f aca="false">Results!AU48</f>
        <v>999</v>
      </c>
      <c r="AU89" s="45" t="n">
        <f aca="false">Results!AV48</f>
        <v>64</v>
      </c>
      <c r="AV89" s="45" t="n">
        <v>999</v>
      </c>
      <c r="AW89" s="45"/>
      <c r="AX89" s="45"/>
      <c r="AY89" s="45" t="n">
        <f aca="false">Results!AZ48</f>
        <v>999</v>
      </c>
      <c r="AZ89" s="45" t="n">
        <f aca="false">Results!BA48</f>
        <v>64</v>
      </c>
      <c r="BA89" s="45" t="n">
        <v>999</v>
      </c>
      <c r="BB89" s="45"/>
      <c r="BC89" s="45"/>
      <c r="BD89" s="45" t="n">
        <f aca="false">Results!BE48</f>
        <v>999</v>
      </c>
      <c r="BE89" s="45" t="n">
        <f aca="false">Results!BF48</f>
        <v>64</v>
      </c>
      <c r="BF89" s="45"/>
      <c r="BG89" s="45"/>
      <c r="BH89" s="45"/>
      <c r="BI89" s="45" t="n">
        <f aca="false">Results!BJ48</f>
        <v>999</v>
      </c>
      <c r="BJ89" s="45" t="n">
        <f aca="false">Results!BK48</f>
        <v>64</v>
      </c>
      <c r="BK89" s="45" t="n">
        <v>999</v>
      </c>
      <c r="BL89" s="45"/>
      <c r="BM89" s="45"/>
      <c r="BN89" s="45" t="n">
        <f aca="false">Results!BO48</f>
        <v>999</v>
      </c>
      <c r="BO89" s="45" t="n">
        <f aca="false">Results!BP48</f>
        <v>64</v>
      </c>
      <c r="BP89" s="45" t="n">
        <f aca="false">Results!BQ48</f>
        <v>11988</v>
      </c>
      <c r="BQ89" s="126" t="n">
        <f aca="false">SUM(L89,Q89,V89,AA89,AF89,AK89,AP89,AU89,AZ89,BE89,BJ89,BO89)</f>
        <v>761</v>
      </c>
      <c r="BR89" s="48" t="n">
        <f aca="false">RANK(BQ$81:BQ$95,BQ$81:BQ$95,1)</f>
        <v>8</v>
      </c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</row>
    <row r="90" customFormat="false" ht="15" hidden="false" customHeight="true" outlineLevel="0" collapsed="false">
      <c r="B90" s="48"/>
      <c r="C90" s="40"/>
      <c r="D90" s="78"/>
      <c r="E90" s="142"/>
      <c r="F90" s="81"/>
      <c r="G90" s="143"/>
      <c r="H90" s="71"/>
      <c r="I90" s="72"/>
      <c r="J90" s="72"/>
      <c r="K90" s="73"/>
      <c r="L90" s="48"/>
      <c r="M90" s="74"/>
      <c r="N90" s="75"/>
      <c r="O90" s="75"/>
      <c r="P90" s="73"/>
      <c r="Q90" s="48"/>
      <c r="R90" s="73"/>
      <c r="S90" s="75"/>
      <c r="T90" s="75"/>
      <c r="U90" s="73"/>
      <c r="V90" s="48"/>
      <c r="W90" s="71"/>
      <c r="X90" s="75"/>
      <c r="Y90" s="75"/>
      <c r="Z90" s="73"/>
      <c r="AA90" s="48"/>
      <c r="AB90" s="74"/>
      <c r="AC90" s="75"/>
      <c r="AD90" s="141"/>
      <c r="AE90" s="47"/>
      <c r="AF90" s="48"/>
      <c r="AG90" s="71"/>
      <c r="AH90" s="72"/>
      <c r="AI90" s="72"/>
      <c r="AJ90" s="73"/>
      <c r="AK90" s="48"/>
      <c r="AL90" s="74"/>
      <c r="AM90" s="72"/>
      <c r="AN90" s="72"/>
      <c r="AO90" s="73"/>
      <c r="AP90" s="48"/>
      <c r="AQ90" s="71"/>
      <c r="AR90" s="72"/>
      <c r="AS90" s="72"/>
      <c r="AT90" s="73"/>
      <c r="AU90" s="48"/>
      <c r="AV90" s="71"/>
      <c r="AW90" s="72"/>
      <c r="AX90" s="72"/>
      <c r="AY90" s="73"/>
      <c r="AZ90" s="48"/>
      <c r="BA90" s="71"/>
      <c r="BB90" s="72"/>
      <c r="BC90" s="72"/>
      <c r="BD90" s="73"/>
      <c r="BE90" s="48"/>
      <c r="BF90" s="71"/>
      <c r="BG90" s="72"/>
      <c r="BH90" s="72"/>
      <c r="BI90" s="73"/>
      <c r="BJ90" s="48"/>
      <c r="BK90" s="71"/>
      <c r="BL90" s="72"/>
      <c r="BM90" s="72"/>
      <c r="BN90" s="73"/>
      <c r="BO90" s="48"/>
      <c r="BP90" s="76"/>
      <c r="BQ90" s="48"/>
      <c r="BR90" s="48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</row>
    <row r="91" customFormat="false" ht="15" hidden="false" customHeight="true" outlineLevel="0" collapsed="false">
      <c r="B91" s="48"/>
      <c r="C91" s="80"/>
      <c r="D91" s="68"/>
      <c r="E91" s="128"/>
      <c r="F91" s="81"/>
      <c r="G91" s="70"/>
      <c r="H91" s="71"/>
      <c r="I91" s="72"/>
      <c r="J91" s="72"/>
      <c r="K91" s="73"/>
      <c r="L91" s="48"/>
      <c r="M91" s="74"/>
      <c r="N91" s="75"/>
      <c r="O91" s="75"/>
      <c r="P91" s="73"/>
      <c r="Q91" s="48"/>
      <c r="R91" s="73"/>
      <c r="S91" s="75"/>
      <c r="T91" s="75"/>
      <c r="U91" s="73"/>
      <c r="V91" s="48"/>
      <c r="W91" s="71"/>
      <c r="X91" s="75"/>
      <c r="Y91" s="75"/>
      <c r="Z91" s="73"/>
      <c r="AA91" s="48"/>
      <c r="AB91" s="74"/>
      <c r="AC91" s="75"/>
      <c r="AD91" s="141"/>
      <c r="AE91" s="47"/>
      <c r="AF91" s="48"/>
      <c r="AG91" s="71"/>
      <c r="AH91" s="72"/>
      <c r="AI91" s="72"/>
      <c r="AJ91" s="73"/>
      <c r="AK91" s="48"/>
      <c r="AL91" s="74"/>
      <c r="AM91" s="72"/>
      <c r="AN91" s="72"/>
      <c r="AO91" s="73"/>
      <c r="AP91" s="48"/>
      <c r="AQ91" s="71"/>
      <c r="AR91" s="72"/>
      <c r="AS91" s="72"/>
      <c r="AT91" s="73"/>
      <c r="AU91" s="48"/>
      <c r="AV91" s="71"/>
      <c r="AW91" s="72"/>
      <c r="AX91" s="72"/>
      <c r="AY91" s="73"/>
      <c r="AZ91" s="48"/>
      <c r="BA91" s="71"/>
      <c r="BB91" s="72"/>
      <c r="BC91" s="72"/>
      <c r="BD91" s="73"/>
      <c r="BE91" s="48"/>
      <c r="BF91" s="71"/>
      <c r="BG91" s="72"/>
      <c r="BH91" s="72"/>
      <c r="BI91" s="73"/>
      <c r="BJ91" s="48"/>
      <c r="BK91" s="71"/>
      <c r="BL91" s="72"/>
      <c r="BM91" s="72"/>
      <c r="BN91" s="73"/>
      <c r="BO91" s="48"/>
      <c r="BP91" s="76"/>
      <c r="BQ91" s="48"/>
      <c r="BR91" s="48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</row>
    <row r="92" customFormat="false" ht="15" hidden="false" customHeight="true" outlineLevel="0" collapsed="false">
      <c r="B92" s="48"/>
      <c r="C92" s="80"/>
      <c r="D92" s="68"/>
      <c r="E92" s="128"/>
      <c r="F92" s="81"/>
      <c r="G92" s="70"/>
      <c r="H92" s="71"/>
      <c r="I92" s="72"/>
      <c r="J92" s="72"/>
      <c r="K92" s="73"/>
      <c r="L92" s="48"/>
      <c r="M92" s="74"/>
      <c r="N92" s="75"/>
      <c r="O92" s="75"/>
      <c r="P92" s="73"/>
      <c r="Q92" s="48"/>
      <c r="R92" s="73"/>
      <c r="S92" s="75"/>
      <c r="T92" s="75"/>
      <c r="U92" s="73"/>
      <c r="V92" s="48"/>
      <c r="W92" s="71"/>
      <c r="X92" s="75"/>
      <c r="Y92" s="75"/>
      <c r="Z92" s="73"/>
      <c r="AA92" s="48"/>
      <c r="AB92" s="74"/>
      <c r="AC92" s="75"/>
      <c r="AD92" s="141"/>
      <c r="AE92" s="47"/>
      <c r="AF92" s="48"/>
      <c r="AG92" s="71"/>
      <c r="AH92" s="72"/>
      <c r="AI92" s="72"/>
      <c r="AJ92" s="73"/>
      <c r="AK92" s="48"/>
      <c r="AL92" s="74"/>
      <c r="AM92" s="72"/>
      <c r="AN92" s="72"/>
      <c r="AO92" s="73"/>
      <c r="AP92" s="48"/>
      <c r="AQ92" s="71"/>
      <c r="AR92" s="72"/>
      <c r="AS92" s="72"/>
      <c r="AT92" s="73"/>
      <c r="AU92" s="48"/>
      <c r="AV92" s="71"/>
      <c r="AW92" s="72"/>
      <c r="AX92" s="72"/>
      <c r="AY92" s="73"/>
      <c r="AZ92" s="48"/>
      <c r="BA92" s="71"/>
      <c r="BB92" s="72"/>
      <c r="BC92" s="72"/>
      <c r="BD92" s="73"/>
      <c r="BE92" s="48"/>
      <c r="BF92" s="71"/>
      <c r="BG92" s="72"/>
      <c r="BH92" s="72"/>
      <c r="BI92" s="73"/>
      <c r="BJ92" s="48"/>
      <c r="BK92" s="71"/>
      <c r="BL92" s="72"/>
      <c r="BM92" s="72"/>
      <c r="BN92" s="73"/>
      <c r="BO92" s="48"/>
      <c r="BP92" s="76"/>
      <c r="BQ92" s="48"/>
      <c r="BR92" s="48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109"/>
      <c r="ET92" s="109"/>
      <c r="EU92" s="109"/>
      <c r="EV92" s="109"/>
      <c r="EW92" s="109"/>
      <c r="EX92" s="109"/>
      <c r="EY92" s="109"/>
      <c r="EZ92" s="109"/>
      <c r="FA92" s="109"/>
      <c r="FB92" s="109"/>
      <c r="FC92" s="109"/>
      <c r="FD92" s="109"/>
      <c r="FE92" s="109"/>
      <c r="FF92" s="109"/>
      <c r="FG92" s="109"/>
      <c r="FH92" s="109"/>
      <c r="FI92" s="109"/>
      <c r="FJ92" s="109"/>
      <c r="FK92" s="109"/>
      <c r="FL92" s="109"/>
      <c r="FM92" s="109"/>
      <c r="FN92" s="109"/>
      <c r="FO92" s="109"/>
      <c r="FP92" s="109"/>
      <c r="FQ92" s="109"/>
      <c r="FR92" s="109"/>
      <c r="FS92" s="109"/>
      <c r="FT92" s="109"/>
      <c r="FU92" s="109"/>
      <c r="FV92" s="109"/>
      <c r="FW92" s="109"/>
      <c r="FX92" s="109"/>
      <c r="FY92" s="109"/>
      <c r="FZ92" s="109"/>
      <c r="GA92" s="109"/>
      <c r="GB92" s="109"/>
      <c r="GC92" s="109"/>
      <c r="GD92" s="109"/>
      <c r="GE92" s="109"/>
      <c r="GF92" s="109"/>
      <c r="GG92" s="109"/>
      <c r="GH92" s="109"/>
      <c r="GI92" s="109"/>
      <c r="GJ92" s="109"/>
      <c r="GK92" s="109"/>
      <c r="GL92" s="109"/>
      <c r="GM92" s="109"/>
      <c r="GN92" s="109"/>
      <c r="GO92" s="109"/>
      <c r="GP92" s="109"/>
      <c r="GQ92" s="109"/>
      <c r="GR92" s="109"/>
      <c r="GS92" s="109"/>
      <c r="GT92" s="109"/>
      <c r="GU92" s="109"/>
    </row>
    <row r="93" customFormat="false" ht="15" hidden="false" customHeight="true" outlineLevel="0" collapsed="false">
      <c r="B93" s="48"/>
      <c r="C93" s="80"/>
      <c r="D93" s="68"/>
      <c r="E93" s="128"/>
      <c r="F93" s="81"/>
      <c r="G93" s="70"/>
      <c r="H93" s="71"/>
      <c r="I93" s="72"/>
      <c r="J93" s="72"/>
      <c r="K93" s="73"/>
      <c r="L93" s="48"/>
      <c r="M93" s="74"/>
      <c r="N93" s="75"/>
      <c r="O93" s="75"/>
      <c r="P93" s="73"/>
      <c r="Q93" s="48"/>
      <c r="R93" s="73"/>
      <c r="S93" s="75"/>
      <c r="T93" s="75"/>
      <c r="U93" s="73"/>
      <c r="V93" s="48"/>
      <c r="W93" s="71"/>
      <c r="X93" s="75"/>
      <c r="Y93" s="75"/>
      <c r="Z93" s="73"/>
      <c r="AA93" s="48"/>
      <c r="AB93" s="74"/>
      <c r="AC93" s="75"/>
      <c r="AD93" s="141"/>
      <c r="AE93" s="47"/>
      <c r="AF93" s="48"/>
      <c r="AG93" s="71"/>
      <c r="AH93" s="72"/>
      <c r="AI93" s="72"/>
      <c r="AJ93" s="73"/>
      <c r="AK93" s="48"/>
      <c r="AL93" s="74"/>
      <c r="AM93" s="72"/>
      <c r="AN93" s="72"/>
      <c r="AO93" s="73"/>
      <c r="AP93" s="48"/>
      <c r="AQ93" s="71"/>
      <c r="AR93" s="72"/>
      <c r="AS93" s="72"/>
      <c r="AT93" s="73"/>
      <c r="AU93" s="48"/>
      <c r="AV93" s="71"/>
      <c r="AW93" s="72"/>
      <c r="AX93" s="72"/>
      <c r="AY93" s="73"/>
      <c r="AZ93" s="48"/>
      <c r="BA93" s="71"/>
      <c r="BB93" s="72"/>
      <c r="BC93" s="72"/>
      <c r="BD93" s="73"/>
      <c r="BE93" s="48"/>
      <c r="BF93" s="71"/>
      <c r="BG93" s="72"/>
      <c r="BH93" s="72"/>
      <c r="BI93" s="73"/>
      <c r="BJ93" s="48"/>
      <c r="BK93" s="71"/>
      <c r="BL93" s="72"/>
      <c r="BM93" s="72"/>
      <c r="BN93" s="73"/>
      <c r="BO93" s="48"/>
      <c r="BP93" s="76"/>
      <c r="BQ93" s="48"/>
      <c r="BR93" s="48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</row>
    <row r="94" customFormat="false" ht="15" hidden="false" customHeight="true" outlineLevel="0" collapsed="false">
      <c r="B94" s="48"/>
      <c r="C94" s="80"/>
      <c r="D94" s="68"/>
      <c r="E94" s="128"/>
      <c r="F94" s="81"/>
      <c r="G94" s="70"/>
      <c r="H94" s="71"/>
      <c r="I94" s="72"/>
      <c r="J94" s="72"/>
      <c r="K94" s="73"/>
      <c r="L94" s="48"/>
      <c r="M94" s="74"/>
      <c r="N94" s="75"/>
      <c r="O94" s="75"/>
      <c r="P94" s="73"/>
      <c r="Q94" s="48"/>
      <c r="R94" s="73"/>
      <c r="S94" s="75"/>
      <c r="T94" s="75"/>
      <c r="U94" s="73"/>
      <c r="V94" s="48"/>
      <c r="W94" s="71"/>
      <c r="X94" s="75"/>
      <c r="Y94" s="75"/>
      <c r="Z94" s="73"/>
      <c r="AA94" s="48"/>
      <c r="AB94" s="74"/>
      <c r="AC94" s="75"/>
      <c r="AD94" s="141"/>
      <c r="AE94" s="47"/>
      <c r="AF94" s="48"/>
      <c r="AG94" s="71"/>
      <c r="AH94" s="72"/>
      <c r="AI94" s="72"/>
      <c r="AJ94" s="73"/>
      <c r="AK94" s="48"/>
      <c r="AL94" s="74"/>
      <c r="AM94" s="72"/>
      <c r="AN94" s="72"/>
      <c r="AO94" s="73"/>
      <c r="AP94" s="48"/>
      <c r="AQ94" s="71"/>
      <c r="AR94" s="72"/>
      <c r="AS94" s="72"/>
      <c r="AT94" s="73"/>
      <c r="AU94" s="48"/>
      <c r="AV94" s="71"/>
      <c r="AW94" s="72"/>
      <c r="AX94" s="72"/>
      <c r="AY94" s="73"/>
      <c r="AZ94" s="48"/>
      <c r="BA94" s="71"/>
      <c r="BB94" s="72"/>
      <c r="BC94" s="72"/>
      <c r="BD94" s="73"/>
      <c r="BE94" s="48"/>
      <c r="BF94" s="71"/>
      <c r="BG94" s="72"/>
      <c r="BH94" s="72"/>
      <c r="BI94" s="73"/>
      <c r="BJ94" s="48"/>
      <c r="BK94" s="71"/>
      <c r="BL94" s="72"/>
      <c r="BM94" s="72"/>
      <c r="BN94" s="73"/>
      <c r="BO94" s="48"/>
      <c r="BP94" s="76"/>
      <c r="BQ94" s="48"/>
      <c r="BR94" s="48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</row>
    <row r="95" customFormat="false" ht="15" hidden="false" customHeight="true" outlineLevel="0" collapsed="false">
      <c r="B95" s="48"/>
      <c r="C95" s="129"/>
      <c r="D95" s="130"/>
      <c r="E95" s="131"/>
      <c r="F95" s="132"/>
      <c r="G95" s="133"/>
      <c r="H95" s="134"/>
      <c r="I95" s="135"/>
      <c r="J95" s="135"/>
      <c r="K95" s="136"/>
      <c r="L95" s="48"/>
      <c r="M95" s="137"/>
      <c r="N95" s="138"/>
      <c r="O95" s="138"/>
      <c r="P95" s="136"/>
      <c r="Q95" s="48"/>
      <c r="R95" s="136"/>
      <c r="S95" s="138"/>
      <c r="T95" s="138"/>
      <c r="U95" s="136"/>
      <c r="V95" s="48"/>
      <c r="W95" s="134"/>
      <c r="X95" s="138"/>
      <c r="Y95" s="138"/>
      <c r="Z95" s="136"/>
      <c r="AA95" s="48"/>
      <c r="AB95" s="137"/>
      <c r="AC95" s="138"/>
      <c r="AD95" s="141"/>
      <c r="AE95" s="47"/>
      <c r="AF95" s="48"/>
      <c r="AG95" s="134"/>
      <c r="AH95" s="135"/>
      <c r="AI95" s="135"/>
      <c r="AJ95" s="136"/>
      <c r="AK95" s="48"/>
      <c r="AL95" s="137"/>
      <c r="AM95" s="135"/>
      <c r="AN95" s="135"/>
      <c r="AO95" s="136"/>
      <c r="AP95" s="48"/>
      <c r="AQ95" s="134"/>
      <c r="AR95" s="135"/>
      <c r="AS95" s="135"/>
      <c r="AT95" s="136"/>
      <c r="AU95" s="48"/>
      <c r="AV95" s="134"/>
      <c r="AW95" s="135"/>
      <c r="AX95" s="135"/>
      <c r="AY95" s="136"/>
      <c r="AZ95" s="48"/>
      <c r="BA95" s="134"/>
      <c r="BB95" s="135"/>
      <c r="BC95" s="135"/>
      <c r="BD95" s="136"/>
      <c r="BE95" s="48"/>
      <c r="BF95" s="134"/>
      <c r="BG95" s="135"/>
      <c r="BH95" s="135"/>
      <c r="BI95" s="136"/>
      <c r="BJ95" s="48"/>
      <c r="BK95" s="134"/>
      <c r="BL95" s="135"/>
      <c r="BM95" s="135"/>
      <c r="BN95" s="136"/>
      <c r="BO95" s="48"/>
      <c r="BP95" s="76"/>
      <c r="BQ95" s="48"/>
      <c r="BR95" s="48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</row>
    <row r="96" customFormat="false" ht="15" hidden="false" customHeight="true" outlineLevel="0" collapsed="false"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</row>
    <row r="97" customFormat="false" ht="15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09"/>
      <c r="FM97" s="109"/>
      <c r="FN97" s="109"/>
      <c r="FO97" s="109"/>
      <c r="FP97" s="109"/>
      <c r="FQ97" s="109"/>
      <c r="FR97" s="109"/>
      <c r="FS97" s="109"/>
      <c r="FT97" s="109"/>
      <c r="FU97" s="109"/>
      <c r="FV97" s="109"/>
      <c r="FW97" s="109"/>
      <c r="FX97" s="109"/>
      <c r="FY97" s="109"/>
      <c r="FZ97" s="109"/>
      <c r="GA97" s="109"/>
      <c r="GB97" s="109"/>
      <c r="GC97" s="109"/>
      <c r="GD97" s="109"/>
      <c r="GE97" s="109"/>
      <c r="GF97" s="109"/>
      <c r="GG97" s="109"/>
      <c r="GH97" s="109"/>
      <c r="GI97" s="109"/>
      <c r="GJ97" s="109"/>
      <c r="GK97" s="109"/>
      <c r="GL97" s="109"/>
      <c r="GM97" s="109"/>
      <c r="GN97" s="109"/>
      <c r="GO97" s="109"/>
      <c r="GP97" s="109"/>
      <c r="GQ97" s="109"/>
      <c r="GR97" s="109"/>
      <c r="GS97" s="109"/>
      <c r="GT97" s="109"/>
      <c r="GU97" s="109"/>
    </row>
    <row r="98" customFormat="false" ht="15" hidden="false" customHeight="true" outlineLevel="0" collapsed="false">
      <c r="B98" s="12" t="s">
        <v>4</v>
      </c>
      <c r="C98" s="15" t="s">
        <v>227</v>
      </c>
      <c r="D98" s="15"/>
      <c r="E98" s="15"/>
      <c r="F98" s="15"/>
      <c r="G98" s="15"/>
      <c r="H98" s="16" t="s">
        <v>7</v>
      </c>
      <c r="I98" s="16"/>
      <c r="J98" s="16"/>
      <c r="K98" s="16"/>
      <c r="L98" s="16"/>
      <c r="M98" s="107" t="s">
        <v>8</v>
      </c>
      <c r="N98" s="107"/>
      <c r="O98" s="107"/>
      <c r="P98" s="107"/>
      <c r="Q98" s="107"/>
      <c r="R98" s="17" t="s">
        <v>9</v>
      </c>
      <c r="S98" s="17"/>
      <c r="T98" s="17"/>
      <c r="U98" s="17"/>
      <c r="V98" s="17"/>
      <c r="W98" s="16" t="s">
        <v>10</v>
      </c>
      <c r="X98" s="16"/>
      <c r="Y98" s="16"/>
      <c r="Z98" s="16"/>
      <c r="AA98" s="16"/>
      <c r="AB98" s="15" t="s">
        <v>11</v>
      </c>
      <c r="AC98" s="15"/>
      <c r="AD98" s="15"/>
      <c r="AE98" s="15"/>
      <c r="AF98" s="15"/>
      <c r="AG98" s="16" t="s">
        <v>12</v>
      </c>
      <c r="AH98" s="16"/>
      <c r="AI98" s="16"/>
      <c r="AJ98" s="16"/>
      <c r="AK98" s="16"/>
      <c r="AL98" s="15" t="s">
        <v>13</v>
      </c>
      <c r="AM98" s="15"/>
      <c r="AN98" s="15"/>
      <c r="AO98" s="15"/>
      <c r="AP98" s="15"/>
      <c r="AQ98" s="16" t="s">
        <v>14</v>
      </c>
      <c r="AR98" s="16"/>
      <c r="AS98" s="16"/>
      <c r="AT98" s="16"/>
      <c r="AU98" s="16"/>
      <c r="AV98" s="16" t="s">
        <v>15</v>
      </c>
      <c r="AW98" s="16"/>
      <c r="AX98" s="16"/>
      <c r="AY98" s="16"/>
      <c r="AZ98" s="16"/>
      <c r="BA98" s="16" t="s">
        <v>16</v>
      </c>
      <c r="BB98" s="16"/>
      <c r="BC98" s="16"/>
      <c r="BD98" s="16"/>
      <c r="BE98" s="16"/>
      <c r="BF98" s="16" t="s">
        <v>17</v>
      </c>
      <c r="BG98" s="16"/>
      <c r="BH98" s="16"/>
      <c r="BI98" s="16"/>
      <c r="BJ98" s="16"/>
      <c r="BK98" s="16" t="s">
        <v>18</v>
      </c>
      <c r="BL98" s="16"/>
      <c r="BM98" s="16"/>
      <c r="BN98" s="16"/>
      <c r="BO98" s="16"/>
      <c r="BP98" s="18" t="s">
        <v>19</v>
      </c>
      <c r="BQ98" s="19" t="s">
        <v>19</v>
      </c>
      <c r="BR98" s="108" t="s">
        <v>4</v>
      </c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</row>
    <row r="99" customFormat="false" ht="15" hidden="false" customHeight="true" outlineLevel="0" collapsed="false">
      <c r="B99" s="22" t="s">
        <v>21</v>
      </c>
      <c r="C99" s="139" t="s">
        <v>23</v>
      </c>
      <c r="D99" s="111" t="s">
        <v>24</v>
      </c>
      <c r="E99" s="111" t="s">
        <v>25</v>
      </c>
      <c r="F99" s="111" t="s">
        <v>26</v>
      </c>
      <c r="G99" s="112" t="s">
        <v>27</v>
      </c>
      <c r="H99" s="113" t="s">
        <v>28</v>
      </c>
      <c r="I99" s="114" t="s">
        <v>29</v>
      </c>
      <c r="J99" s="111" t="s">
        <v>30</v>
      </c>
      <c r="K99" s="115" t="s">
        <v>31</v>
      </c>
      <c r="L99" s="116" t="s">
        <v>32</v>
      </c>
      <c r="M99" s="117" t="s">
        <v>28</v>
      </c>
      <c r="N99" s="114" t="s">
        <v>29</v>
      </c>
      <c r="O99" s="111" t="s">
        <v>30</v>
      </c>
      <c r="P99" s="115" t="s">
        <v>31</v>
      </c>
      <c r="Q99" s="116" t="s">
        <v>32</v>
      </c>
      <c r="R99" s="113" t="s">
        <v>28</v>
      </c>
      <c r="S99" s="114" t="s">
        <v>29</v>
      </c>
      <c r="T99" s="111" t="s">
        <v>30</v>
      </c>
      <c r="U99" s="115" t="s">
        <v>31</v>
      </c>
      <c r="V99" s="118" t="s">
        <v>32</v>
      </c>
      <c r="W99" s="113" t="s">
        <v>28</v>
      </c>
      <c r="X99" s="114" t="s">
        <v>29</v>
      </c>
      <c r="Y99" s="111" t="s">
        <v>30</v>
      </c>
      <c r="Z99" s="115" t="s">
        <v>31</v>
      </c>
      <c r="AA99" s="116" t="s">
        <v>32</v>
      </c>
      <c r="AB99" s="117" t="s">
        <v>28</v>
      </c>
      <c r="AC99" s="114" t="s">
        <v>29</v>
      </c>
      <c r="AD99" s="114" t="s">
        <v>30</v>
      </c>
      <c r="AE99" s="115" t="s">
        <v>31</v>
      </c>
      <c r="AF99" s="118" t="s">
        <v>32</v>
      </c>
      <c r="AG99" s="113" t="s">
        <v>28</v>
      </c>
      <c r="AH99" s="114" t="s">
        <v>29</v>
      </c>
      <c r="AI99" s="111" t="s">
        <v>30</v>
      </c>
      <c r="AJ99" s="115" t="s">
        <v>31</v>
      </c>
      <c r="AK99" s="116" t="s">
        <v>32</v>
      </c>
      <c r="AL99" s="117" t="s">
        <v>28</v>
      </c>
      <c r="AM99" s="114" t="s">
        <v>29</v>
      </c>
      <c r="AN99" s="111" t="s">
        <v>30</v>
      </c>
      <c r="AO99" s="115" t="s">
        <v>31</v>
      </c>
      <c r="AP99" s="118" t="s">
        <v>32</v>
      </c>
      <c r="AQ99" s="113" t="s">
        <v>28</v>
      </c>
      <c r="AR99" s="114" t="s">
        <v>29</v>
      </c>
      <c r="AS99" s="111" t="s">
        <v>30</v>
      </c>
      <c r="AT99" s="115" t="s">
        <v>31</v>
      </c>
      <c r="AU99" s="116" t="s">
        <v>32</v>
      </c>
      <c r="AV99" s="113" t="s">
        <v>28</v>
      </c>
      <c r="AW99" s="114" t="s">
        <v>29</v>
      </c>
      <c r="AX99" s="111" t="s">
        <v>30</v>
      </c>
      <c r="AY99" s="115" t="s">
        <v>31</v>
      </c>
      <c r="AZ99" s="116" t="s">
        <v>32</v>
      </c>
      <c r="BA99" s="113" t="s">
        <v>28</v>
      </c>
      <c r="BB99" s="114" t="s">
        <v>29</v>
      </c>
      <c r="BC99" s="111" t="s">
        <v>30</v>
      </c>
      <c r="BD99" s="115" t="s">
        <v>31</v>
      </c>
      <c r="BE99" s="116" t="s">
        <v>32</v>
      </c>
      <c r="BF99" s="113" t="s">
        <v>28</v>
      </c>
      <c r="BG99" s="114" t="s">
        <v>29</v>
      </c>
      <c r="BH99" s="111" t="s">
        <v>30</v>
      </c>
      <c r="BI99" s="115" t="s">
        <v>31</v>
      </c>
      <c r="BJ99" s="116" t="s">
        <v>32</v>
      </c>
      <c r="BK99" s="113" t="s">
        <v>28</v>
      </c>
      <c r="BL99" s="114" t="s">
        <v>29</v>
      </c>
      <c r="BM99" s="111" t="s">
        <v>30</v>
      </c>
      <c r="BN99" s="115" t="s">
        <v>31</v>
      </c>
      <c r="BO99" s="116" t="s">
        <v>32</v>
      </c>
      <c r="BP99" s="119" t="s">
        <v>33</v>
      </c>
      <c r="BQ99" s="120" t="s">
        <v>34</v>
      </c>
      <c r="BR99" s="22" t="s">
        <v>21</v>
      </c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</row>
    <row r="100" customFormat="false" ht="15" hidden="false" customHeight="true" outlineLevel="0" collapsed="false">
      <c r="B100" s="121" t="n">
        <f aca="false">BR100</f>
        <v>1</v>
      </c>
      <c r="C100" s="140"/>
      <c r="D100" s="88" t="s">
        <v>164</v>
      </c>
      <c r="E100" s="89" t="s">
        <v>162</v>
      </c>
      <c r="F100" s="58" t="s">
        <v>60</v>
      </c>
      <c r="G100" s="44"/>
      <c r="H100" s="45" t="n">
        <v>39.28</v>
      </c>
      <c r="I100" s="45" t="n">
        <v>0</v>
      </c>
      <c r="J100" s="45"/>
      <c r="K100" s="45" t="n">
        <f aca="false">Results!L52</f>
        <v>39.28</v>
      </c>
      <c r="L100" s="45" t="n">
        <f aca="false">Results!M52</f>
        <v>11</v>
      </c>
      <c r="M100" s="45" t="n">
        <v>29.43</v>
      </c>
      <c r="N100" s="45" t="n">
        <v>1</v>
      </c>
      <c r="O100" s="45"/>
      <c r="P100" s="45" t="n">
        <f aca="false">Results!Q52</f>
        <v>34.43</v>
      </c>
      <c r="Q100" s="45" t="n">
        <f aca="false">Results!R52</f>
        <v>21</v>
      </c>
      <c r="R100" s="45" t="n">
        <v>33.62</v>
      </c>
      <c r="S100" s="45" t="n">
        <v>0</v>
      </c>
      <c r="T100" s="45"/>
      <c r="U100" s="45" t="n">
        <f aca="false">Results!V52</f>
        <v>33.62</v>
      </c>
      <c r="V100" s="45" t="n">
        <f aca="false">Results!W52</f>
        <v>12</v>
      </c>
      <c r="W100" s="45" t="n">
        <v>30.51</v>
      </c>
      <c r="X100" s="45" t="n">
        <v>1</v>
      </c>
      <c r="Y100" s="45"/>
      <c r="Z100" s="45" t="n">
        <f aca="false">Results!AA52</f>
        <v>35.51</v>
      </c>
      <c r="AA100" s="45" t="n">
        <f aca="false">Results!AB52</f>
        <v>23</v>
      </c>
      <c r="AB100" s="45" t="n">
        <v>29.56</v>
      </c>
      <c r="AC100" s="45" t="n">
        <v>0</v>
      </c>
      <c r="AD100" s="45"/>
      <c r="AE100" s="45" t="n">
        <f aca="false">Results!AF52</f>
        <v>29.56</v>
      </c>
      <c r="AF100" s="45" t="n">
        <f aca="false">Results!AG52</f>
        <v>10</v>
      </c>
      <c r="AG100" s="45" t="n">
        <v>40.07</v>
      </c>
      <c r="AH100" s="45" t="n">
        <v>0</v>
      </c>
      <c r="AI100" s="45"/>
      <c r="AJ100" s="45" t="n">
        <f aca="false">Results!AK52</f>
        <v>40.07</v>
      </c>
      <c r="AK100" s="45" t="n">
        <f aca="false">Results!AL52</f>
        <v>29</v>
      </c>
      <c r="AL100" s="45" t="n">
        <v>32.69</v>
      </c>
      <c r="AM100" s="45" t="n">
        <v>0</v>
      </c>
      <c r="AN100" s="45"/>
      <c r="AO100" s="45" t="n">
        <f aca="false">Results!AP52</f>
        <v>32.69</v>
      </c>
      <c r="AP100" s="45" t="n">
        <f aca="false">Results!AQ52</f>
        <v>6</v>
      </c>
      <c r="AQ100" s="45" t="n">
        <v>41.14</v>
      </c>
      <c r="AR100" s="45" t="n">
        <v>1</v>
      </c>
      <c r="AS100" s="45"/>
      <c r="AT100" s="45" t="n">
        <f aca="false">Results!AU52</f>
        <v>46.14</v>
      </c>
      <c r="AU100" s="45" t="n">
        <f aca="false">Results!AV52</f>
        <v>33</v>
      </c>
      <c r="AV100" s="45" t="n">
        <v>27.83</v>
      </c>
      <c r="AW100" s="45" t="n">
        <v>2</v>
      </c>
      <c r="AX100" s="45"/>
      <c r="AY100" s="45" t="n">
        <f aca="false">Results!AZ52</f>
        <v>37.83</v>
      </c>
      <c r="AZ100" s="45" t="n">
        <f aca="false">Results!BA52</f>
        <v>28</v>
      </c>
      <c r="BA100" s="45" t="n">
        <v>31.27</v>
      </c>
      <c r="BB100" s="45" t="n">
        <v>1</v>
      </c>
      <c r="BC100" s="45"/>
      <c r="BD100" s="45" t="n">
        <f aca="false">Results!BE52</f>
        <v>36.27</v>
      </c>
      <c r="BE100" s="45" t="n">
        <f aca="false">Results!BF52</f>
        <v>23</v>
      </c>
      <c r="BF100" s="45"/>
      <c r="BG100" s="45"/>
      <c r="BH100" s="45"/>
      <c r="BI100" s="45" t="n">
        <f aca="false">Results!BJ52</f>
        <v>37.23</v>
      </c>
      <c r="BJ100" s="45" t="n">
        <f aca="false">Results!BK52</f>
        <v>14</v>
      </c>
      <c r="BK100" s="45" t="n">
        <v>31.16</v>
      </c>
      <c r="BL100" s="45" t="n">
        <v>0</v>
      </c>
      <c r="BM100" s="45"/>
      <c r="BN100" s="45" t="n">
        <f aca="false">Results!BO52</f>
        <v>31.16</v>
      </c>
      <c r="BO100" s="45" t="n">
        <f aca="false">Results!BP52</f>
        <v>19</v>
      </c>
      <c r="BP100" s="45" t="n">
        <f aca="false">Results!BQ52</f>
        <v>433.79</v>
      </c>
      <c r="BQ100" s="126" t="n">
        <f aca="false">SUM(L100,Q100,V100,AA100,AF100,AK100,AP100,AU100,AZ100,BE100,BJ100,BO100)</f>
        <v>229</v>
      </c>
      <c r="BR100" s="48" t="n">
        <f aca="false">RANK(BQ$100:BQ$114,BQ$100:BQ$114,1)</f>
        <v>1</v>
      </c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109"/>
      <c r="EW100" s="109"/>
      <c r="EX100" s="109"/>
      <c r="EY100" s="109"/>
      <c r="EZ100" s="109"/>
      <c r="FA100" s="109"/>
      <c r="FB100" s="109"/>
      <c r="FC100" s="109"/>
      <c r="FD100" s="109"/>
      <c r="FE100" s="109"/>
      <c r="FF100" s="109"/>
      <c r="FG100" s="109"/>
      <c r="FH100" s="109"/>
      <c r="FI100" s="109"/>
      <c r="FJ100" s="109"/>
      <c r="FK100" s="109"/>
      <c r="FL100" s="109"/>
      <c r="FM100" s="109"/>
      <c r="FN100" s="109"/>
      <c r="FO100" s="109"/>
      <c r="FP100" s="109"/>
      <c r="FQ100" s="109"/>
      <c r="FR100" s="109"/>
      <c r="FS100" s="109"/>
      <c r="FT100" s="109"/>
      <c r="FU100" s="109"/>
      <c r="FV100" s="109"/>
      <c r="FW100" s="109"/>
      <c r="FX100" s="109"/>
      <c r="FY100" s="109"/>
      <c r="FZ100" s="109"/>
      <c r="GA100" s="109"/>
      <c r="GB100" s="109"/>
      <c r="GC100" s="109"/>
      <c r="GD100" s="109"/>
      <c r="GE100" s="109"/>
      <c r="GF100" s="109"/>
      <c r="GG100" s="109"/>
      <c r="GH100" s="109"/>
      <c r="GI100" s="109"/>
      <c r="GJ100" s="109"/>
      <c r="GK100" s="109"/>
      <c r="GL100" s="109"/>
      <c r="GM100" s="109"/>
      <c r="GN100" s="109"/>
      <c r="GO100" s="109"/>
      <c r="GP100" s="109"/>
      <c r="GQ100" s="109"/>
      <c r="GR100" s="109"/>
      <c r="GS100" s="109"/>
      <c r="GT100" s="109"/>
      <c r="GU100" s="109"/>
    </row>
    <row r="101" customFormat="false" ht="15" hidden="false" customHeight="true" outlineLevel="0" collapsed="false">
      <c r="B101" s="48" t="n">
        <f aca="false">BR101</f>
        <v>2</v>
      </c>
      <c r="C101" s="40"/>
      <c r="D101" s="68" t="s">
        <v>133</v>
      </c>
      <c r="E101" s="69" t="s">
        <v>134</v>
      </c>
      <c r="F101" s="58" t="s">
        <v>60</v>
      </c>
      <c r="G101" s="70"/>
      <c r="H101" s="45" t="n">
        <v>39.15</v>
      </c>
      <c r="I101" s="45" t="n">
        <v>0</v>
      </c>
      <c r="J101" s="45"/>
      <c r="K101" s="45" t="n">
        <f aca="false">Results!L39</f>
        <v>39.15</v>
      </c>
      <c r="L101" s="45" t="n">
        <f aca="false">Results!M39</f>
        <v>9</v>
      </c>
      <c r="M101" s="45" t="n">
        <v>26.96</v>
      </c>
      <c r="N101" s="45" t="n">
        <v>1</v>
      </c>
      <c r="O101" s="45"/>
      <c r="P101" s="45" t="n">
        <f aca="false">Results!Q39</f>
        <v>31.96</v>
      </c>
      <c r="Q101" s="45" t="n">
        <f aca="false">Results!R39</f>
        <v>12</v>
      </c>
      <c r="R101" s="45" t="n">
        <v>28.68</v>
      </c>
      <c r="S101" s="45" t="n">
        <v>0</v>
      </c>
      <c r="T101" s="45"/>
      <c r="U101" s="45" t="n">
        <f aca="false">Results!V39</f>
        <v>28.68</v>
      </c>
      <c r="V101" s="45" t="n">
        <f aca="false">Results!W39</f>
        <v>3</v>
      </c>
      <c r="W101" s="45" t="n">
        <v>35.03</v>
      </c>
      <c r="X101" s="45" t="n">
        <v>1</v>
      </c>
      <c r="Y101" s="45"/>
      <c r="Z101" s="45" t="n">
        <f aca="false">Results!AA39</f>
        <v>40.03</v>
      </c>
      <c r="AA101" s="45" t="n">
        <f aca="false">Results!AB39</f>
        <v>36</v>
      </c>
      <c r="AB101" s="45" t="n">
        <v>29.8</v>
      </c>
      <c r="AC101" s="45" t="n">
        <v>1</v>
      </c>
      <c r="AD101" s="45"/>
      <c r="AE101" s="45" t="n">
        <f aca="false">Results!AF39</f>
        <v>34.8</v>
      </c>
      <c r="AF101" s="45" t="n">
        <f aca="false">Results!AG39</f>
        <v>25</v>
      </c>
      <c r="AG101" s="45" t="n">
        <v>34.59</v>
      </c>
      <c r="AH101" s="45" t="n">
        <v>1</v>
      </c>
      <c r="AI101" s="45"/>
      <c r="AJ101" s="45" t="n">
        <f aca="false">Results!AK39</f>
        <v>39.59</v>
      </c>
      <c r="AK101" s="45" t="n">
        <f aca="false">Results!AL39</f>
        <v>28</v>
      </c>
      <c r="AL101" s="45"/>
      <c r="AM101" s="45"/>
      <c r="AN101" s="45"/>
      <c r="AO101" s="45" t="n">
        <f aca="false">Results!AP39</f>
        <v>39.38</v>
      </c>
      <c r="AP101" s="45" t="n">
        <f aca="false">Results!AQ39</f>
        <v>24</v>
      </c>
      <c r="AQ101" s="45"/>
      <c r="AR101" s="45"/>
      <c r="AS101" s="45"/>
      <c r="AT101" s="45" t="n">
        <f aca="false">Results!AU39</f>
        <v>42.21</v>
      </c>
      <c r="AU101" s="45" t="n">
        <f aca="false">Results!AV39</f>
        <v>27</v>
      </c>
      <c r="AV101" s="45" t="n">
        <v>34.68</v>
      </c>
      <c r="AW101" s="45" t="n">
        <v>2</v>
      </c>
      <c r="AX101" s="45"/>
      <c r="AY101" s="45" t="n">
        <f aca="false">Results!AZ39</f>
        <v>44.68</v>
      </c>
      <c r="AZ101" s="45" t="n">
        <f aca="false">Results!BA39</f>
        <v>41</v>
      </c>
      <c r="BA101" s="45" t="n">
        <v>38.73</v>
      </c>
      <c r="BB101" s="45" t="n">
        <v>2</v>
      </c>
      <c r="BC101" s="45"/>
      <c r="BD101" s="45" t="n">
        <f aca="false">Results!BE39</f>
        <v>48.73</v>
      </c>
      <c r="BE101" s="45" t="n">
        <f aca="false">Results!BF39</f>
        <v>43</v>
      </c>
      <c r="BF101" s="45" t="n">
        <v>33.79</v>
      </c>
      <c r="BG101" s="45" t="n">
        <v>0</v>
      </c>
      <c r="BH101" s="45"/>
      <c r="BI101" s="45" t="n">
        <f aca="false">Results!BJ39</f>
        <v>33.79</v>
      </c>
      <c r="BJ101" s="45" t="n">
        <f aca="false">Results!BK39</f>
        <v>9</v>
      </c>
      <c r="BK101" s="45"/>
      <c r="BL101" s="45"/>
      <c r="BM101" s="45"/>
      <c r="BN101" s="45" t="n">
        <f aca="false">Results!BO39</f>
        <v>25.26</v>
      </c>
      <c r="BO101" s="45" t="n">
        <f aca="false">Results!BP39</f>
        <v>10</v>
      </c>
      <c r="BP101" s="45" t="n">
        <f aca="false">Results!BQ39</f>
        <v>448.26</v>
      </c>
      <c r="BQ101" s="126" t="n">
        <f aca="false">SUM(L101,Q101,V101,AA101,AF101,AK101,AP101,AU101,AZ101,BE101,BJ101,BO101)</f>
        <v>267</v>
      </c>
      <c r="BR101" s="48" t="n">
        <f aca="false">RANK(BQ$100:BQ$114,BQ$100:BQ$114,1)</f>
        <v>2</v>
      </c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109"/>
      <c r="FG101" s="109"/>
      <c r="FH101" s="109"/>
      <c r="FI101" s="109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09"/>
      <c r="FV101" s="109"/>
      <c r="FW101" s="109"/>
      <c r="FX101" s="109"/>
      <c r="FY101" s="109"/>
      <c r="FZ101" s="109"/>
      <c r="GA101" s="109"/>
      <c r="GB101" s="109"/>
      <c r="GC101" s="109"/>
      <c r="GD101" s="109"/>
      <c r="GE101" s="109"/>
      <c r="GF101" s="109"/>
      <c r="GG101" s="109"/>
      <c r="GH101" s="109"/>
      <c r="GI101" s="109"/>
      <c r="GJ101" s="109"/>
      <c r="GK101" s="109"/>
      <c r="GL101" s="109"/>
      <c r="GM101" s="109"/>
      <c r="GN101" s="109"/>
      <c r="GO101" s="109"/>
      <c r="GP101" s="109"/>
      <c r="GQ101" s="109"/>
      <c r="GR101" s="109"/>
      <c r="GS101" s="109"/>
      <c r="GT101" s="109"/>
      <c r="GU101" s="109"/>
    </row>
    <row r="102" customFormat="false" ht="15" hidden="false" customHeight="true" outlineLevel="0" collapsed="false">
      <c r="B102" s="48" t="n">
        <f aca="false">BR102</f>
        <v>3</v>
      </c>
      <c r="C102" s="40"/>
      <c r="D102" s="68" t="s">
        <v>133</v>
      </c>
      <c r="E102" s="69" t="s">
        <v>167</v>
      </c>
      <c r="F102" s="58" t="s">
        <v>60</v>
      </c>
      <c r="G102" s="70"/>
      <c r="H102" s="45" t="n">
        <v>45.38</v>
      </c>
      <c r="I102" s="45" t="n">
        <v>2</v>
      </c>
      <c r="J102" s="45"/>
      <c r="K102" s="45" t="n">
        <f aca="false">Results!L54</f>
        <v>55.38</v>
      </c>
      <c r="L102" s="45" t="n">
        <f aca="false">Results!M54</f>
        <v>38</v>
      </c>
      <c r="M102" s="45" t="n">
        <v>25.21</v>
      </c>
      <c r="N102" s="45" t="n">
        <v>2</v>
      </c>
      <c r="O102" s="45"/>
      <c r="P102" s="45" t="n">
        <f aca="false">Results!Q54</f>
        <v>35.21</v>
      </c>
      <c r="Q102" s="45" t="n">
        <f aca="false">Results!R54</f>
        <v>23</v>
      </c>
      <c r="R102" s="45" t="n">
        <v>40.16</v>
      </c>
      <c r="S102" s="45" t="n">
        <v>2</v>
      </c>
      <c r="T102" s="45"/>
      <c r="U102" s="45" t="n">
        <f aca="false">Results!V54</f>
        <v>50.16</v>
      </c>
      <c r="V102" s="45" t="n">
        <f aca="false">Results!W54</f>
        <v>44</v>
      </c>
      <c r="W102" s="45" t="n">
        <v>32.12</v>
      </c>
      <c r="X102" s="45" t="n">
        <v>1</v>
      </c>
      <c r="Y102" s="45"/>
      <c r="Z102" s="45" t="n">
        <f aca="false">Results!AA54</f>
        <v>37.12</v>
      </c>
      <c r="AA102" s="45" t="n">
        <f aca="false">Results!AB54</f>
        <v>28</v>
      </c>
      <c r="AB102" s="45" t="n">
        <v>26.11</v>
      </c>
      <c r="AC102" s="45" t="n">
        <v>1</v>
      </c>
      <c r="AD102" s="45"/>
      <c r="AE102" s="45" t="n">
        <f aca="false">Results!AF54</f>
        <v>31.11</v>
      </c>
      <c r="AF102" s="45" t="n">
        <f aca="false">Results!AG54</f>
        <v>16</v>
      </c>
      <c r="AG102" s="45" t="n">
        <v>38.49</v>
      </c>
      <c r="AH102" s="45" t="n">
        <v>0</v>
      </c>
      <c r="AI102" s="45"/>
      <c r="AJ102" s="45" t="n">
        <f aca="false">Results!AK54</f>
        <v>38.49</v>
      </c>
      <c r="AK102" s="45" t="n">
        <f aca="false">Results!AL54</f>
        <v>24</v>
      </c>
      <c r="AL102" s="45" t="n">
        <v>30.06</v>
      </c>
      <c r="AM102" s="45" t="n">
        <v>2</v>
      </c>
      <c r="AN102" s="45"/>
      <c r="AO102" s="45" t="n">
        <f aca="false">Results!AP54</f>
        <v>40.06</v>
      </c>
      <c r="AP102" s="45" t="n">
        <f aca="false">Results!AQ54</f>
        <v>27</v>
      </c>
      <c r="AQ102" s="45" t="n">
        <v>39.31</v>
      </c>
      <c r="AR102" s="45" t="n">
        <v>0</v>
      </c>
      <c r="AS102" s="45"/>
      <c r="AT102" s="45" t="n">
        <f aca="false">Results!AU54</f>
        <v>39.31</v>
      </c>
      <c r="AU102" s="45" t="n">
        <f aca="false">Results!AV54</f>
        <v>20</v>
      </c>
      <c r="AV102" s="45" t="n">
        <v>28.03</v>
      </c>
      <c r="AW102" s="45" t="n">
        <v>1</v>
      </c>
      <c r="AX102" s="45"/>
      <c r="AY102" s="45" t="n">
        <f aca="false">Results!AZ54</f>
        <v>33.03</v>
      </c>
      <c r="AZ102" s="45" t="n">
        <f aca="false">Results!BA54</f>
        <v>19</v>
      </c>
      <c r="BA102" s="45" t="n">
        <v>27.61</v>
      </c>
      <c r="BB102" s="45" t="n">
        <v>2</v>
      </c>
      <c r="BC102" s="45"/>
      <c r="BD102" s="45" t="n">
        <f aca="false">Results!BE54</f>
        <v>37.61</v>
      </c>
      <c r="BE102" s="45" t="n">
        <f aca="false">Results!BF54</f>
        <v>26</v>
      </c>
      <c r="BF102" s="45"/>
      <c r="BG102" s="45"/>
      <c r="BH102" s="45"/>
      <c r="BI102" s="45" t="n">
        <f aca="false">Results!BJ54</f>
        <v>38.01</v>
      </c>
      <c r="BJ102" s="45" t="n">
        <f aca="false">Results!BK54</f>
        <v>15</v>
      </c>
      <c r="BK102" s="45" t="n">
        <v>22.52</v>
      </c>
      <c r="BL102" s="45" t="n">
        <v>1</v>
      </c>
      <c r="BM102" s="45"/>
      <c r="BN102" s="45" t="n">
        <f aca="false">Results!BO54</f>
        <v>27.52</v>
      </c>
      <c r="BO102" s="45" t="n">
        <f aca="false">Results!BP54</f>
        <v>14</v>
      </c>
      <c r="BP102" s="45" t="n">
        <f aca="false">Results!BQ54</f>
        <v>463.01</v>
      </c>
      <c r="BQ102" s="126" t="n">
        <f aca="false">SUM(L102,Q102,V102,AA102,AF102,AK102,AP102,AU102,AZ102,BE102,BJ102,BO102)</f>
        <v>294</v>
      </c>
      <c r="BR102" s="48" t="n">
        <f aca="false">RANK(BQ$100:BQ$114,BQ$100:BQ$114,1)</f>
        <v>3</v>
      </c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  <c r="FH102" s="109"/>
      <c r="FI102" s="109"/>
      <c r="FJ102" s="109"/>
      <c r="FK102" s="109"/>
      <c r="FL102" s="109"/>
      <c r="FM102" s="109"/>
      <c r="FN102" s="109"/>
      <c r="FO102" s="109"/>
      <c r="FP102" s="109"/>
      <c r="FQ102" s="109"/>
      <c r="FR102" s="109"/>
      <c r="FS102" s="109"/>
      <c r="FT102" s="109"/>
      <c r="FU102" s="109"/>
      <c r="FV102" s="109"/>
      <c r="FW102" s="109"/>
      <c r="FX102" s="109"/>
      <c r="FY102" s="109"/>
      <c r="FZ102" s="109"/>
      <c r="GA102" s="109"/>
      <c r="GB102" s="109"/>
      <c r="GC102" s="109"/>
      <c r="GD102" s="109"/>
      <c r="GE102" s="109"/>
      <c r="GF102" s="109"/>
      <c r="GG102" s="109"/>
      <c r="GH102" s="109"/>
      <c r="GI102" s="109"/>
      <c r="GJ102" s="109"/>
      <c r="GK102" s="109"/>
      <c r="GL102" s="109"/>
      <c r="GM102" s="109"/>
      <c r="GN102" s="109"/>
      <c r="GO102" s="109"/>
      <c r="GP102" s="109"/>
      <c r="GQ102" s="109"/>
      <c r="GR102" s="109"/>
      <c r="GS102" s="109"/>
      <c r="GT102" s="109"/>
      <c r="GU102" s="109"/>
    </row>
    <row r="103" customFormat="false" ht="15" hidden="false" customHeight="true" outlineLevel="0" collapsed="false">
      <c r="B103" s="48" t="n">
        <f aca="false">BR103</f>
        <v>4</v>
      </c>
      <c r="C103" s="40"/>
      <c r="D103" s="68" t="s">
        <v>87</v>
      </c>
      <c r="E103" s="128" t="s">
        <v>152</v>
      </c>
      <c r="F103" s="58" t="s">
        <v>60</v>
      </c>
      <c r="G103" s="70"/>
      <c r="H103" s="45" t="n">
        <v>48.6</v>
      </c>
      <c r="I103" s="45" t="n">
        <v>1</v>
      </c>
      <c r="J103" s="45"/>
      <c r="K103" s="45" t="n">
        <f aca="false">Results!L53</f>
        <v>53.6</v>
      </c>
      <c r="L103" s="45" t="n">
        <f aca="false">Results!M53</f>
        <v>36</v>
      </c>
      <c r="M103" s="45" t="n">
        <v>27.77</v>
      </c>
      <c r="N103" s="45" t="n">
        <v>1</v>
      </c>
      <c r="O103" s="45"/>
      <c r="P103" s="45" t="n">
        <f aca="false">Results!Q53</f>
        <v>32.77</v>
      </c>
      <c r="Q103" s="45" t="n">
        <f aca="false">Results!R53</f>
        <v>15</v>
      </c>
      <c r="R103" s="45" t="n">
        <v>37.42</v>
      </c>
      <c r="S103" s="45" t="n">
        <v>0</v>
      </c>
      <c r="T103" s="45"/>
      <c r="U103" s="45" t="n">
        <f aca="false">Results!V53</f>
        <v>37.42</v>
      </c>
      <c r="V103" s="45" t="n">
        <f aca="false">Results!W53</f>
        <v>19</v>
      </c>
      <c r="W103" s="45" t="n">
        <v>44.08</v>
      </c>
      <c r="X103" s="45" t="n">
        <v>1</v>
      </c>
      <c r="Y103" s="45"/>
      <c r="Z103" s="45" t="n">
        <f aca="false">Results!AA53</f>
        <v>49.08</v>
      </c>
      <c r="AA103" s="45" t="n">
        <f aca="false">Results!AB53</f>
        <v>48</v>
      </c>
      <c r="AB103" s="45" t="n">
        <v>28.33</v>
      </c>
      <c r="AC103" s="45" t="n">
        <v>1</v>
      </c>
      <c r="AD103" s="45"/>
      <c r="AE103" s="45" t="n">
        <f aca="false">Results!AF53</f>
        <v>33.33</v>
      </c>
      <c r="AF103" s="45" t="n">
        <f aca="false">Results!AG53</f>
        <v>22</v>
      </c>
      <c r="AG103" s="45" t="n">
        <v>44.41</v>
      </c>
      <c r="AH103" s="45" t="n">
        <v>0</v>
      </c>
      <c r="AI103" s="45"/>
      <c r="AJ103" s="45" t="n">
        <f aca="false">Results!AK53</f>
        <v>44.41</v>
      </c>
      <c r="AK103" s="45" t="n">
        <f aca="false">Results!AL53</f>
        <v>36</v>
      </c>
      <c r="AL103" s="45" t="n">
        <v>50.86</v>
      </c>
      <c r="AM103" s="45" t="n">
        <v>2</v>
      </c>
      <c r="AN103" s="45"/>
      <c r="AO103" s="45" t="n">
        <f aca="false">Results!AP53</f>
        <v>60.86</v>
      </c>
      <c r="AP103" s="45" t="n">
        <f aca="false">Results!AQ53</f>
        <v>49</v>
      </c>
      <c r="AQ103" s="45" t="n">
        <v>49.47</v>
      </c>
      <c r="AR103" s="45" t="n">
        <v>2</v>
      </c>
      <c r="AS103" s="45"/>
      <c r="AT103" s="45" t="n">
        <f aca="false">Results!AU53</f>
        <v>59.47</v>
      </c>
      <c r="AU103" s="45" t="n">
        <f aca="false">Results!AV53</f>
        <v>48</v>
      </c>
      <c r="AV103" s="45" t="n">
        <v>28.88</v>
      </c>
      <c r="AW103" s="45" t="n">
        <v>1</v>
      </c>
      <c r="AX103" s="45"/>
      <c r="AY103" s="45" t="n">
        <f aca="false">Results!AZ53</f>
        <v>33.88</v>
      </c>
      <c r="AZ103" s="45" t="n">
        <f aca="false">Results!BA53</f>
        <v>21</v>
      </c>
      <c r="BA103" s="45" t="n">
        <v>28.74</v>
      </c>
      <c r="BB103" s="45" t="n">
        <v>1</v>
      </c>
      <c r="BC103" s="45"/>
      <c r="BD103" s="45" t="n">
        <f aca="false">Results!BE53</f>
        <v>33.74</v>
      </c>
      <c r="BE103" s="45" t="n">
        <f aca="false">Results!BF53</f>
        <v>19</v>
      </c>
      <c r="BF103" s="45"/>
      <c r="BG103" s="45"/>
      <c r="BH103" s="45"/>
      <c r="BI103" s="45" t="n">
        <f aca="false">Results!BJ53</f>
        <v>42.91</v>
      </c>
      <c r="BJ103" s="45" t="n">
        <f aca="false">Results!BK53</f>
        <v>29</v>
      </c>
      <c r="BK103" s="45" t="n">
        <v>24.14</v>
      </c>
      <c r="BL103" s="45" t="n">
        <v>3</v>
      </c>
      <c r="BM103" s="45"/>
      <c r="BN103" s="45" t="n">
        <f aca="false">Results!BO53</f>
        <v>39.14</v>
      </c>
      <c r="BO103" s="45" t="n">
        <f aca="false">Results!BP53</f>
        <v>40</v>
      </c>
      <c r="BP103" s="45" t="n">
        <f aca="false">Results!BQ53</f>
        <v>520.61</v>
      </c>
      <c r="BQ103" s="126" t="n">
        <f aca="false">SUM(L103,Q103,V103,AA103,AF103,AK103,AP103,AU103,AZ103,BE103,BJ103,BO103)</f>
        <v>382</v>
      </c>
      <c r="BR103" s="48" t="n">
        <f aca="false">RANK(BQ$100:BQ$114,BQ$100:BQ$114,1)</f>
        <v>4</v>
      </c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</row>
    <row r="104" customFormat="false" ht="15" hidden="false" customHeight="true" outlineLevel="0" collapsed="false">
      <c r="B104" s="48" t="n">
        <f aca="false">BR104</f>
        <v>5</v>
      </c>
      <c r="C104" s="40"/>
      <c r="D104" s="68" t="s">
        <v>58</v>
      </c>
      <c r="E104" s="128" t="s">
        <v>59</v>
      </c>
      <c r="F104" s="81" t="s">
        <v>60</v>
      </c>
      <c r="G104" s="70"/>
      <c r="H104" s="45" t="n">
        <v>53.75</v>
      </c>
      <c r="I104" s="45" t="n">
        <v>0</v>
      </c>
      <c r="J104" s="45"/>
      <c r="K104" s="45" t="n">
        <f aca="false">Results!L14</f>
        <v>53.75</v>
      </c>
      <c r="L104" s="45" t="n">
        <f aca="false">Results!M14</f>
        <v>37</v>
      </c>
      <c r="M104" s="45" t="n">
        <v>38.72</v>
      </c>
      <c r="N104" s="45" t="n">
        <v>2</v>
      </c>
      <c r="O104" s="45"/>
      <c r="P104" s="45" t="n">
        <f aca="false">Results!Q14</f>
        <v>48.72</v>
      </c>
      <c r="Q104" s="45" t="n">
        <f aca="false">Results!R14</f>
        <v>41</v>
      </c>
      <c r="R104" s="45" t="n">
        <v>38.93</v>
      </c>
      <c r="S104" s="45" t="n">
        <v>1</v>
      </c>
      <c r="T104" s="45"/>
      <c r="U104" s="45" t="n">
        <f aca="false">Results!V14</f>
        <v>43.93</v>
      </c>
      <c r="V104" s="45" t="n">
        <f aca="false">Results!W14</f>
        <v>37</v>
      </c>
      <c r="W104" s="45" t="n">
        <v>35.12</v>
      </c>
      <c r="X104" s="45" t="n">
        <v>0</v>
      </c>
      <c r="Y104" s="45"/>
      <c r="Z104" s="45" t="n">
        <f aca="false">Results!AA14</f>
        <v>35.12</v>
      </c>
      <c r="AA104" s="45" t="n">
        <f aca="false">Results!AB14</f>
        <v>21</v>
      </c>
      <c r="AB104" s="45" t="n">
        <v>32.6</v>
      </c>
      <c r="AC104" s="45" t="n">
        <v>0</v>
      </c>
      <c r="AD104" s="45"/>
      <c r="AE104" s="45" t="n">
        <f aca="false">Results!AF14</f>
        <v>32.6</v>
      </c>
      <c r="AF104" s="45" t="n">
        <f aca="false">Results!AG14</f>
        <v>21</v>
      </c>
      <c r="AG104" s="45" t="n">
        <v>39.64</v>
      </c>
      <c r="AH104" s="45" t="n">
        <v>1</v>
      </c>
      <c r="AI104" s="45"/>
      <c r="AJ104" s="45" t="n">
        <f aca="false">Results!AK14</f>
        <v>44.64</v>
      </c>
      <c r="AK104" s="45" t="n">
        <f aca="false">Results!AL14</f>
        <v>37</v>
      </c>
      <c r="AL104" s="45"/>
      <c r="AM104" s="45"/>
      <c r="AN104" s="45"/>
      <c r="AO104" s="45" t="n">
        <f aca="false">Results!AP14</f>
        <v>51.32</v>
      </c>
      <c r="AP104" s="45" t="n">
        <f aca="false">Results!AQ14</f>
        <v>44</v>
      </c>
      <c r="AQ104" s="45"/>
      <c r="AR104" s="45"/>
      <c r="AS104" s="45"/>
      <c r="AT104" s="45" t="n">
        <f aca="false">Results!AU14</f>
        <v>49.62</v>
      </c>
      <c r="AU104" s="45" t="n">
        <f aca="false">Results!AV14</f>
        <v>38</v>
      </c>
      <c r="AV104" s="45" t="n">
        <v>40.29</v>
      </c>
      <c r="AW104" s="45" t="n">
        <v>3</v>
      </c>
      <c r="AX104" s="45"/>
      <c r="AY104" s="45" t="n">
        <f aca="false">Results!AZ14</f>
        <v>55.29</v>
      </c>
      <c r="AZ104" s="45" t="n">
        <f aca="false">Results!BA14</f>
        <v>50</v>
      </c>
      <c r="BA104" s="45" t="n">
        <v>33.61</v>
      </c>
      <c r="BB104" s="45" t="n">
        <v>1</v>
      </c>
      <c r="BC104" s="45"/>
      <c r="BD104" s="45" t="n">
        <f aca="false">Results!BE14</f>
        <v>38.61</v>
      </c>
      <c r="BE104" s="45" t="n">
        <f aca="false">Results!BF14</f>
        <v>29</v>
      </c>
      <c r="BF104" s="45" t="n">
        <v>44.6</v>
      </c>
      <c r="BG104" s="45" t="n">
        <v>0</v>
      </c>
      <c r="BH104" s="45"/>
      <c r="BI104" s="45" t="n">
        <f aca="false">Results!BJ14</f>
        <v>44.6</v>
      </c>
      <c r="BJ104" s="45" t="n">
        <f aca="false">Results!BK14</f>
        <v>33</v>
      </c>
      <c r="BK104" s="45"/>
      <c r="BL104" s="45"/>
      <c r="BM104" s="45"/>
      <c r="BN104" s="45" t="n">
        <f aca="false">Results!BO14</f>
        <v>49.48</v>
      </c>
      <c r="BO104" s="45" t="n">
        <f aca="false">Results!BP14</f>
        <v>55</v>
      </c>
      <c r="BP104" s="45" t="n">
        <f aca="false">Results!BQ14</f>
        <v>547.68</v>
      </c>
      <c r="BQ104" s="126" t="n">
        <f aca="false">SUM(L104,Q104,V104,AA104,AF104,AK104,AP104,AU104,AZ104,BE104,BJ104,BO104)</f>
        <v>443</v>
      </c>
      <c r="BR104" s="48" t="n">
        <f aca="false">RANK(BQ$100:BQ$114,BQ$100:BQ$114,1)</f>
        <v>5</v>
      </c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  <c r="EV104" s="109"/>
      <c r="EW104" s="109"/>
      <c r="EX104" s="109"/>
      <c r="EY104" s="109"/>
      <c r="EZ104" s="109"/>
      <c r="FA104" s="109"/>
      <c r="FB104" s="109"/>
      <c r="FC104" s="109"/>
      <c r="FD104" s="109"/>
      <c r="FE104" s="109"/>
      <c r="FF104" s="109"/>
      <c r="FG104" s="109"/>
      <c r="FH104" s="109"/>
      <c r="FI104" s="109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09"/>
      <c r="FV104" s="109"/>
      <c r="FW104" s="109"/>
      <c r="FX104" s="109"/>
      <c r="FY104" s="109"/>
      <c r="FZ104" s="109"/>
      <c r="GA104" s="109"/>
      <c r="GB104" s="109"/>
      <c r="GC104" s="109"/>
      <c r="GD104" s="109"/>
      <c r="GE104" s="109"/>
      <c r="GF104" s="109"/>
      <c r="GG104" s="109"/>
      <c r="GH104" s="109"/>
      <c r="GI104" s="109"/>
      <c r="GJ104" s="109"/>
      <c r="GK104" s="109"/>
      <c r="GL104" s="109"/>
      <c r="GM104" s="109"/>
      <c r="GN104" s="109"/>
      <c r="GO104" s="109"/>
      <c r="GP104" s="109"/>
      <c r="GQ104" s="109"/>
      <c r="GR104" s="109"/>
      <c r="GS104" s="109"/>
      <c r="GT104" s="109"/>
      <c r="GU104" s="109"/>
    </row>
    <row r="105" customFormat="false" ht="15" hidden="false" customHeight="true" outlineLevel="0" collapsed="false">
      <c r="B105" s="48" t="n">
        <f aca="false">BR105</f>
        <v>0</v>
      </c>
      <c r="C105" s="40"/>
      <c r="D105" s="68"/>
      <c r="E105" s="128"/>
      <c r="F105" s="81"/>
      <c r="G105" s="70"/>
      <c r="H105" s="71"/>
      <c r="I105" s="72"/>
      <c r="J105" s="72"/>
      <c r="K105" s="73"/>
      <c r="L105" s="48"/>
      <c r="M105" s="74"/>
      <c r="N105" s="75"/>
      <c r="O105" s="75"/>
      <c r="P105" s="73"/>
      <c r="Q105" s="48"/>
      <c r="R105" s="73"/>
      <c r="S105" s="75"/>
      <c r="T105" s="75"/>
      <c r="U105" s="73"/>
      <c r="V105" s="48"/>
      <c r="W105" s="71"/>
      <c r="X105" s="75"/>
      <c r="Y105" s="75"/>
      <c r="Z105" s="73"/>
      <c r="AA105" s="48"/>
      <c r="AB105" s="74"/>
      <c r="AC105" s="75"/>
      <c r="AD105" s="141"/>
      <c r="AE105" s="73"/>
      <c r="AF105" s="48"/>
      <c r="AG105" s="71"/>
      <c r="AH105" s="72"/>
      <c r="AI105" s="72"/>
      <c r="AJ105" s="73"/>
      <c r="AK105" s="48"/>
      <c r="AL105" s="74"/>
      <c r="AM105" s="72"/>
      <c r="AN105" s="72"/>
      <c r="AO105" s="73"/>
      <c r="AP105" s="48"/>
      <c r="AQ105" s="71"/>
      <c r="AR105" s="72"/>
      <c r="AS105" s="72"/>
      <c r="AT105" s="73"/>
      <c r="AU105" s="48"/>
      <c r="AV105" s="71"/>
      <c r="AW105" s="72"/>
      <c r="AX105" s="72"/>
      <c r="AY105" s="73"/>
      <c r="AZ105" s="48"/>
      <c r="BA105" s="71"/>
      <c r="BB105" s="72"/>
      <c r="BC105" s="72"/>
      <c r="BD105" s="73"/>
      <c r="BE105" s="48"/>
      <c r="BF105" s="71"/>
      <c r="BG105" s="72"/>
      <c r="BH105" s="72"/>
      <c r="BI105" s="73"/>
      <c r="BJ105" s="48"/>
      <c r="BK105" s="71"/>
      <c r="BL105" s="72"/>
      <c r="BM105" s="72"/>
      <c r="BN105" s="73"/>
      <c r="BO105" s="48"/>
      <c r="BP105" s="76"/>
      <c r="BQ105" s="48"/>
      <c r="BR105" s="48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</row>
    <row r="106" customFormat="false" ht="15" hidden="false" customHeight="true" outlineLevel="0" collapsed="false">
      <c r="B106" s="48" t="n">
        <f aca="false">BR106</f>
        <v>0</v>
      </c>
      <c r="C106" s="40"/>
      <c r="D106" s="68"/>
      <c r="E106" s="128"/>
      <c r="F106" s="81"/>
      <c r="G106" s="70"/>
      <c r="H106" s="71"/>
      <c r="I106" s="72"/>
      <c r="J106" s="72"/>
      <c r="K106" s="73"/>
      <c r="L106" s="48"/>
      <c r="M106" s="74"/>
      <c r="N106" s="75"/>
      <c r="O106" s="75"/>
      <c r="P106" s="73"/>
      <c r="Q106" s="48"/>
      <c r="R106" s="73"/>
      <c r="S106" s="75"/>
      <c r="T106" s="75"/>
      <c r="U106" s="73"/>
      <c r="V106" s="48"/>
      <c r="W106" s="71"/>
      <c r="X106" s="75"/>
      <c r="Y106" s="75"/>
      <c r="Z106" s="73"/>
      <c r="AA106" s="48"/>
      <c r="AB106" s="74"/>
      <c r="AC106" s="75"/>
      <c r="AD106" s="141"/>
      <c r="AE106" s="73"/>
      <c r="AF106" s="48"/>
      <c r="AG106" s="71"/>
      <c r="AH106" s="72"/>
      <c r="AI106" s="72"/>
      <c r="AJ106" s="73"/>
      <c r="AK106" s="48"/>
      <c r="AL106" s="74"/>
      <c r="AM106" s="72"/>
      <c r="AN106" s="72"/>
      <c r="AO106" s="73"/>
      <c r="AP106" s="48"/>
      <c r="AQ106" s="71"/>
      <c r="AR106" s="72"/>
      <c r="AS106" s="72"/>
      <c r="AT106" s="73"/>
      <c r="AU106" s="48"/>
      <c r="AV106" s="71"/>
      <c r="AW106" s="72"/>
      <c r="AX106" s="72"/>
      <c r="AY106" s="73"/>
      <c r="AZ106" s="48"/>
      <c r="BA106" s="71"/>
      <c r="BB106" s="72"/>
      <c r="BC106" s="72"/>
      <c r="BD106" s="73"/>
      <c r="BE106" s="48"/>
      <c r="BF106" s="71"/>
      <c r="BG106" s="72"/>
      <c r="BH106" s="72"/>
      <c r="BI106" s="73"/>
      <c r="BJ106" s="48"/>
      <c r="BK106" s="71"/>
      <c r="BL106" s="72"/>
      <c r="BM106" s="72"/>
      <c r="BN106" s="73"/>
      <c r="BO106" s="48"/>
      <c r="BP106" s="76"/>
      <c r="BQ106" s="48"/>
      <c r="BR106" s="48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</row>
    <row r="107" customFormat="false" ht="15" hidden="false" customHeight="true" outlineLevel="0" collapsed="false">
      <c r="B107" s="48" t="n">
        <f aca="false">BR107</f>
        <v>0</v>
      </c>
      <c r="C107" s="40"/>
      <c r="D107" s="68"/>
      <c r="E107" s="128"/>
      <c r="F107" s="81"/>
      <c r="G107" s="70"/>
      <c r="H107" s="71"/>
      <c r="I107" s="72"/>
      <c r="J107" s="72"/>
      <c r="K107" s="73"/>
      <c r="L107" s="48"/>
      <c r="M107" s="74"/>
      <c r="N107" s="75"/>
      <c r="O107" s="75"/>
      <c r="P107" s="73"/>
      <c r="Q107" s="48"/>
      <c r="R107" s="73"/>
      <c r="S107" s="75"/>
      <c r="T107" s="75"/>
      <c r="U107" s="73"/>
      <c r="V107" s="48"/>
      <c r="W107" s="71"/>
      <c r="X107" s="75"/>
      <c r="Y107" s="75"/>
      <c r="Z107" s="73"/>
      <c r="AA107" s="48"/>
      <c r="AB107" s="74"/>
      <c r="AC107" s="75"/>
      <c r="AD107" s="141"/>
      <c r="AE107" s="73"/>
      <c r="AF107" s="48"/>
      <c r="AG107" s="71"/>
      <c r="AH107" s="72"/>
      <c r="AI107" s="72"/>
      <c r="AJ107" s="73"/>
      <c r="AK107" s="48"/>
      <c r="AL107" s="74"/>
      <c r="AM107" s="72"/>
      <c r="AN107" s="72"/>
      <c r="AO107" s="73"/>
      <c r="AP107" s="48"/>
      <c r="AQ107" s="71"/>
      <c r="AR107" s="72"/>
      <c r="AS107" s="72"/>
      <c r="AT107" s="73"/>
      <c r="AU107" s="48"/>
      <c r="AV107" s="71"/>
      <c r="AW107" s="72"/>
      <c r="AX107" s="72"/>
      <c r="AY107" s="73"/>
      <c r="AZ107" s="48"/>
      <c r="BA107" s="71"/>
      <c r="BB107" s="72"/>
      <c r="BC107" s="72"/>
      <c r="BD107" s="73"/>
      <c r="BE107" s="48"/>
      <c r="BF107" s="71"/>
      <c r="BG107" s="72"/>
      <c r="BH107" s="72"/>
      <c r="BI107" s="73"/>
      <c r="BJ107" s="48"/>
      <c r="BK107" s="71"/>
      <c r="BL107" s="72"/>
      <c r="BM107" s="72"/>
      <c r="BN107" s="73"/>
      <c r="BO107" s="48"/>
      <c r="BP107" s="76"/>
      <c r="BQ107" s="48"/>
      <c r="BR107" s="48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  <c r="FH107" s="109"/>
      <c r="FI107" s="109"/>
      <c r="FJ107" s="109"/>
      <c r="FK107" s="109"/>
      <c r="FL107" s="109"/>
      <c r="FM107" s="109"/>
      <c r="FN107" s="109"/>
      <c r="FO107" s="109"/>
      <c r="FP107" s="109"/>
      <c r="FQ107" s="109"/>
      <c r="FR107" s="109"/>
      <c r="FS107" s="109"/>
      <c r="FT107" s="109"/>
      <c r="FU107" s="109"/>
      <c r="FV107" s="109"/>
      <c r="FW107" s="109"/>
      <c r="FX107" s="109"/>
      <c r="FY107" s="109"/>
      <c r="FZ107" s="109"/>
      <c r="GA107" s="109"/>
      <c r="GB107" s="109"/>
      <c r="GC107" s="109"/>
      <c r="GD107" s="109"/>
      <c r="GE107" s="109"/>
      <c r="GF107" s="109"/>
      <c r="GG107" s="109"/>
      <c r="GH107" s="109"/>
      <c r="GI107" s="109"/>
      <c r="GJ107" s="109"/>
      <c r="GK107" s="109"/>
      <c r="GL107" s="109"/>
      <c r="GM107" s="109"/>
      <c r="GN107" s="109"/>
      <c r="GO107" s="109"/>
      <c r="GP107" s="109"/>
      <c r="GQ107" s="109"/>
      <c r="GR107" s="109"/>
      <c r="GS107" s="109"/>
      <c r="GT107" s="109"/>
      <c r="GU107" s="109"/>
    </row>
    <row r="108" customFormat="false" ht="15" hidden="false" customHeight="true" outlineLevel="0" collapsed="false">
      <c r="B108" s="48" t="n">
        <f aca="false">BR108</f>
        <v>0</v>
      </c>
      <c r="C108" s="80"/>
      <c r="D108" s="68"/>
      <c r="E108" s="128"/>
      <c r="F108" s="81"/>
      <c r="G108" s="70"/>
      <c r="H108" s="71"/>
      <c r="I108" s="72"/>
      <c r="J108" s="72"/>
      <c r="K108" s="73"/>
      <c r="L108" s="48"/>
      <c r="M108" s="74"/>
      <c r="N108" s="75"/>
      <c r="O108" s="75"/>
      <c r="P108" s="73"/>
      <c r="Q108" s="48"/>
      <c r="R108" s="73"/>
      <c r="S108" s="75"/>
      <c r="T108" s="75"/>
      <c r="U108" s="73"/>
      <c r="V108" s="48"/>
      <c r="W108" s="71"/>
      <c r="X108" s="75"/>
      <c r="Y108" s="75"/>
      <c r="Z108" s="73"/>
      <c r="AA108" s="48"/>
      <c r="AB108" s="74"/>
      <c r="AC108" s="75"/>
      <c r="AD108" s="141"/>
      <c r="AE108" s="73"/>
      <c r="AF108" s="48"/>
      <c r="AG108" s="71"/>
      <c r="AH108" s="72"/>
      <c r="AI108" s="72"/>
      <c r="AJ108" s="73"/>
      <c r="AK108" s="48"/>
      <c r="AL108" s="74"/>
      <c r="AM108" s="72"/>
      <c r="AN108" s="72"/>
      <c r="AO108" s="73"/>
      <c r="AP108" s="48"/>
      <c r="AQ108" s="71"/>
      <c r="AR108" s="72"/>
      <c r="AS108" s="72"/>
      <c r="AT108" s="73"/>
      <c r="AU108" s="48"/>
      <c r="AV108" s="71"/>
      <c r="AW108" s="72"/>
      <c r="AX108" s="72"/>
      <c r="AY108" s="73"/>
      <c r="AZ108" s="48"/>
      <c r="BA108" s="71"/>
      <c r="BB108" s="72"/>
      <c r="BC108" s="72"/>
      <c r="BD108" s="73"/>
      <c r="BE108" s="48"/>
      <c r="BF108" s="71"/>
      <c r="BG108" s="72"/>
      <c r="BH108" s="72"/>
      <c r="BI108" s="73"/>
      <c r="BJ108" s="48"/>
      <c r="BK108" s="71"/>
      <c r="BL108" s="72"/>
      <c r="BM108" s="72"/>
      <c r="BN108" s="73"/>
      <c r="BO108" s="48"/>
      <c r="BP108" s="76"/>
      <c r="BQ108" s="48"/>
      <c r="BR108" s="48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09"/>
      <c r="GG108" s="109"/>
      <c r="GH108" s="109"/>
      <c r="GI108" s="109"/>
      <c r="GJ108" s="109"/>
      <c r="GK108" s="109"/>
      <c r="GL108" s="109"/>
      <c r="GM108" s="109"/>
      <c r="GN108" s="109"/>
      <c r="GO108" s="109"/>
      <c r="GP108" s="109"/>
      <c r="GQ108" s="109"/>
      <c r="GR108" s="109"/>
      <c r="GS108" s="109"/>
      <c r="GT108" s="109"/>
      <c r="GU108" s="109"/>
    </row>
    <row r="109" customFormat="false" ht="15" hidden="false" customHeight="true" outlineLevel="0" collapsed="false">
      <c r="B109" s="48" t="n">
        <f aca="false">BR109</f>
        <v>0</v>
      </c>
      <c r="C109" s="40"/>
      <c r="D109" s="78"/>
      <c r="E109" s="142"/>
      <c r="F109" s="81"/>
      <c r="G109" s="143"/>
      <c r="H109" s="71"/>
      <c r="I109" s="72"/>
      <c r="J109" s="72"/>
      <c r="K109" s="73"/>
      <c r="L109" s="48"/>
      <c r="M109" s="74"/>
      <c r="N109" s="75"/>
      <c r="O109" s="75"/>
      <c r="P109" s="73"/>
      <c r="Q109" s="48"/>
      <c r="R109" s="73"/>
      <c r="S109" s="75"/>
      <c r="T109" s="75"/>
      <c r="U109" s="73"/>
      <c r="V109" s="48"/>
      <c r="W109" s="71"/>
      <c r="X109" s="75"/>
      <c r="Y109" s="75"/>
      <c r="Z109" s="73"/>
      <c r="AA109" s="48"/>
      <c r="AB109" s="74"/>
      <c r="AC109" s="75"/>
      <c r="AD109" s="141"/>
      <c r="AE109" s="73"/>
      <c r="AF109" s="48"/>
      <c r="AG109" s="71"/>
      <c r="AH109" s="72"/>
      <c r="AI109" s="72"/>
      <c r="AJ109" s="73"/>
      <c r="AK109" s="48"/>
      <c r="AL109" s="74"/>
      <c r="AM109" s="72"/>
      <c r="AN109" s="72"/>
      <c r="AO109" s="73"/>
      <c r="AP109" s="48"/>
      <c r="AQ109" s="71"/>
      <c r="AR109" s="72"/>
      <c r="AS109" s="72"/>
      <c r="AT109" s="73"/>
      <c r="AU109" s="48"/>
      <c r="AV109" s="71"/>
      <c r="AW109" s="72"/>
      <c r="AX109" s="72"/>
      <c r="AY109" s="73"/>
      <c r="AZ109" s="48"/>
      <c r="BA109" s="71"/>
      <c r="BB109" s="72"/>
      <c r="BC109" s="72"/>
      <c r="BD109" s="73"/>
      <c r="BE109" s="48"/>
      <c r="BF109" s="71"/>
      <c r="BG109" s="72"/>
      <c r="BH109" s="72"/>
      <c r="BI109" s="73"/>
      <c r="BJ109" s="48"/>
      <c r="BK109" s="71"/>
      <c r="BL109" s="72"/>
      <c r="BM109" s="72"/>
      <c r="BN109" s="73"/>
      <c r="BO109" s="48"/>
      <c r="BP109" s="76"/>
      <c r="BQ109" s="48"/>
      <c r="BR109" s="48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109"/>
      <c r="FG109" s="109"/>
      <c r="FH109" s="109"/>
      <c r="FI109" s="109"/>
      <c r="FJ109" s="109"/>
      <c r="FK109" s="109"/>
      <c r="FL109" s="109"/>
      <c r="FM109" s="109"/>
      <c r="FN109" s="109"/>
      <c r="FO109" s="109"/>
      <c r="FP109" s="109"/>
      <c r="FQ109" s="109"/>
      <c r="FR109" s="109"/>
      <c r="FS109" s="109"/>
      <c r="FT109" s="109"/>
      <c r="FU109" s="109"/>
      <c r="FV109" s="109"/>
      <c r="FW109" s="109"/>
      <c r="FX109" s="109"/>
      <c r="FY109" s="109"/>
      <c r="FZ109" s="109"/>
      <c r="GA109" s="109"/>
      <c r="GB109" s="109"/>
      <c r="GC109" s="109"/>
      <c r="GD109" s="109"/>
      <c r="GE109" s="109"/>
      <c r="GF109" s="109"/>
      <c r="GG109" s="109"/>
      <c r="GH109" s="109"/>
      <c r="GI109" s="109"/>
      <c r="GJ109" s="109"/>
      <c r="GK109" s="109"/>
      <c r="GL109" s="109"/>
      <c r="GM109" s="109"/>
      <c r="GN109" s="109"/>
      <c r="GO109" s="109"/>
      <c r="GP109" s="109"/>
      <c r="GQ109" s="109"/>
      <c r="GR109" s="109"/>
      <c r="GS109" s="109"/>
      <c r="GT109" s="109"/>
      <c r="GU109" s="109"/>
    </row>
    <row r="110" customFormat="false" ht="15" hidden="false" customHeight="true" outlineLevel="0" collapsed="false">
      <c r="B110" s="48" t="n">
        <f aca="false">BR110</f>
        <v>0</v>
      </c>
      <c r="C110" s="80"/>
      <c r="D110" s="68"/>
      <c r="E110" s="128"/>
      <c r="F110" s="81"/>
      <c r="G110" s="70"/>
      <c r="H110" s="71"/>
      <c r="I110" s="72"/>
      <c r="J110" s="72"/>
      <c r="K110" s="73"/>
      <c r="L110" s="48"/>
      <c r="M110" s="74"/>
      <c r="N110" s="75"/>
      <c r="O110" s="75"/>
      <c r="P110" s="73"/>
      <c r="Q110" s="48"/>
      <c r="R110" s="73"/>
      <c r="S110" s="75"/>
      <c r="T110" s="75"/>
      <c r="U110" s="73"/>
      <c r="V110" s="48"/>
      <c r="W110" s="71"/>
      <c r="X110" s="75"/>
      <c r="Y110" s="75"/>
      <c r="Z110" s="73"/>
      <c r="AA110" s="48"/>
      <c r="AB110" s="74"/>
      <c r="AC110" s="75"/>
      <c r="AD110" s="141"/>
      <c r="AE110" s="73"/>
      <c r="AF110" s="48"/>
      <c r="AG110" s="71"/>
      <c r="AH110" s="72"/>
      <c r="AI110" s="72"/>
      <c r="AJ110" s="73"/>
      <c r="AK110" s="48"/>
      <c r="AL110" s="74"/>
      <c r="AM110" s="72"/>
      <c r="AN110" s="72"/>
      <c r="AO110" s="73"/>
      <c r="AP110" s="48"/>
      <c r="AQ110" s="71"/>
      <c r="AR110" s="72"/>
      <c r="AS110" s="72"/>
      <c r="AT110" s="73"/>
      <c r="AU110" s="48"/>
      <c r="AV110" s="71"/>
      <c r="AW110" s="72"/>
      <c r="AX110" s="72"/>
      <c r="AY110" s="73"/>
      <c r="AZ110" s="48"/>
      <c r="BA110" s="71"/>
      <c r="BB110" s="72"/>
      <c r="BC110" s="72"/>
      <c r="BD110" s="73"/>
      <c r="BE110" s="48"/>
      <c r="BF110" s="71"/>
      <c r="BG110" s="72"/>
      <c r="BH110" s="72"/>
      <c r="BI110" s="73"/>
      <c r="BJ110" s="48"/>
      <c r="BK110" s="71"/>
      <c r="BL110" s="72"/>
      <c r="BM110" s="72"/>
      <c r="BN110" s="73"/>
      <c r="BO110" s="48"/>
      <c r="BP110" s="76"/>
      <c r="BQ110" s="48"/>
      <c r="BR110" s="48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</row>
    <row r="111" customFormat="false" ht="15" hidden="false" customHeight="true" outlineLevel="0" collapsed="false">
      <c r="B111" s="48" t="n">
        <f aca="false">BR111</f>
        <v>0</v>
      </c>
      <c r="C111" s="80"/>
      <c r="D111" s="68"/>
      <c r="E111" s="128"/>
      <c r="F111" s="81"/>
      <c r="G111" s="70"/>
      <c r="H111" s="71"/>
      <c r="I111" s="72"/>
      <c r="J111" s="72"/>
      <c r="K111" s="73"/>
      <c r="L111" s="48"/>
      <c r="M111" s="74"/>
      <c r="N111" s="75"/>
      <c r="O111" s="75"/>
      <c r="P111" s="73"/>
      <c r="Q111" s="48"/>
      <c r="R111" s="73"/>
      <c r="S111" s="75"/>
      <c r="T111" s="75"/>
      <c r="U111" s="73"/>
      <c r="V111" s="48"/>
      <c r="W111" s="71"/>
      <c r="X111" s="75"/>
      <c r="Y111" s="75"/>
      <c r="Z111" s="73"/>
      <c r="AA111" s="48"/>
      <c r="AB111" s="74"/>
      <c r="AC111" s="75"/>
      <c r="AD111" s="141"/>
      <c r="AE111" s="73"/>
      <c r="AF111" s="48"/>
      <c r="AG111" s="71"/>
      <c r="AH111" s="72"/>
      <c r="AI111" s="72"/>
      <c r="AJ111" s="73"/>
      <c r="AK111" s="48"/>
      <c r="AL111" s="74"/>
      <c r="AM111" s="72"/>
      <c r="AN111" s="72"/>
      <c r="AO111" s="73"/>
      <c r="AP111" s="48"/>
      <c r="AQ111" s="71"/>
      <c r="AR111" s="72"/>
      <c r="AS111" s="72"/>
      <c r="AT111" s="73"/>
      <c r="AU111" s="48"/>
      <c r="AV111" s="71"/>
      <c r="AW111" s="72"/>
      <c r="AX111" s="72"/>
      <c r="AY111" s="73"/>
      <c r="AZ111" s="48"/>
      <c r="BA111" s="71"/>
      <c r="BB111" s="72"/>
      <c r="BC111" s="72"/>
      <c r="BD111" s="73"/>
      <c r="BE111" s="48"/>
      <c r="BF111" s="71"/>
      <c r="BG111" s="72"/>
      <c r="BH111" s="72"/>
      <c r="BI111" s="73"/>
      <c r="BJ111" s="48"/>
      <c r="BK111" s="71"/>
      <c r="BL111" s="72"/>
      <c r="BM111" s="72"/>
      <c r="BN111" s="73"/>
      <c r="BO111" s="48"/>
      <c r="BP111" s="76"/>
      <c r="BQ111" s="48"/>
      <c r="BR111" s="48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  <c r="FH111" s="109"/>
      <c r="FI111" s="109"/>
      <c r="FJ111" s="109"/>
      <c r="FK111" s="109"/>
      <c r="FL111" s="109"/>
      <c r="FM111" s="109"/>
      <c r="FN111" s="109"/>
      <c r="FO111" s="109"/>
      <c r="FP111" s="109"/>
      <c r="FQ111" s="109"/>
      <c r="FR111" s="109"/>
      <c r="FS111" s="109"/>
      <c r="FT111" s="109"/>
      <c r="FU111" s="109"/>
      <c r="FV111" s="109"/>
      <c r="FW111" s="109"/>
      <c r="FX111" s="109"/>
      <c r="FY111" s="109"/>
      <c r="FZ111" s="109"/>
      <c r="GA111" s="109"/>
      <c r="GB111" s="109"/>
      <c r="GC111" s="109"/>
      <c r="GD111" s="109"/>
      <c r="GE111" s="109"/>
      <c r="GF111" s="109"/>
      <c r="GG111" s="109"/>
      <c r="GH111" s="109"/>
      <c r="GI111" s="109"/>
      <c r="GJ111" s="109"/>
      <c r="GK111" s="109"/>
      <c r="GL111" s="109"/>
      <c r="GM111" s="109"/>
      <c r="GN111" s="109"/>
      <c r="GO111" s="109"/>
      <c r="GP111" s="109"/>
      <c r="GQ111" s="109"/>
      <c r="GR111" s="109"/>
      <c r="GS111" s="109"/>
      <c r="GT111" s="109"/>
      <c r="GU111" s="109"/>
    </row>
    <row r="112" customFormat="false" ht="15" hidden="false" customHeight="true" outlineLevel="0" collapsed="false">
      <c r="B112" s="48" t="n">
        <f aca="false">BR112</f>
        <v>0</v>
      </c>
      <c r="C112" s="80"/>
      <c r="D112" s="68"/>
      <c r="E112" s="128"/>
      <c r="F112" s="81"/>
      <c r="G112" s="70"/>
      <c r="H112" s="71"/>
      <c r="I112" s="72"/>
      <c r="J112" s="72"/>
      <c r="K112" s="73"/>
      <c r="L112" s="48"/>
      <c r="M112" s="74"/>
      <c r="N112" s="75"/>
      <c r="O112" s="75"/>
      <c r="P112" s="73"/>
      <c r="Q112" s="48"/>
      <c r="R112" s="73"/>
      <c r="S112" s="75"/>
      <c r="T112" s="75"/>
      <c r="U112" s="73"/>
      <c r="V112" s="48"/>
      <c r="W112" s="71"/>
      <c r="X112" s="75"/>
      <c r="Y112" s="75"/>
      <c r="Z112" s="73"/>
      <c r="AA112" s="48"/>
      <c r="AB112" s="74"/>
      <c r="AC112" s="75"/>
      <c r="AD112" s="141"/>
      <c r="AE112" s="73"/>
      <c r="AF112" s="48"/>
      <c r="AG112" s="71"/>
      <c r="AH112" s="72"/>
      <c r="AI112" s="72"/>
      <c r="AJ112" s="73"/>
      <c r="AK112" s="48"/>
      <c r="AL112" s="74"/>
      <c r="AM112" s="72"/>
      <c r="AN112" s="72"/>
      <c r="AO112" s="73"/>
      <c r="AP112" s="48"/>
      <c r="AQ112" s="71"/>
      <c r="AR112" s="72"/>
      <c r="AS112" s="72"/>
      <c r="AT112" s="73"/>
      <c r="AU112" s="48"/>
      <c r="AV112" s="71"/>
      <c r="AW112" s="72"/>
      <c r="AX112" s="72"/>
      <c r="AY112" s="73"/>
      <c r="AZ112" s="48"/>
      <c r="BA112" s="71"/>
      <c r="BB112" s="72"/>
      <c r="BC112" s="72"/>
      <c r="BD112" s="73"/>
      <c r="BE112" s="48"/>
      <c r="BF112" s="71"/>
      <c r="BG112" s="72"/>
      <c r="BH112" s="72"/>
      <c r="BI112" s="73"/>
      <c r="BJ112" s="48"/>
      <c r="BK112" s="71"/>
      <c r="BL112" s="72"/>
      <c r="BM112" s="72"/>
      <c r="BN112" s="73"/>
      <c r="BO112" s="48"/>
      <c r="BP112" s="76"/>
      <c r="BQ112" s="48"/>
      <c r="BR112" s="48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109"/>
      <c r="FG112" s="109"/>
      <c r="FH112" s="109"/>
      <c r="FI112" s="109"/>
      <c r="FJ112" s="109"/>
      <c r="FK112" s="109"/>
      <c r="FL112" s="109"/>
      <c r="FM112" s="109"/>
      <c r="FN112" s="109"/>
      <c r="FO112" s="109"/>
      <c r="FP112" s="109"/>
      <c r="FQ112" s="109"/>
      <c r="FR112" s="109"/>
      <c r="FS112" s="109"/>
      <c r="FT112" s="109"/>
      <c r="FU112" s="109"/>
      <c r="FV112" s="109"/>
      <c r="FW112" s="109"/>
      <c r="FX112" s="109"/>
      <c r="FY112" s="109"/>
      <c r="FZ112" s="109"/>
      <c r="GA112" s="109"/>
      <c r="GB112" s="109"/>
      <c r="GC112" s="109"/>
      <c r="GD112" s="109"/>
      <c r="GE112" s="109"/>
      <c r="GF112" s="109"/>
      <c r="GG112" s="109"/>
      <c r="GH112" s="109"/>
      <c r="GI112" s="109"/>
      <c r="GJ112" s="109"/>
      <c r="GK112" s="109"/>
      <c r="GL112" s="109"/>
      <c r="GM112" s="109"/>
      <c r="GN112" s="109"/>
      <c r="GO112" s="109"/>
      <c r="GP112" s="109"/>
      <c r="GQ112" s="109"/>
      <c r="GR112" s="109"/>
      <c r="GS112" s="109"/>
      <c r="GT112" s="109"/>
      <c r="GU112" s="109"/>
    </row>
    <row r="113" customFormat="false" ht="15" hidden="false" customHeight="true" outlineLevel="0" collapsed="false">
      <c r="B113" s="48" t="n">
        <f aca="false">BR113</f>
        <v>0</v>
      </c>
      <c r="C113" s="80"/>
      <c r="D113" s="68"/>
      <c r="E113" s="128"/>
      <c r="F113" s="81"/>
      <c r="G113" s="70"/>
      <c r="H113" s="71"/>
      <c r="I113" s="72"/>
      <c r="J113" s="72"/>
      <c r="K113" s="73"/>
      <c r="L113" s="48"/>
      <c r="M113" s="74"/>
      <c r="N113" s="75"/>
      <c r="O113" s="75"/>
      <c r="P113" s="73"/>
      <c r="Q113" s="48"/>
      <c r="R113" s="73"/>
      <c r="S113" s="75"/>
      <c r="T113" s="75"/>
      <c r="U113" s="73"/>
      <c r="V113" s="48"/>
      <c r="W113" s="71"/>
      <c r="X113" s="75"/>
      <c r="Y113" s="75"/>
      <c r="Z113" s="73"/>
      <c r="AA113" s="48"/>
      <c r="AB113" s="74"/>
      <c r="AC113" s="75"/>
      <c r="AD113" s="141"/>
      <c r="AE113" s="73"/>
      <c r="AF113" s="48"/>
      <c r="AG113" s="71"/>
      <c r="AH113" s="72"/>
      <c r="AI113" s="72"/>
      <c r="AJ113" s="73"/>
      <c r="AK113" s="48"/>
      <c r="AL113" s="74"/>
      <c r="AM113" s="72"/>
      <c r="AN113" s="72"/>
      <c r="AO113" s="73"/>
      <c r="AP113" s="48"/>
      <c r="AQ113" s="71"/>
      <c r="AR113" s="72"/>
      <c r="AS113" s="72"/>
      <c r="AT113" s="73"/>
      <c r="AU113" s="48"/>
      <c r="AV113" s="71"/>
      <c r="AW113" s="72"/>
      <c r="AX113" s="72"/>
      <c r="AY113" s="73"/>
      <c r="AZ113" s="48"/>
      <c r="BA113" s="71"/>
      <c r="BB113" s="72"/>
      <c r="BC113" s="72"/>
      <c r="BD113" s="73"/>
      <c r="BE113" s="48"/>
      <c r="BF113" s="71"/>
      <c r="BG113" s="72"/>
      <c r="BH113" s="72"/>
      <c r="BI113" s="73"/>
      <c r="BJ113" s="48"/>
      <c r="BK113" s="71"/>
      <c r="BL113" s="72"/>
      <c r="BM113" s="72"/>
      <c r="BN113" s="73"/>
      <c r="BO113" s="48"/>
      <c r="BP113" s="76"/>
      <c r="BQ113" s="48"/>
      <c r="BR113" s="48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109"/>
      <c r="EW113" s="109"/>
      <c r="EX113" s="109"/>
      <c r="EY113" s="109"/>
      <c r="EZ113" s="109"/>
      <c r="FA113" s="109"/>
      <c r="FB113" s="109"/>
      <c r="FC113" s="109"/>
      <c r="FD113" s="109"/>
      <c r="FE113" s="109"/>
      <c r="FF113" s="109"/>
      <c r="FG113" s="109"/>
      <c r="FH113" s="109"/>
      <c r="FI113" s="109"/>
      <c r="FJ113" s="109"/>
      <c r="FK113" s="109"/>
      <c r="FL113" s="109"/>
      <c r="FM113" s="109"/>
      <c r="FN113" s="109"/>
      <c r="FO113" s="109"/>
      <c r="FP113" s="109"/>
      <c r="FQ113" s="109"/>
      <c r="FR113" s="109"/>
      <c r="FS113" s="109"/>
      <c r="FT113" s="109"/>
      <c r="FU113" s="109"/>
      <c r="FV113" s="109"/>
      <c r="FW113" s="109"/>
      <c r="FX113" s="109"/>
      <c r="FY113" s="109"/>
      <c r="FZ113" s="109"/>
      <c r="GA113" s="109"/>
      <c r="GB113" s="109"/>
      <c r="GC113" s="109"/>
      <c r="GD113" s="109"/>
      <c r="GE113" s="109"/>
      <c r="GF113" s="109"/>
      <c r="GG113" s="109"/>
      <c r="GH113" s="109"/>
      <c r="GI113" s="109"/>
      <c r="GJ113" s="109"/>
      <c r="GK113" s="109"/>
      <c r="GL113" s="109"/>
      <c r="GM113" s="109"/>
      <c r="GN113" s="109"/>
      <c r="GO113" s="109"/>
      <c r="GP113" s="109"/>
      <c r="GQ113" s="109"/>
      <c r="GR113" s="109"/>
      <c r="GS113" s="109"/>
      <c r="GT113" s="109"/>
      <c r="GU113" s="109"/>
    </row>
    <row r="114" customFormat="false" ht="15" hidden="false" customHeight="true" outlineLevel="0" collapsed="false">
      <c r="B114" s="48" t="n">
        <f aca="false">BR114</f>
        <v>0</v>
      </c>
      <c r="C114" s="129"/>
      <c r="D114" s="130"/>
      <c r="E114" s="131"/>
      <c r="F114" s="132"/>
      <c r="G114" s="133"/>
      <c r="H114" s="134"/>
      <c r="I114" s="135"/>
      <c r="J114" s="135"/>
      <c r="K114" s="136"/>
      <c r="L114" s="48"/>
      <c r="M114" s="137"/>
      <c r="N114" s="138"/>
      <c r="O114" s="138"/>
      <c r="P114" s="136"/>
      <c r="Q114" s="48"/>
      <c r="R114" s="136"/>
      <c r="S114" s="138"/>
      <c r="T114" s="138"/>
      <c r="U114" s="136"/>
      <c r="V114" s="48"/>
      <c r="W114" s="134"/>
      <c r="X114" s="138"/>
      <c r="Y114" s="138"/>
      <c r="Z114" s="136"/>
      <c r="AA114" s="48"/>
      <c r="AB114" s="137"/>
      <c r="AC114" s="138"/>
      <c r="AD114" s="141"/>
      <c r="AE114" s="136"/>
      <c r="AF114" s="48"/>
      <c r="AG114" s="134"/>
      <c r="AH114" s="135"/>
      <c r="AI114" s="135"/>
      <c r="AJ114" s="136"/>
      <c r="AK114" s="48"/>
      <c r="AL114" s="137"/>
      <c r="AM114" s="135"/>
      <c r="AN114" s="135"/>
      <c r="AO114" s="136"/>
      <c r="AP114" s="48"/>
      <c r="AQ114" s="134"/>
      <c r="AR114" s="135"/>
      <c r="AS114" s="135"/>
      <c r="AT114" s="136"/>
      <c r="AU114" s="48"/>
      <c r="AV114" s="134"/>
      <c r="AW114" s="135"/>
      <c r="AX114" s="135"/>
      <c r="AY114" s="136"/>
      <c r="AZ114" s="48"/>
      <c r="BA114" s="134"/>
      <c r="BB114" s="135"/>
      <c r="BC114" s="135"/>
      <c r="BD114" s="136"/>
      <c r="BE114" s="48"/>
      <c r="BF114" s="134"/>
      <c r="BG114" s="135"/>
      <c r="BH114" s="135"/>
      <c r="BI114" s="136"/>
      <c r="BJ114" s="48"/>
      <c r="BK114" s="134"/>
      <c r="BL114" s="135"/>
      <c r="BM114" s="135"/>
      <c r="BN114" s="136"/>
      <c r="BO114" s="48"/>
      <c r="BP114" s="76"/>
      <c r="BQ114" s="48"/>
      <c r="BR114" s="48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</row>
    <row r="115" customFormat="false" ht="15" hidden="false" customHeight="true" outlineLevel="0" collapsed="false"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109"/>
      <c r="FG115" s="109"/>
      <c r="FH115" s="109"/>
      <c r="FI115" s="109"/>
      <c r="FJ115" s="109"/>
      <c r="FK115" s="109"/>
      <c r="FL115" s="109"/>
      <c r="FM115" s="109"/>
      <c r="FN115" s="109"/>
      <c r="FO115" s="109"/>
      <c r="FP115" s="109"/>
      <c r="FQ115" s="109"/>
      <c r="FR115" s="109"/>
      <c r="FS115" s="109"/>
      <c r="FT115" s="109"/>
      <c r="FU115" s="109"/>
      <c r="FV115" s="109"/>
      <c r="FW115" s="109"/>
      <c r="FX115" s="109"/>
      <c r="FY115" s="109"/>
      <c r="FZ115" s="109"/>
      <c r="GA115" s="109"/>
      <c r="GB115" s="109"/>
      <c r="GC115" s="109"/>
      <c r="GD115" s="109"/>
      <c r="GE115" s="109"/>
      <c r="GF115" s="109"/>
      <c r="GG115" s="109"/>
      <c r="GH115" s="109"/>
      <c r="GI115" s="109"/>
      <c r="GJ115" s="109"/>
      <c r="GK115" s="109"/>
      <c r="GL115" s="109"/>
      <c r="GM115" s="109"/>
      <c r="GN115" s="109"/>
      <c r="GO115" s="109"/>
      <c r="GP115" s="109"/>
      <c r="GQ115" s="109"/>
      <c r="GR115" s="109"/>
      <c r="GS115" s="109"/>
      <c r="GT115" s="109"/>
      <c r="GU115" s="109"/>
    </row>
    <row r="116" customFormat="false" ht="15" hidden="false" customHeight="true" outlineLevel="0" collapsed="false"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  <c r="EJ116" s="109"/>
      <c r="EK116" s="109"/>
      <c r="EL116" s="109"/>
      <c r="EM116" s="109"/>
      <c r="EN116" s="109"/>
      <c r="EO116" s="109"/>
      <c r="EP116" s="109"/>
      <c r="EQ116" s="109"/>
      <c r="ER116" s="109"/>
      <c r="ES116" s="109"/>
      <c r="ET116" s="109"/>
      <c r="EU116" s="109"/>
      <c r="EV116" s="109"/>
      <c r="EW116" s="109"/>
      <c r="EX116" s="109"/>
      <c r="EY116" s="109"/>
      <c r="EZ116" s="109"/>
      <c r="FA116" s="109"/>
      <c r="FB116" s="109"/>
      <c r="FC116" s="109"/>
      <c r="FD116" s="109"/>
      <c r="FE116" s="109"/>
      <c r="FF116" s="109"/>
      <c r="FG116" s="109"/>
      <c r="FH116" s="109"/>
      <c r="FI116" s="109"/>
      <c r="FJ116" s="109"/>
      <c r="FK116" s="109"/>
      <c r="FL116" s="109"/>
      <c r="FM116" s="109"/>
      <c r="FN116" s="109"/>
      <c r="FO116" s="109"/>
      <c r="FP116" s="109"/>
      <c r="FQ116" s="109"/>
      <c r="FR116" s="109"/>
      <c r="FS116" s="109"/>
      <c r="FT116" s="109"/>
      <c r="FU116" s="109"/>
      <c r="FV116" s="109"/>
      <c r="FW116" s="109"/>
      <c r="FX116" s="109"/>
      <c r="FY116" s="109"/>
      <c r="FZ116" s="109"/>
      <c r="GA116" s="109"/>
      <c r="GB116" s="109"/>
      <c r="GC116" s="109"/>
      <c r="GD116" s="109"/>
      <c r="GE116" s="109"/>
      <c r="GF116" s="109"/>
      <c r="GG116" s="109"/>
      <c r="GH116" s="109"/>
      <c r="GI116" s="109"/>
      <c r="GJ116" s="109"/>
      <c r="GK116" s="109"/>
      <c r="GL116" s="109"/>
      <c r="GM116" s="109"/>
      <c r="GN116" s="109"/>
      <c r="GO116" s="109"/>
      <c r="GP116" s="109"/>
      <c r="GQ116" s="109"/>
      <c r="GR116" s="109"/>
      <c r="GS116" s="109"/>
      <c r="GT116" s="109"/>
      <c r="GU116" s="109"/>
    </row>
    <row r="117" customFormat="false" ht="15" hidden="false" customHeight="true" outlineLevel="0" collapsed="false">
      <c r="B117" s="12" t="s">
        <v>4</v>
      </c>
      <c r="C117" s="15" t="s">
        <v>228</v>
      </c>
      <c r="D117" s="15"/>
      <c r="E117" s="15"/>
      <c r="F117" s="15"/>
      <c r="G117" s="15"/>
      <c r="H117" s="16" t="s">
        <v>7</v>
      </c>
      <c r="I117" s="16"/>
      <c r="J117" s="16"/>
      <c r="K117" s="16"/>
      <c r="L117" s="16"/>
      <c r="M117" s="107" t="s">
        <v>8</v>
      </c>
      <c r="N117" s="107"/>
      <c r="O117" s="107"/>
      <c r="P117" s="107"/>
      <c r="Q117" s="107"/>
      <c r="R117" s="17" t="s">
        <v>9</v>
      </c>
      <c r="S117" s="17"/>
      <c r="T117" s="17"/>
      <c r="U117" s="17"/>
      <c r="V117" s="17"/>
      <c r="W117" s="16" t="s">
        <v>10</v>
      </c>
      <c r="X117" s="16"/>
      <c r="Y117" s="16"/>
      <c r="Z117" s="16"/>
      <c r="AA117" s="16"/>
      <c r="AB117" s="15" t="s">
        <v>11</v>
      </c>
      <c r="AC117" s="15"/>
      <c r="AD117" s="15"/>
      <c r="AE117" s="15"/>
      <c r="AF117" s="15"/>
      <c r="AG117" s="16" t="s">
        <v>12</v>
      </c>
      <c r="AH117" s="16"/>
      <c r="AI117" s="16"/>
      <c r="AJ117" s="16"/>
      <c r="AK117" s="16"/>
      <c r="AL117" s="15" t="s">
        <v>13</v>
      </c>
      <c r="AM117" s="15"/>
      <c r="AN117" s="15"/>
      <c r="AO117" s="15"/>
      <c r="AP117" s="15"/>
      <c r="AQ117" s="16" t="s">
        <v>14</v>
      </c>
      <c r="AR117" s="16"/>
      <c r="AS117" s="16"/>
      <c r="AT117" s="16"/>
      <c r="AU117" s="16"/>
      <c r="AV117" s="16" t="s">
        <v>15</v>
      </c>
      <c r="AW117" s="16"/>
      <c r="AX117" s="16"/>
      <c r="AY117" s="16"/>
      <c r="AZ117" s="16"/>
      <c r="BA117" s="16" t="s">
        <v>16</v>
      </c>
      <c r="BB117" s="16"/>
      <c r="BC117" s="16"/>
      <c r="BD117" s="16"/>
      <c r="BE117" s="16"/>
      <c r="BF117" s="16" t="s">
        <v>17</v>
      </c>
      <c r="BG117" s="16"/>
      <c r="BH117" s="16"/>
      <c r="BI117" s="16"/>
      <c r="BJ117" s="16"/>
      <c r="BK117" s="16" t="s">
        <v>18</v>
      </c>
      <c r="BL117" s="16"/>
      <c r="BM117" s="16"/>
      <c r="BN117" s="16"/>
      <c r="BO117" s="16"/>
      <c r="BP117" s="18" t="s">
        <v>19</v>
      </c>
      <c r="BQ117" s="19" t="s">
        <v>19</v>
      </c>
      <c r="BR117" s="108" t="s">
        <v>4</v>
      </c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09"/>
      <c r="EW117" s="109"/>
      <c r="EX117" s="109"/>
      <c r="EY117" s="109"/>
      <c r="EZ117" s="109"/>
      <c r="FA117" s="109"/>
      <c r="FB117" s="109"/>
      <c r="FC117" s="109"/>
      <c r="FD117" s="109"/>
      <c r="FE117" s="109"/>
      <c r="FF117" s="109"/>
      <c r="FG117" s="109"/>
      <c r="FH117" s="109"/>
      <c r="FI117" s="109"/>
      <c r="FJ117" s="109"/>
      <c r="FK117" s="109"/>
      <c r="FL117" s="109"/>
      <c r="FM117" s="109"/>
      <c r="FN117" s="109"/>
      <c r="FO117" s="109"/>
      <c r="FP117" s="109"/>
      <c r="FQ117" s="109"/>
      <c r="FR117" s="109"/>
      <c r="FS117" s="109"/>
      <c r="FT117" s="109"/>
      <c r="FU117" s="109"/>
      <c r="FV117" s="109"/>
      <c r="FW117" s="109"/>
      <c r="FX117" s="109"/>
      <c r="FY117" s="109"/>
      <c r="FZ117" s="109"/>
      <c r="GA117" s="109"/>
      <c r="GB117" s="109"/>
      <c r="GC117" s="109"/>
      <c r="GD117" s="109"/>
      <c r="GE117" s="109"/>
      <c r="GF117" s="109"/>
      <c r="GG117" s="109"/>
      <c r="GH117" s="109"/>
      <c r="GI117" s="109"/>
      <c r="GJ117" s="109"/>
      <c r="GK117" s="109"/>
      <c r="GL117" s="109"/>
      <c r="GM117" s="109"/>
      <c r="GN117" s="109"/>
      <c r="GO117" s="109"/>
      <c r="GP117" s="109"/>
      <c r="GQ117" s="109"/>
      <c r="GR117" s="109"/>
      <c r="GS117" s="109"/>
      <c r="GT117" s="109"/>
      <c r="GU117" s="109"/>
    </row>
    <row r="118" customFormat="false" ht="15" hidden="false" customHeight="true" outlineLevel="0" collapsed="false">
      <c r="B118" s="22" t="s">
        <v>21</v>
      </c>
      <c r="C118" s="139" t="s">
        <v>23</v>
      </c>
      <c r="D118" s="111" t="s">
        <v>24</v>
      </c>
      <c r="E118" s="111" t="s">
        <v>25</v>
      </c>
      <c r="F118" s="111" t="s">
        <v>26</v>
      </c>
      <c r="G118" s="112" t="s">
        <v>27</v>
      </c>
      <c r="H118" s="113" t="s">
        <v>28</v>
      </c>
      <c r="I118" s="114" t="s">
        <v>29</v>
      </c>
      <c r="J118" s="111" t="s">
        <v>30</v>
      </c>
      <c r="K118" s="115" t="s">
        <v>31</v>
      </c>
      <c r="L118" s="116" t="s">
        <v>32</v>
      </c>
      <c r="M118" s="117" t="s">
        <v>28</v>
      </c>
      <c r="N118" s="114" t="s">
        <v>29</v>
      </c>
      <c r="O118" s="111" t="s">
        <v>30</v>
      </c>
      <c r="P118" s="115" t="s">
        <v>31</v>
      </c>
      <c r="Q118" s="116" t="s">
        <v>32</v>
      </c>
      <c r="R118" s="113" t="s">
        <v>28</v>
      </c>
      <c r="S118" s="114" t="s">
        <v>29</v>
      </c>
      <c r="T118" s="111" t="s">
        <v>30</v>
      </c>
      <c r="U118" s="115" t="s">
        <v>31</v>
      </c>
      <c r="V118" s="118" t="s">
        <v>32</v>
      </c>
      <c r="W118" s="113" t="s">
        <v>28</v>
      </c>
      <c r="X118" s="114" t="s">
        <v>29</v>
      </c>
      <c r="Y118" s="111" t="s">
        <v>30</v>
      </c>
      <c r="Z118" s="115" t="s">
        <v>31</v>
      </c>
      <c r="AA118" s="116" t="s">
        <v>32</v>
      </c>
      <c r="AB118" s="117" t="s">
        <v>28</v>
      </c>
      <c r="AC118" s="114" t="s">
        <v>29</v>
      </c>
      <c r="AD118" s="114" t="s">
        <v>30</v>
      </c>
      <c r="AE118" s="115" t="s">
        <v>31</v>
      </c>
      <c r="AF118" s="118" t="s">
        <v>32</v>
      </c>
      <c r="AG118" s="113" t="s">
        <v>28</v>
      </c>
      <c r="AH118" s="114" t="s">
        <v>29</v>
      </c>
      <c r="AI118" s="111" t="s">
        <v>30</v>
      </c>
      <c r="AJ118" s="115" t="s">
        <v>31</v>
      </c>
      <c r="AK118" s="116" t="s">
        <v>32</v>
      </c>
      <c r="AL118" s="117" t="s">
        <v>28</v>
      </c>
      <c r="AM118" s="114" t="s">
        <v>29</v>
      </c>
      <c r="AN118" s="111" t="s">
        <v>30</v>
      </c>
      <c r="AO118" s="115" t="s">
        <v>31</v>
      </c>
      <c r="AP118" s="118" t="s">
        <v>32</v>
      </c>
      <c r="AQ118" s="113" t="s">
        <v>28</v>
      </c>
      <c r="AR118" s="114" t="s">
        <v>29</v>
      </c>
      <c r="AS118" s="111" t="s">
        <v>30</v>
      </c>
      <c r="AT118" s="115" t="s">
        <v>31</v>
      </c>
      <c r="AU118" s="116" t="s">
        <v>32</v>
      </c>
      <c r="AV118" s="113" t="s">
        <v>28</v>
      </c>
      <c r="AW118" s="114" t="s">
        <v>29</v>
      </c>
      <c r="AX118" s="111" t="s">
        <v>30</v>
      </c>
      <c r="AY118" s="115" t="s">
        <v>31</v>
      </c>
      <c r="AZ118" s="116" t="s">
        <v>32</v>
      </c>
      <c r="BA118" s="113" t="s">
        <v>28</v>
      </c>
      <c r="BB118" s="114" t="s">
        <v>29</v>
      </c>
      <c r="BC118" s="111" t="s">
        <v>30</v>
      </c>
      <c r="BD118" s="115" t="s">
        <v>31</v>
      </c>
      <c r="BE118" s="116" t="s">
        <v>32</v>
      </c>
      <c r="BF118" s="113" t="s">
        <v>28</v>
      </c>
      <c r="BG118" s="114" t="s">
        <v>29</v>
      </c>
      <c r="BH118" s="111" t="s">
        <v>30</v>
      </c>
      <c r="BI118" s="115" t="s">
        <v>31</v>
      </c>
      <c r="BJ118" s="116" t="s">
        <v>32</v>
      </c>
      <c r="BK118" s="113" t="s">
        <v>28</v>
      </c>
      <c r="BL118" s="114" t="s">
        <v>29</v>
      </c>
      <c r="BM118" s="111" t="s">
        <v>30</v>
      </c>
      <c r="BN118" s="115" t="s">
        <v>31</v>
      </c>
      <c r="BO118" s="116" t="s">
        <v>32</v>
      </c>
      <c r="BP118" s="119" t="s">
        <v>33</v>
      </c>
      <c r="BQ118" s="120" t="s">
        <v>34</v>
      </c>
      <c r="BR118" s="22" t="s">
        <v>21</v>
      </c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  <c r="EJ118" s="109"/>
      <c r="EK118" s="109"/>
      <c r="EL118" s="109"/>
      <c r="EM118" s="109"/>
      <c r="EN118" s="109"/>
      <c r="EO118" s="109"/>
      <c r="EP118" s="109"/>
      <c r="EQ118" s="109"/>
      <c r="ER118" s="109"/>
      <c r="ES118" s="109"/>
      <c r="ET118" s="109"/>
      <c r="EU118" s="109"/>
      <c r="EV118" s="109"/>
      <c r="EW118" s="109"/>
      <c r="EX118" s="109"/>
      <c r="EY118" s="109"/>
      <c r="EZ118" s="109"/>
      <c r="FA118" s="109"/>
      <c r="FB118" s="109"/>
      <c r="FC118" s="109"/>
      <c r="FD118" s="109"/>
      <c r="FE118" s="109"/>
      <c r="FF118" s="109"/>
      <c r="FG118" s="109"/>
      <c r="FH118" s="109"/>
      <c r="FI118" s="109"/>
      <c r="FJ118" s="109"/>
      <c r="FK118" s="109"/>
      <c r="FL118" s="109"/>
      <c r="FM118" s="109"/>
      <c r="FN118" s="109"/>
      <c r="FO118" s="109"/>
      <c r="FP118" s="109"/>
      <c r="FQ118" s="109"/>
      <c r="FR118" s="109"/>
      <c r="FS118" s="109"/>
      <c r="FT118" s="109"/>
      <c r="FU118" s="109"/>
      <c r="FV118" s="109"/>
      <c r="FW118" s="109"/>
      <c r="FX118" s="109"/>
      <c r="FY118" s="109"/>
      <c r="FZ118" s="109"/>
      <c r="GA118" s="109"/>
      <c r="GB118" s="109"/>
      <c r="GC118" s="109"/>
      <c r="GD118" s="109"/>
      <c r="GE118" s="109"/>
      <c r="GF118" s="109"/>
      <c r="GG118" s="109"/>
      <c r="GH118" s="109"/>
      <c r="GI118" s="109"/>
      <c r="GJ118" s="109"/>
      <c r="GK118" s="109"/>
      <c r="GL118" s="109"/>
      <c r="GM118" s="109"/>
      <c r="GN118" s="109"/>
      <c r="GO118" s="109"/>
      <c r="GP118" s="109"/>
      <c r="GQ118" s="109"/>
      <c r="GR118" s="109"/>
      <c r="GS118" s="109"/>
      <c r="GT118" s="109"/>
      <c r="GU118" s="109"/>
    </row>
    <row r="119" customFormat="false" ht="15" hidden="false" customHeight="true" outlineLevel="0" collapsed="false">
      <c r="B119" s="121" t="n">
        <f aca="false">BR119</f>
        <v>1</v>
      </c>
      <c r="C119" s="140"/>
      <c r="D119" s="88" t="s">
        <v>74</v>
      </c>
      <c r="E119" s="89" t="s">
        <v>84</v>
      </c>
      <c r="F119" s="43" t="s">
        <v>85</v>
      </c>
      <c r="G119" s="44"/>
      <c r="H119" s="45" t="n">
        <v>30.9</v>
      </c>
      <c r="I119" s="45" t="n">
        <v>1</v>
      </c>
      <c r="J119" s="45"/>
      <c r="K119" s="45" t="n">
        <f aca="false">Results!L21</f>
        <v>35.9</v>
      </c>
      <c r="L119" s="45" t="n">
        <f aca="false">Results!M21</f>
        <v>4</v>
      </c>
      <c r="M119" s="45" t="n">
        <v>26.73</v>
      </c>
      <c r="N119" s="45" t="n">
        <v>1</v>
      </c>
      <c r="O119" s="45"/>
      <c r="P119" s="45" t="n">
        <f aca="false">Results!Q21</f>
        <v>31.73</v>
      </c>
      <c r="Q119" s="45" t="n">
        <f aca="false">Results!R21</f>
        <v>11</v>
      </c>
      <c r="R119" s="45" t="n">
        <v>26.7</v>
      </c>
      <c r="S119" s="45" t="n">
        <v>1</v>
      </c>
      <c r="T119" s="45"/>
      <c r="U119" s="45" t="n">
        <f aca="false">Results!V21</f>
        <v>31.7</v>
      </c>
      <c r="V119" s="45" t="n">
        <f aca="false">Results!W21</f>
        <v>7</v>
      </c>
      <c r="W119" s="45" t="n">
        <v>27.26</v>
      </c>
      <c r="X119" s="45" t="n">
        <v>0</v>
      </c>
      <c r="Y119" s="45"/>
      <c r="Z119" s="45" t="n">
        <f aca="false">Results!AA21</f>
        <v>27.26</v>
      </c>
      <c r="AA119" s="45" t="n">
        <f aca="false">Results!AB21</f>
        <v>5</v>
      </c>
      <c r="AB119" s="45" t="n">
        <v>23.27</v>
      </c>
      <c r="AC119" s="45" t="n">
        <v>1</v>
      </c>
      <c r="AD119" s="45"/>
      <c r="AE119" s="45" t="n">
        <f aca="false">Results!AF21</f>
        <v>28.27</v>
      </c>
      <c r="AF119" s="45" t="n">
        <f aca="false">Results!AG21</f>
        <v>8</v>
      </c>
      <c r="AG119" s="45" t="n">
        <v>27.34</v>
      </c>
      <c r="AH119" s="45" t="n">
        <v>1</v>
      </c>
      <c r="AI119" s="45"/>
      <c r="AJ119" s="45" t="n">
        <f aca="false">Results!AK21</f>
        <v>32.34</v>
      </c>
      <c r="AK119" s="45" t="n">
        <f aca="false">Results!AL21</f>
        <v>6</v>
      </c>
      <c r="AL119" s="45" t="n">
        <v>29.16</v>
      </c>
      <c r="AM119" s="45" t="n">
        <v>1</v>
      </c>
      <c r="AN119" s="45"/>
      <c r="AO119" s="45" t="n">
        <f aca="false">Results!AP21</f>
        <v>34.16</v>
      </c>
      <c r="AP119" s="45" t="n">
        <f aca="false">Results!AQ21</f>
        <v>11</v>
      </c>
      <c r="AQ119" s="45" t="n">
        <v>31.68</v>
      </c>
      <c r="AR119" s="45" t="n">
        <v>0</v>
      </c>
      <c r="AS119" s="45"/>
      <c r="AT119" s="45" t="n">
        <f aca="false">Results!AU21</f>
        <v>31.68</v>
      </c>
      <c r="AU119" s="45" t="n">
        <f aca="false">Results!AV21</f>
        <v>3</v>
      </c>
      <c r="AV119" s="45" t="n">
        <v>25.69</v>
      </c>
      <c r="AW119" s="45" t="n">
        <v>0</v>
      </c>
      <c r="AX119" s="45"/>
      <c r="AY119" s="45" t="n">
        <f aca="false">Results!AZ21</f>
        <v>25.69</v>
      </c>
      <c r="AZ119" s="45" t="n">
        <f aca="false">Results!BA21</f>
        <v>4</v>
      </c>
      <c r="BA119" s="45" t="n">
        <v>26.81</v>
      </c>
      <c r="BB119" s="45" t="n">
        <v>1</v>
      </c>
      <c r="BC119" s="45"/>
      <c r="BD119" s="45" t="n">
        <f aca="false">Results!BE21</f>
        <v>31.81</v>
      </c>
      <c r="BE119" s="45" t="n">
        <f aca="false">Results!BF21</f>
        <v>15</v>
      </c>
      <c r="BF119" s="45" t="n">
        <v>37.38</v>
      </c>
      <c r="BG119" s="45" t="n">
        <v>2</v>
      </c>
      <c r="BH119" s="45"/>
      <c r="BI119" s="45" t="n">
        <f aca="false">Results!BJ21</f>
        <v>47.38</v>
      </c>
      <c r="BJ119" s="45" t="n">
        <f aca="false">Results!BK21</f>
        <v>39</v>
      </c>
      <c r="BK119" s="45" t="n">
        <v>25.59</v>
      </c>
      <c r="BL119" s="45" t="n">
        <v>2</v>
      </c>
      <c r="BM119" s="45"/>
      <c r="BN119" s="45" t="n">
        <f aca="false">Results!BO21</f>
        <v>35.59</v>
      </c>
      <c r="BO119" s="45" t="n">
        <f aca="false">Results!BP21</f>
        <v>33</v>
      </c>
      <c r="BP119" s="45" t="n">
        <f aca="false">Results!BQ21</f>
        <v>393.51</v>
      </c>
      <c r="BQ119" s="126" t="n">
        <f aca="false">SUM(L119,Q119,V119,AA119,AF119,AK119,AP119,AU119,AZ119,BE119,BJ119,BO119)</f>
        <v>146</v>
      </c>
      <c r="BR119" s="48" t="n">
        <f aca="false">RANK(BQ$119:BQ$133,BQ$119:BQ$133,1)</f>
        <v>1</v>
      </c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109"/>
      <c r="FG119" s="109"/>
      <c r="FH119" s="109"/>
      <c r="FI119" s="109"/>
      <c r="FJ119" s="109"/>
      <c r="FK119" s="109"/>
      <c r="FL119" s="109"/>
      <c r="FM119" s="109"/>
      <c r="FN119" s="109"/>
      <c r="FO119" s="109"/>
      <c r="FP119" s="109"/>
      <c r="FQ119" s="109"/>
      <c r="FR119" s="109"/>
      <c r="FS119" s="109"/>
      <c r="FT119" s="109"/>
      <c r="FU119" s="109"/>
      <c r="FV119" s="109"/>
      <c r="FW119" s="109"/>
      <c r="FX119" s="109"/>
      <c r="FY119" s="109"/>
      <c r="FZ119" s="109"/>
      <c r="GA119" s="109"/>
      <c r="GB119" s="109"/>
      <c r="GC119" s="109"/>
      <c r="GD119" s="109"/>
      <c r="GE119" s="109"/>
      <c r="GF119" s="109"/>
      <c r="GG119" s="109"/>
      <c r="GH119" s="109"/>
      <c r="GI119" s="109"/>
      <c r="GJ119" s="109"/>
      <c r="GK119" s="109"/>
      <c r="GL119" s="109"/>
      <c r="GM119" s="109"/>
      <c r="GN119" s="109"/>
      <c r="GO119" s="109"/>
      <c r="GP119" s="109"/>
      <c r="GQ119" s="109"/>
      <c r="GR119" s="109"/>
      <c r="GS119" s="109"/>
      <c r="GT119" s="109"/>
      <c r="GU119" s="109"/>
    </row>
    <row r="120" customFormat="false" ht="15" hidden="false" customHeight="true" outlineLevel="0" collapsed="false">
      <c r="B120" s="48" t="n">
        <f aca="false">BR120</f>
        <v>2</v>
      </c>
      <c r="C120" s="80"/>
      <c r="D120" s="68" t="s">
        <v>174</v>
      </c>
      <c r="E120" s="69" t="s">
        <v>175</v>
      </c>
      <c r="F120" s="43" t="s">
        <v>85</v>
      </c>
      <c r="G120" s="70"/>
      <c r="H120" s="45" t="n">
        <v>40.25</v>
      </c>
      <c r="I120" s="45" t="n">
        <v>0</v>
      </c>
      <c r="J120" s="45"/>
      <c r="K120" s="45" t="n">
        <f aca="false">Results!L57</f>
        <v>40.25</v>
      </c>
      <c r="L120" s="45" t="n">
        <f aca="false">Results!M57</f>
        <v>13</v>
      </c>
      <c r="M120" s="45" t="n">
        <v>38.09</v>
      </c>
      <c r="N120" s="45" t="n">
        <v>0</v>
      </c>
      <c r="O120" s="45"/>
      <c r="P120" s="45" t="n">
        <f aca="false">Results!Q57</f>
        <v>38.09</v>
      </c>
      <c r="Q120" s="45" t="n">
        <f aca="false">Results!R57</f>
        <v>27</v>
      </c>
      <c r="R120" s="45" t="n">
        <v>35.16</v>
      </c>
      <c r="S120" s="45" t="n">
        <v>0</v>
      </c>
      <c r="T120" s="45"/>
      <c r="U120" s="45" t="n">
        <f aca="false">Results!V57</f>
        <v>35.16</v>
      </c>
      <c r="V120" s="45" t="n">
        <f aca="false">Results!W57</f>
        <v>14</v>
      </c>
      <c r="W120" s="45" t="n">
        <v>35.15</v>
      </c>
      <c r="X120" s="45" t="n">
        <v>0</v>
      </c>
      <c r="Y120" s="45"/>
      <c r="Z120" s="45" t="n">
        <f aca="false">Results!AA57</f>
        <v>35.15</v>
      </c>
      <c r="AA120" s="45" t="n">
        <f aca="false">Results!AB57</f>
        <v>22</v>
      </c>
      <c r="AB120" s="45" t="n">
        <v>33.35</v>
      </c>
      <c r="AC120" s="45" t="n">
        <v>1</v>
      </c>
      <c r="AD120" s="45"/>
      <c r="AE120" s="45" t="n">
        <f aca="false">Results!AF57</f>
        <v>38.15</v>
      </c>
      <c r="AF120" s="45" t="n">
        <f aca="false">Results!AG57</f>
        <v>32</v>
      </c>
      <c r="AG120" s="45" t="n">
        <v>36.52</v>
      </c>
      <c r="AH120" s="45" t="n">
        <v>0</v>
      </c>
      <c r="AI120" s="45"/>
      <c r="AJ120" s="45" t="n">
        <f aca="false">Results!AK57</f>
        <v>36.52</v>
      </c>
      <c r="AK120" s="45" t="n">
        <f aca="false">Results!AL57</f>
        <v>18</v>
      </c>
      <c r="AL120" s="45" t="n">
        <v>37.3</v>
      </c>
      <c r="AM120" s="45" t="n">
        <v>0</v>
      </c>
      <c r="AN120" s="45"/>
      <c r="AO120" s="45" t="n">
        <f aca="false">Results!AP57</f>
        <v>37.3</v>
      </c>
      <c r="AP120" s="45" t="n">
        <f aca="false">Results!AQ57</f>
        <v>18</v>
      </c>
      <c r="AQ120" s="45" t="n">
        <v>40.07</v>
      </c>
      <c r="AR120" s="45" t="n">
        <v>0</v>
      </c>
      <c r="AS120" s="45"/>
      <c r="AT120" s="45" t="n">
        <f aca="false">Results!AU57</f>
        <v>40.07</v>
      </c>
      <c r="AU120" s="45" t="n">
        <f aca="false">Results!AV57</f>
        <v>22</v>
      </c>
      <c r="AV120" s="45" t="n">
        <v>33.43</v>
      </c>
      <c r="AW120" s="45" t="n">
        <v>1</v>
      </c>
      <c r="AX120" s="45"/>
      <c r="AY120" s="45" t="n">
        <f aca="false">Results!AZ57</f>
        <v>38.43</v>
      </c>
      <c r="AZ120" s="45" t="n">
        <f aca="false">Results!BA57</f>
        <v>29</v>
      </c>
      <c r="BA120" s="45" t="n">
        <v>31.15</v>
      </c>
      <c r="BB120" s="45" t="n">
        <v>0</v>
      </c>
      <c r="BC120" s="45"/>
      <c r="BD120" s="45" t="n">
        <f aca="false">Results!BE57</f>
        <v>31.15</v>
      </c>
      <c r="BE120" s="45" t="n">
        <f aca="false">Results!BF57</f>
        <v>8</v>
      </c>
      <c r="BF120" s="45"/>
      <c r="BG120" s="45"/>
      <c r="BH120" s="45"/>
      <c r="BI120" s="45" t="n">
        <f aca="false">Results!BJ57</f>
        <v>38.29</v>
      </c>
      <c r="BJ120" s="45" t="n">
        <f aca="false">Results!BK57</f>
        <v>16</v>
      </c>
      <c r="BK120" s="45"/>
      <c r="BL120" s="45"/>
      <c r="BM120" s="45"/>
      <c r="BN120" s="45" t="n">
        <f aca="false">Results!BO57</f>
        <v>35.27</v>
      </c>
      <c r="BO120" s="45" t="n">
        <f aca="false">Results!BP57</f>
        <v>31</v>
      </c>
      <c r="BP120" s="45" t="n">
        <f aca="false">Results!BQ57</f>
        <v>443.83</v>
      </c>
      <c r="BQ120" s="126" t="n">
        <f aca="false">SUM(L120,Q120,V120,AA120,AF120,AK120,AP120,AU120,AZ120,BE120,BJ120,BO120)</f>
        <v>250</v>
      </c>
      <c r="BR120" s="48" t="n">
        <f aca="false">RANK(BQ$119:BQ$133,BQ$119:BQ$133,1)</f>
        <v>2</v>
      </c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  <c r="EJ120" s="109"/>
      <c r="EK120" s="109"/>
      <c r="EL120" s="109"/>
      <c r="EM120" s="109"/>
      <c r="EN120" s="109"/>
      <c r="EO120" s="109"/>
      <c r="EP120" s="109"/>
      <c r="EQ120" s="109"/>
      <c r="ER120" s="109"/>
      <c r="ES120" s="109"/>
      <c r="ET120" s="109"/>
      <c r="EU120" s="109"/>
      <c r="EV120" s="109"/>
      <c r="EW120" s="109"/>
      <c r="EX120" s="109"/>
      <c r="EY120" s="109"/>
      <c r="EZ120" s="109"/>
      <c r="FA120" s="109"/>
      <c r="FB120" s="109"/>
      <c r="FC120" s="109"/>
      <c r="FD120" s="109"/>
      <c r="FE120" s="109"/>
      <c r="FF120" s="109"/>
      <c r="FG120" s="109"/>
      <c r="FH120" s="109"/>
      <c r="FI120" s="109"/>
      <c r="FJ120" s="109"/>
      <c r="FK120" s="109"/>
      <c r="FL120" s="109"/>
      <c r="FM120" s="109"/>
      <c r="FN120" s="109"/>
      <c r="FO120" s="109"/>
      <c r="FP120" s="109"/>
      <c r="FQ120" s="109"/>
      <c r="FR120" s="109"/>
      <c r="FS120" s="109"/>
      <c r="FT120" s="109"/>
      <c r="FU120" s="109"/>
      <c r="FV120" s="109"/>
      <c r="FW120" s="109"/>
      <c r="FX120" s="109"/>
      <c r="FY120" s="109"/>
      <c r="FZ120" s="109"/>
      <c r="GA120" s="109"/>
      <c r="GB120" s="109"/>
      <c r="GC120" s="109"/>
      <c r="GD120" s="109"/>
      <c r="GE120" s="109"/>
      <c r="GF120" s="109"/>
      <c r="GG120" s="109"/>
      <c r="GH120" s="109"/>
      <c r="GI120" s="109"/>
      <c r="GJ120" s="109"/>
      <c r="GK120" s="109"/>
      <c r="GL120" s="109"/>
      <c r="GM120" s="109"/>
      <c r="GN120" s="109"/>
      <c r="GO120" s="109"/>
      <c r="GP120" s="109"/>
      <c r="GQ120" s="109"/>
      <c r="GR120" s="109"/>
      <c r="GS120" s="109"/>
      <c r="GT120" s="109"/>
      <c r="GU120" s="109"/>
    </row>
    <row r="121" customFormat="false" ht="15" hidden="false" customHeight="true" outlineLevel="0" collapsed="false">
      <c r="B121" s="48" t="n">
        <f aca="false">BR121</f>
        <v>3</v>
      </c>
      <c r="C121" s="80"/>
      <c r="D121" s="68" t="s">
        <v>74</v>
      </c>
      <c r="E121" s="128" t="s">
        <v>177</v>
      </c>
      <c r="F121" s="43" t="s">
        <v>85</v>
      </c>
      <c r="G121" s="70"/>
      <c r="H121" s="45" t="n">
        <v>41.58</v>
      </c>
      <c r="I121" s="45" t="n">
        <v>0</v>
      </c>
      <c r="J121" s="45"/>
      <c r="K121" s="45" t="n">
        <f aca="false">Results!L58</f>
        <v>41.58</v>
      </c>
      <c r="L121" s="45" t="n">
        <f aca="false">Results!M58</f>
        <v>16</v>
      </c>
      <c r="M121" s="45" t="n">
        <v>34</v>
      </c>
      <c r="N121" s="45" t="n">
        <v>0</v>
      </c>
      <c r="O121" s="45"/>
      <c r="P121" s="45" t="n">
        <f aca="false">Results!Q58</f>
        <v>34</v>
      </c>
      <c r="Q121" s="45" t="n">
        <f aca="false">Results!R58</f>
        <v>20</v>
      </c>
      <c r="R121" s="45" t="n">
        <v>41.71</v>
      </c>
      <c r="S121" s="45" t="n">
        <v>0</v>
      </c>
      <c r="T121" s="45"/>
      <c r="U121" s="45" t="n">
        <f aca="false">Results!V58</f>
        <v>41.71</v>
      </c>
      <c r="V121" s="45" t="n">
        <f aca="false">Results!W58</f>
        <v>29</v>
      </c>
      <c r="W121" s="45" t="n">
        <v>35.13</v>
      </c>
      <c r="X121" s="45" t="n">
        <v>1</v>
      </c>
      <c r="Y121" s="45"/>
      <c r="Z121" s="45" t="n">
        <f aca="false">Results!AA58</f>
        <v>40.13</v>
      </c>
      <c r="AA121" s="45" t="n">
        <f aca="false">Results!AB58</f>
        <v>37</v>
      </c>
      <c r="AB121" s="45" t="n">
        <v>33.33</v>
      </c>
      <c r="AC121" s="45" t="n">
        <v>0</v>
      </c>
      <c r="AD121" s="45"/>
      <c r="AE121" s="45" t="n">
        <f aca="false">Results!AF58</f>
        <v>33.33</v>
      </c>
      <c r="AF121" s="45" t="n">
        <f aca="false">Results!AG58</f>
        <v>22</v>
      </c>
      <c r="AG121" s="45" t="n">
        <v>36.67</v>
      </c>
      <c r="AH121" s="45" t="n">
        <v>0</v>
      </c>
      <c r="AI121" s="45"/>
      <c r="AJ121" s="45" t="n">
        <f aca="false">Results!AK58</f>
        <v>36.67</v>
      </c>
      <c r="AK121" s="45" t="n">
        <f aca="false">Results!AL58</f>
        <v>19</v>
      </c>
      <c r="AL121" s="45" t="n">
        <v>39.68</v>
      </c>
      <c r="AM121" s="45" t="n">
        <v>0</v>
      </c>
      <c r="AN121" s="45"/>
      <c r="AO121" s="45" t="n">
        <f aca="false">Results!AP58</f>
        <v>39.68</v>
      </c>
      <c r="AP121" s="45" t="n">
        <f aca="false">Results!AQ58</f>
        <v>25</v>
      </c>
      <c r="AQ121" s="45" t="n">
        <v>39.02</v>
      </c>
      <c r="AR121" s="45" t="n">
        <v>0</v>
      </c>
      <c r="AS121" s="45"/>
      <c r="AT121" s="45" t="n">
        <f aca="false">Results!AU58</f>
        <v>39.02</v>
      </c>
      <c r="AU121" s="45" t="n">
        <f aca="false">Results!AV58</f>
        <v>19</v>
      </c>
      <c r="AV121" s="45" t="n">
        <v>41.56</v>
      </c>
      <c r="AW121" s="45" t="n">
        <v>0</v>
      </c>
      <c r="AX121" s="45"/>
      <c r="AY121" s="45" t="n">
        <f aca="false">Results!AZ58</f>
        <v>41.56</v>
      </c>
      <c r="AZ121" s="45" t="n">
        <f aca="false">Results!BA58</f>
        <v>32</v>
      </c>
      <c r="BA121" s="45" t="n">
        <v>35.27</v>
      </c>
      <c r="BB121" s="45" t="n">
        <v>0</v>
      </c>
      <c r="BC121" s="45"/>
      <c r="BD121" s="45" t="n">
        <f aca="false">Results!BE58</f>
        <v>35.27</v>
      </c>
      <c r="BE121" s="45" t="n">
        <f aca="false">Results!BF58</f>
        <v>22</v>
      </c>
      <c r="BF121" s="45"/>
      <c r="BG121" s="45"/>
      <c r="BH121" s="45"/>
      <c r="BI121" s="45" t="n">
        <f aca="false">Results!BJ58</f>
        <v>43.87</v>
      </c>
      <c r="BJ121" s="45" t="n">
        <f aca="false">Results!BK58</f>
        <v>32</v>
      </c>
      <c r="BK121" s="45"/>
      <c r="BL121" s="45"/>
      <c r="BM121" s="45"/>
      <c r="BN121" s="45" t="n">
        <f aca="false">Results!BO58</f>
        <v>35.19</v>
      </c>
      <c r="BO121" s="45" t="n">
        <f aca="false">Results!BP58</f>
        <v>30</v>
      </c>
      <c r="BP121" s="45" t="n">
        <f aca="false">Results!BQ58</f>
        <v>462.01</v>
      </c>
      <c r="BQ121" s="126" t="n">
        <f aca="false">SUM(L121,Q121,V121,AA121,AF121,AK121,AP121,AU121,AZ121,BE121,BJ121,BO121)</f>
        <v>303</v>
      </c>
      <c r="BR121" s="48" t="n">
        <f aca="false">RANK(BQ$119:BQ$133,BQ$119:BQ$133,1)</f>
        <v>3</v>
      </c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  <c r="EL121" s="109"/>
      <c r="EM121" s="109"/>
      <c r="EN121" s="109"/>
      <c r="EO121" s="109"/>
      <c r="EP121" s="109"/>
      <c r="EQ121" s="109"/>
      <c r="ER121" s="109"/>
      <c r="ES121" s="109"/>
      <c r="ET121" s="109"/>
      <c r="EU121" s="109"/>
      <c r="EV121" s="109"/>
      <c r="EW121" s="109"/>
      <c r="EX121" s="109"/>
      <c r="EY121" s="109"/>
      <c r="EZ121" s="109"/>
      <c r="FA121" s="109"/>
      <c r="FB121" s="109"/>
      <c r="FC121" s="109"/>
      <c r="FD121" s="109"/>
      <c r="FE121" s="109"/>
      <c r="FF121" s="109"/>
      <c r="FG121" s="109"/>
      <c r="FH121" s="109"/>
      <c r="FI121" s="109"/>
      <c r="FJ121" s="109"/>
      <c r="FK121" s="109"/>
      <c r="FL121" s="109"/>
      <c r="FM121" s="109"/>
      <c r="FN121" s="109"/>
      <c r="FO121" s="109"/>
      <c r="FP121" s="109"/>
      <c r="FQ121" s="109"/>
      <c r="FR121" s="109"/>
      <c r="FS121" s="109"/>
      <c r="FT121" s="109"/>
      <c r="FU121" s="109"/>
      <c r="FV121" s="109"/>
      <c r="FW121" s="109"/>
      <c r="FX121" s="109"/>
      <c r="FY121" s="109"/>
      <c r="FZ121" s="109"/>
      <c r="GA121" s="109"/>
      <c r="GB121" s="109"/>
      <c r="GC121" s="109"/>
      <c r="GD121" s="109"/>
      <c r="GE121" s="109"/>
      <c r="GF121" s="109"/>
      <c r="GG121" s="109"/>
      <c r="GH121" s="109"/>
      <c r="GI121" s="109"/>
      <c r="GJ121" s="109"/>
      <c r="GK121" s="109"/>
      <c r="GL121" s="109"/>
      <c r="GM121" s="109"/>
      <c r="GN121" s="109"/>
      <c r="GO121" s="109"/>
      <c r="GP121" s="109"/>
      <c r="GQ121" s="109"/>
      <c r="GR121" s="109"/>
      <c r="GS121" s="109"/>
      <c r="GT121" s="109"/>
      <c r="GU121" s="109"/>
    </row>
    <row r="122" customFormat="false" ht="15" hidden="false" customHeight="true" outlineLevel="0" collapsed="false">
      <c r="B122" s="48" t="n">
        <f aca="false">BR122</f>
        <v>4</v>
      </c>
      <c r="C122" s="40"/>
      <c r="D122" s="68" t="s">
        <v>62</v>
      </c>
      <c r="E122" s="128" t="s">
        <v>199</v>
      </c>
      <c r="F122" s="43" t="s">
        <v>85</v>
      </c>
      <c r="G122" s="70"/>
      <c r="H122" s="45" t="n">
        <v>61.12</v>
      </c>
      <c r="I122" s="45" t="n">
        <v>1</v>
      </c>
      <c r="J122" s="45"/>
      <c r="K122" s="45" t="n">
        <f aca="false">Results!L67</f>
        <v>66.12</v>
      </c>
      <c r="L122" s="45" t="n">
        <f aca="false">Results!M67</f>
        <v>55</v>
      </c>
      <c r="M122" s="45" t="n">
        <v>39.02</v>
      </c>
      <c r="N122" s="45" t="n">
        <v>4</v>
      </c>
      <c r="O122" s="45"/>
      <c r="P122" s="45" t="n">
        <f aca="false">Results!Q67</f>
        <v>59.02</v>
      </c>
      <c r="Q122" s="45" t="n">
        <f aca="false">Results!R67</f>
        <v>57</v>
      </c>
      <c r="R122" s="45" t="n">
        <v>42.29</v>
      </c>
      <c r="S122" s="45" t="n">
        <v>0</v>
      </c>
      <c r="T122" s="45"/>
      <c r="U122" s="45" t="n">
        <f aca="false">Results!V67</f>
        <v>42.29</v>
      </c>
      <c r="V122" s="45" t="n">
        <f aca="false">Results!W67</f>
        <v>32</v>
      </c>
      <c r="W122" s="45" t="n">
        <v>44.65</v>
      </c>
      <c r="X122" s="45" t="n">
        <v>0</v>
      </c>
      <c r="Y122" s="45"/>
      <c r="Z122" s="45" t="n">
        <f aca="false">Results!AA67</f>
        <v>44.65</v>
      </c>
      <c r="AA122" s="45" t="n">
        <f aca="false">Results!AB67</f>
        <v>41</v>
      </c>
      <c r="AB122" s="45" t="n">
        <v>47.58</v>
      </c>
      <c r="AC122" s="45" t="n">
        <v>2</v>
      </c>
      <c r="AD122" s="45"/>
      <c r="AE122" s="45" t="n">
        <f aca="false">Results!AF67</f>
        <v>57.58</v>
      </c>
      <c r="AF122" s="45" t="n">
        <f aca="false">Results!AG67</f>
        <v>53</v>
      </c>
      <c r="AG122" s="45" t="n">
        <v>46.53</v>
      </c>
      <c r="AH122" s="45" t="n">
        <v>0</v>
      </c>
      <c r="AI122" s="45"/>
      <c r="AJ122" s="45" t="n">
        <f aca="false">Results!AK67</f>
        <v>46.53</v>
      </c>
      <c r="AK122" s="45" t="n">
        <f aca="false">Results!AL67</f>
        <v>40</v>
      </c>
      <c r="AL122" s="45" t="n">
        <v>48.72</v>
      </c>
      <c r="AM122" s="45" t="n">
        <v>0</v>
      </c>
      <c r="AN122" s="45"/>
      <c r="AO122" s="45" t="n">
        <f aca="false">Results!AP67</f>
        <v>48.72</v>
      </c>
      <c r="AP122" s="45" t="n">
        <f aca="false">Results!AQ67</f>
        <v>42</v>
      </c>
      <c r="AQ122" s="45" t="n">
        <v>51.73</v>
      </c>
      <c r="AR122" s="45" t="n">
        <v>0</v>
      </c>
      <c r="AS122" s="45"/>
      <c r="AT122" s="45" t="n">
        <f aca="false">Results!AU67</f>
        <v>51.73</v>
      </c>
      <c r="AU122" s="45" t="n">
        <f aca="false">Results!AV67</f>
        <v>40</v>
      </c>
      <c r="AV122" s="45" t="n">
        <v>53.67</v>
      </c>
      <c r="AW122" s="45" t="n">
        <v>1</v>
      </c>
      <c r="AX122" s="45"/>
      <c r="AY122" s="45" t="n">
        <f aca="false">Results!AZ67</f>
        <v>58.67</v>
      </c>
      <c r="AZ122" s="45" t="n">
        <f aca="false">Results!BA67</f>
        <v>53</v>
      </c>
      <c r="BA122" s="45" t="n">
        <v>48.26</v>
      </c>
      <c r="BB122" s="45" t="n">
        <v>2</v>
      </c>
      <c r="BC122" s="45"/>
      <c r="BD122" s="45" t="n">
        <f aca="false">Results!BE67</f>
        <v>58.26</v>
      </c>
      <c r="BE122" s="45" t="n">
        <f aca="false">Results!BF67</f>
        <v>55</v>
      </c>
      <c r="BF122" s="45"/>
      <c r="BG122" s="45"/>
      <c r="BH122" s="45"/>
      <c r="BI122" s="45" t="n">
        <f aca="false">Results!BJ67</f>
        <v>55.36</v>
      </c>
      <c r="BJ122" s="45" t="n">
        <f aca="false">Results!BK67</f>
        <v>50</v>
      </c>
      <c r="BK122" s="45"/>
      <c r="BL122" s="45"/>
      <c r="BM122" s="45"/>
      <c r="BN122" s="45" t="n">
        <f aca="false">Results!BO67</f>
        <v>46.87</v>
      </c>
      <c r="BO122" s="45" t="n">
        <f aca="false">Results!BP67</f>
        <v>53</v>
      </c>
      <c r="BP122" s="45" t="n">
        <f aca="false">Results!BQ67</f>
        <v>635.8</v>
      </c>
      <c r="BQ122" s="126" t="n">
        <f aca="false">SUM(L122,Q122,V122,AA122,AF122,AK122,AP122,AU122,AZ122,BE122,BJ122,BO122)</f>
        <v>571</v>
      </c>
      <c r="BR122" s="48" t="n">
        <f aca="false">RANK(BQ$119:BQ$133,BQ$119:BQ$133,1)</f>
        <v>4</v>
      </c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</row>
    <row r="123" customFormat="false" ht="15" hidden="false" customHeight="true" outlineLevel="0" collapsed="false">
      <c r="B123" s="48"/>
      <c r="C123" s="40"/>
      <c r="D123" s="68"/>
      <c r="E123" s="128"/>
      <c r="F123" s="43"/>
      <c r="G123" s="70"/>
      <c r="H123" s="71"/>
      <c r="I123" s="72"/>
      <c r="J123" s="72"/>
      <c r="K123" s="73"/>
      <c r="L123" s="48"/>
      <c r="M123" s="74"/>
      <c r="N123" s="75"/>
      <c r="O123" s="75"/>
      <c r="P123" s="73"/>
      <c r="Q123" s="48"/>
      <c r="R123" s="73"/>
      <c r="S123" s="75"/>
      <c r="T123" s="75"/>
      <c r="U123" s="73"/>
      <c r="V123" s="48"/>
      <c r="W123" s="71"/>
      <c r="X123" s="75"/>
      <c r="Y123" s="75"/>
      <c r="Z123" s="73"/>
      <c r="AA123" s="48"/>
      <c r="AB123" s="74"/>
      <c r="AC123" s="75"/>
      <c r="AD123" s="141"/>
      <c r="AE123" s="47"/>
      <c r="AF123" s="48"/>
      <c r="AG123" s="71"/>
      <c r="AH123" s="72"/>
      <c r="AI123" s="72"/>
      <c r="AJ123" s="73"/>
      <c r="AK123" s="48"/>
      <c r="AL123" s="74"/>
      <c r="AM123" s="72"/>
      <c r="AN123" s="72"/>
      <c r="AO123" s="73"/>
      <c r="AP123" s="48"/>
      <c r="AQ123" s="71"/>
      <c r="AR123" s="72"/>
      <c r="AS123" s="72"/>
      <c r="AT123" s="73"/>
      <c r="AU123" s="48"/>
      <c r="AV123" s="71"/>
      <c r="AW123" s="72"/>
      <c r="AX123" s="72"/>
      <c r="AY123" s="73"/>
      <c r="AZ123" s="48"/>
      <c r="BA123" s="71"/>
      <c r="BB123" s="72"/>
      <c r="BC123" s="72"/>
      <c r="BD123" s="73"/>
      <c r="BE123" s="48"/>
      <c r="BF123" s="71"/>
      <c r="BG123" s="72"/>
      <c r="BH123" s="72"/>
      <c r="BI123" s="73"/>
      <c r="BJ123" s="48"/>
      <c r="BK123" s="71"/>
      <c r="BL123" s="72"/>
      <c r="BM123" s="72"/>
      <c r="BN123" s="73"/>
      <c r="BO123" s="48"/>
      <c r="BP123" s="76"/>
      <c r="BQ123" s="48"/>
      <c r="BR123" s="48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  <c r="FH123" s="109"/>
      <c r="FI123" s="109"/>
      <c r="FJ123" s="109"/>
      <c r="FK123" s="109"/>
      <c r="FL123" s="109"/>
      <c r="FM123" s="109"/>
      <c r="FN123" s="109"/>
      <c r="FO123" s="109"/>
      <c r="FP123" s="109"/>
      <c r="FQ123" s="109"/>
      <c r="FR123" s="109"/>
      <c r="FS123" s="109"/>
      <c r="FT123" s="109"/>
      <c r="FU123" s="109"/>
      <c r="FV123" s="109"/>
      <c r="FW123" s="109"/>
      <c r="FX123" s="109"/>
      <c r="FY123" s="109"/>
      <c r="FZ123" s="109"/>
      <c r="GA123" s="109"/>
      <c r="GB123" s="109"/>
      <c r="GC123" s="109"/>
      <c r="GD123" s="109"/>
      <c r="GE123" s="109"/>
      <c r="GF123" s="109"/>
      <c r="GG123" s="109"/>
      <c r="GH123" s="109"/>
      <c r="GI123" s="109"/>
      <c r="GJ123" s="109"/>
      <c r="GK123" s="109"/>
      <c r="GL123" s="109"/>
      <c r="GM123" s="109"/>
      <c r="GN123" s="109"/>
      <c r="GO123" s="109"/>
      <c r="GP123" s="109"/>
      <c r="GQ123" s="109"/>
      <c r="GR123" s="109"/>
      <c r="GS123" s="109"/>
      <c r="GT123" s="109"/>
      <c r="GU123" s="109"/>
    </row>
    <row r="124" customFormat="false" ht="15" hidden="false" customHeight="true" outlineLevel="0" collapsed="false">
      <c r="B124" s="48"/>
      <c r="C124" s="40"/>
      <c r="D124" s="68"/>
      <c r="E124" s="128"/>
      <c r="F124" s="81"/>
      <c r="G124" s="70"/>
      <c r="H124" s="71"/>
      <c r="I124" s="72"/>
      <c r="J124" s="72"/>
      <c r="K124" s="73"/>
      <c r="L124" s="48"/>
      <c r="M124" s="74"/>
      <c r="N124" s="75"/>
      <c r="O124" s="75"/>
      <c r="P124" s="73"/>
      <c r="Q124" s="48"/>
      <c r="R124" s="73"/>
      <c r="S124" s="75"/>
      <c r="T124" s="75"/>
      <c r="U124" s="73"/>
      <c r="V124" s="48"/>
      <c r="W124" s="71"/>
      <c r="X124" s="75"/>
      <c r="Y124" s="75"/>
      <c r="Z124" s="73"/>
      <c r="AA124" s="48"/>
      <c r="AB124" s="74"/>
      <c r="AC124" s="75"/>
      <c r="AD124" s="141"/>
      <c r="AE124" s="47"/>
      <c r="AF124" s="48"/>
      <c r="AG124" s="71"/>
      <c r="AH124" s="72"/>
      <c r="AI124" s="72"/>
      <c r="AJ124" s="73"/>
      <c r="AK124" s="48"/>
      <c r="AL124" s="74"/>
      <c r="AM124" s="72"/>
      <c r="AN124" s="72"/>
      <c r="AO124" s="73"/>
      <c r="AP124" s="48"/>
      <c r="AQ124" s="71"/>
      <c r="AR124" s="72"/>
      <c r="AS124" s="72"/>
      <c r="AT124" s="73"/>
      <c r="AU124" s="48"/>
      <c r="AV124" s="71"/>
      <c r="AW124" s="72"/>
      <c r="AX124" s="72"/>
      <c r="AY124" s="73"/>
      <c r="AZ124" s="48"/>
      <c r="BA124" s="71"/>
      <c r="BB124" s="72"/>
      <c r="BC124" s="72"/>
      <c r="BD124" s="73"/>
      <c r="BE124" s="48"/>
      <c r="BF124" s="71"/>
      <c r="BG124" s="72"/>
      <c r="BH124" s="72"/>
      <c r="BI124" s="73"/>
      <c r="BJ124" s="48"/>
      <c r="BK124" s="71"/>
      <c r="BL124" s="72"/>
      <c r="BM124" s="72"/>
      <c r="BN124" s="73"/>
      <c r="BO124" s="48"/>
      <c r="BP124" s="76"/>
      <c r="BQ124" s="48"/>
      <c r="BR124" s="48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</row>
    <row r="125" customFormat="false" ht="15" hidden="false" customHeight="true" outlineLevel="0" collapsed="false">
      <c r="B125" s="48"/>
      <c r="C125" s="40"/>
      <c r="D125" s="68"/>
      <c r="E125" s="128"/>
      <c r="F125" s="81"/>
      <c r="G125" s="70"/>
      <c r="H125" s="71"/>
      <c r="I125" s="72"/>
      <c r="J125" s="72"/>
      <c r="K125" s="73"/>
      <c r="L125" s="48"/>
      <c r="M125" s="74"/>
      <c r="N125" s="75"/>
      <c r="O125" s="75"/>
      <c r="P125" s="73"/>
      <c r="Q125" s="48"/>
      <c r="R125" s="73"/>
      <c r="S125" s="75"/>
      <c r="T125" s="75"/>
      <c r="U125" s="73"/>
      <c r="V125" s="48"/>
      <c r="W125" s="71"/>
      <c r="X125" s="75"/>
      <c r="Y125" s="75"/>
      <c r="Z125" s="73"/>
      <c r="AA125" s="48"/>
      <c r="AB125" s="74"/>
      <c r="AC125" s="75"/>
      <c r="AD125" s="141"/>
      <c r="AE125" s="47"/>
      <c r="AF125" s="48"/>
      <c r="AG125" s="71"/>
      <c r="AH125" s="72"/>
      <c r="AI125" s="72"/>
      <c r="AJ125" s="73"/>
      <c r="AK125" s="48"/>
      <c r="AL125" s="74"/>
      <c r="AM125" s="72"/>
      <c r="AN125" s="72"/>
      <c r="AO125" s="73"/>
      <c r="AP125" s="48"/>
      <c r="AQ125" s="71"/>
      <c r="AR125" s="72"/>
      <c r="AS125" s="72"/>
      <c r="AT125" s="73"/>
      <c r="AU125" s="48"/>
      <c r="AV125" s="71"/>
      <c r="AW125" s="72"/>
      <c r="AX125" s="72"/>
      <c r="AY125" s="73"/>
      <c r="AZ125" s="48"/>
      <c r="BA125" s="71"/>
      <c r="BB125" s="72"/>
      <c r="BC125" s="72"/>
      <c r="BD125" s="73"/>
      <c r="BE125" s="48"/>
      <c r="BF125" s="71"/>
      <c r="BG125" s="72"/>
      <c r="BH125" s="72"/>
      <c r="BI125" s="73"/>
      <c r="BJ125" s="48"/>
      <c r="BK125" s="71"/>
      <c r="BL125" s="72"/>
      <c r="BM125" s="72"/>
      <c r="BN125" s="73"/>
      <c r="BO125" s="48"/>
      <c r="BP125" s="76"/>
      <c r="BQ125" s="48"/>
      <c r="BR125" s="48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09"/>
      <c r="FP125" s="109"/>
      <c r="FQ125" s="109"/>
      <c r="FR125" s="109"/>
      <c r="FS125" s="109"/>
      <c r="FT125" s="109"/>
      <c r="FU125" s="109"/>
      <c r="FV125" s="109"/>
      <c r="FW125" s="109"/>
      <c r="FX125" s="109"/>
      <c r="FY125" s="109"/>
      <c r="FZ125" s="109"/>
      <c r="GA125" s="109"/>
      <c r="GB125" s="109"/>
      <c r="GC125" s="109"/>
      <c r="GD125" s="109"/>
      <c r="GE125" s="109"/>
      <c r="GF125" s="109"/>
      <c r="GG125" s="109"/>
      <c r="GH125" s="109"/>
      <c r="GI125" s="109"/>
      <c r="GJ125" s="109"/>
      <c r="GK125" s="109"/>
      <c r="GL125" s="109"/>
      <c r="GM125" s="109"/>
      <c r="GN125" s="109"/>
      <c r="GO125" s="109"/>
      <c r="GP125" s="109"/>
      <c r="GQ125" s="109"/>
      <c r="GR125" s="109"/>
      <c r="GS125" s="109"/>
      <c r="GT125" s="109"/>
      <c r="GU125" s="109"/>
    </row>
    <row r="126" customFormat="false" ht="15" hidden="false" customHeight="true" outlineLevel="0" collapsed="false">
      <c r="B126" s="48"/>
      <c r="C126" s="40"/>
      <c r="D126" s="68"/>
      <c r="E126" s="128"/>
      <c r="F126" s="81"/>
      <c r="G126" s="70"/>
      <c r="H126" s="71"/>
      <c r="I126" s="72"/>
      <c r="J126" s="72"/>
      <c r="K126" s="73"/>
      <c r="L126" s="48"/>
      <c r="M126" s="74"/>
      <c r="N126" s="75"/>
      <c r="O126" s="75"/>
      <c r="P126" s="73"/>
      <c r="Q126" s="48"/>
      <c r="R126" s="73"/>
      <c r="S126" s="75"/>
      <c r="T126" s="75"/>
      <c r="U126" s="73"/>
      <c r="V126" s="48"/>
      <c r="W126" s="71"/>
      <c r="X126" s="75"/>
      <c r="Y126" s="75"/>
      <c r="Z126" s="73"/>
      <c r="AA126" s="48"/>
      <c r="AB126" s="74"/>
      <c r="AC126" s="75"/>
      <c r="AD126" s="141"/>
      <c r="AE126" s="47"/>
      <c r="AF126" s="48"/>
      <c r="AG126" s="71"/>
      <c r="AH126" s="72"/>
      <c r="AI126" s="72"/>
      <c r="AJ126" s="73"/>
      <c r="AK126" s="48"/>
      <c r="AL126" s="74"/>
      <c r="AM126" s="72"/>
      <c r="AN126" s="72"/>
      <c r="AO126" s="73"/>
      <c r="AP126" s="48"/>
      <c r="AQ126" s="71"/>
      <c r="AR126" s="72"/>
      <c r="AS126" s="72"/>
      <c r="AT126" s="73"/>
      <c r="AU126" s="48"/>
      <c r="AV126" s="71"/>
      <c r="AW126" s="72"/>
      <c r="AX126" s="72"/>
      <c r="AY126" s="73"/>
      <c r="AZ126" s="48"/>
      <c r="BA126" s="71"/>
      <c r="BB126" s="72"/>
      <c r="BC126" s="72"/>
      <c r="BD126" s="73"/>
      <c r="BE126" s="48"/>
      <c r="BF126" s="71"/>
      <c r="BG126" s="72"/>
      <c r="BH126" s="72"/>
      <c r="BI126" s="73"/>
      <c r="BJ126" s="48"/>
      <c r="BK126" s="71"/>
      <c r="BL126" s="72"/>
      <c r="BM126" s="72"/>
      <c r="BN126" s="73"/>
      <c r="BO126" s="48"/>
      <c r="BP126" s="76"/>
      <c r="BQ126" s="48"/>
      <c r="BR126" s="48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  <c r="EL126" s="109"/>
      <c r="EM126" s="109"/>
      <c r="EN126" s="109"/>
      <c r="EO126" s="109"/>
      <c r="EP126" s="109"/>
      <c r="EQ126" s="109"/>
      <c r="ER126" s="109"/>
      <c r="ES126" s="109"/>
      <c r="ET126" s="109"/>
      <c r="EU126" s="109"/>
      <c r="EV126" s="109"/>
      <c r="EW126" s="109"/>
      <c r="EX126" s="109"/>
      <c r="EY126" s="109"/>
      <c r="EZ126" s="109"/>
      <c r="FA126" s="109"/>
      <c r="FB126" s="109"/>
      <c r="FC126" s="109"/>
      <c r="FD126" s="109"/>
      <c r="FE126" s="109"/>
      <c r="FF126" s="109"/>
      <c r="FG126" s="109"/>
      <c r="FH126" s="109"/>
      <c r="FI126" s="109"/>
      <c r="FJ126" s="109"/>
      <c r="FK126" s="109"/>
      <c r="FL126" s="109"/>
      <c r="FM126" s="109"/>
      <c r="FN126" s="109"/>
      <c r="FO126" s="109"/>
      <c r="FP126" s="109"/>
      <c r="FQ126" s="109"/>
      <c r="FR126" s="109"/>
      <c r="FS126" s="109"/>
      <c r="FT126" s="109"/>
      <c r="FU126" s="109"/>
      <c r="FV126" s="109"/>
      <c r="FW126" s="109"/>
      <c r="FX126" s="109"/>
      <c r="FY126" s="109"/>
      <c r="FZ126" s="109"/>
      <c r="GA126" s="109"/>
      <c r="GB126" s="109"/>
      <c r="GC126" s="109"/>
      <c r="GD126" s="109"/>
      <c r="GE126" s="109"/>
      <c r="GF126" s="109"/>
      <c r="GG126" s="109"/>
      <c r="GH126" s="109"/>
      <c r="GI126" s="109"/>
      <c r="GJ126" s="109"/>
      <c r="GK126" s="109"/>
      <c r="GL126" s="109"/>
      <c r="GM126" s="109"/>
      <c r="GN126" s="109"/>
      <c r="GO126" s="109"/>
      <c r="GP126" s="109"/>
      <c r="GQ126" s="109"/>
      <c r="GR126" s="109"/>
      <c r="GS126" s="109"/>
      <c r="GT126" s="109"/>
      <c r="GU126" s="109"/>
    </row>
    <row r="127" customFormat="false" ht="15" hidden="false" customHeight="true" outlineLevel="0" collapsed="false">
      <c r="B127" s="48"/>
      <c r="C127" s="80"/>
      <c r="D127" s="68"/>
      <c r="E127" s="128"/>
      <c r="F127" s="81"/>
      <c r="G127" s="70"/>
      <c r="H127" s="71"/>
      <c r="I127" s="72"/>
      <c r="J127" s="72"/>
      <c r="K127" s="73"/>
      <c r="L127" s="48"/>
      <c r="M127" s="74"/>
      <c r="N127" s="75"/>
      <c r="O127" s="75"/>
      <c r="P127" s="73"/>
      <c r="Q127" s="48"/>
      <c r="R127" s="73"/>
      <c r="S127" s="75"/>
      <c r="T127" s="75"/>
      <c r="U127" s="73"/>
      <c r="V127" s="48"/>
      <c r="W127" s="71"/>
      <c r="X127" s="75"/>
      <c r="Y127" s="75"/>
      <c r="Z127" s="73"/>
      <c r="AA127" s="48"/>
      <c r="AB127" s="74"/>
      <c r="AC127" s="75"/>
      <c r="AD127" s="141"/>
      <c r="AE127" s="47"/>
      <c r="AF127" s="48"/>
      <c r="AG127" s="71"/>
      <c r="AH127" s="72"/>
      <c r="AI127" s="72"/>
      <c r="AJ127" s="73"/>
      <c r="AK127" s="48"/>
      <c r="AL127" s="74"/>
      <c r="AM127" s="72"/>
      <c r="AN127" s="72"/>
      <c r="AO127" s="73"/>
      <c r="AP127" s="48"/>
      <c r="AQ127" s="71"/>
      <c r="AR127" s="72"/>
      <c r="AS127" s="72"/>
      <c r="AT127" s="73"/>
      <c r="AU127" s="48"/>
      <c r="AV127" s="71"/>
      <c r="AW127" s="72"/>
      <c r="AX127" s="72"/>
      <c r="AY127" s="73"/>
      <c r="AZ127" s="48"/>
      <c r="BA127" s="71"/>
      <c r="BB127" s="72"/>
      <c r="BC127" s="72"/>
      <c r="BD127" s="73"/>
      <c r="BE127" s="48"/>
      <c r="BF127" s="71"/>
      <c r="BG127" s="72"/>
      <c r="BH127" s="72"/>
      <c r="BI127" s="73"/>
      <c r="BJ127" s="48"/>
      <c r="BK127" s="71"/>
      <c r="BL127" s="72"/>
      <c r="BM127" s="72"/>
      <c r="BN127" s="73"/>
      <c r="BO127" s="48"/>
      <c r="BP127" s="76"/>
      <c r="BQ127" s="48"/>
      <c r="BR127" s="48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  <c r="EJ127" s="109"/>
      <c r="EK127" s="109"/>
      <c r="EL127" s="109"/>
      <c r="EM127" s="109"/>
      <c r="EN127" s="109"/>
      <c r="EO127" s="109"/>
      <c r="EP127" s="109"/>
      <c r="EQ127" s="109"/>
      <c r="ER127" s="109"/>
      <c r="ES127" s="109"/>
      <c r="ET127" s="109"/>
      <c r="EU127" s="109"/>
      <c r="EV127" s="109"/>
      <c r="EW127" s="109"/>
      <c r="EX127" s="109"/>
      <c r="EY127" s="109"/>
      <c r="EZ127" s="109"/>
      <c r="FA127" s="109"/>
      <c r="FB127" s="109"/>
      <c r="FC127" s="109"/>
      <c r="FD127" s="109"/>
      <c r="FE127" s="109"/>
      <c r="FF127" s="109"/>
      <c r="FG127" s="109"/>
      <c r="FH127" s="109"/>
      <c r="FI127" s="109"/>
      <c r="FJ127" s="109"/>
      <c r="FK127" s="109"/>
      <c r="FL127" s="109"/>
      <c r="FM127" s="109"/>
      <c r="FN127" s="109"/>
      <c r="FO127" s="109"/>
      <c r="FP127" s="109"/>
      <c r="FQ127" s="109"/>
      <c r="FR127" s="109"/>
      <c r="FS127" s="109"/>
      <c r="FT127" s="109"/>
      <c r="FU127" s="109"/>
      <c r="FV127" s="109"/>
      <c r="FW127" s="109"/>
      <c r="FX127" s="109"/>
      <c r="FY127" s="109"/>
      <c r="FZ127" s="109"/>
      <c r="GA127" s="109"/>
      <c r="GB127" s="109"/>
      <c r="GC127" s="109"/>
      <c r="GD127" s="109"/>
      <c r="GE127" s="109"/>
      <c r="GF127" s="109"/>
      <c r="GG127" s="109"/>
      <c r="GH127" s="109"/>
      <c r="GI127" s="109"/>
      <c r="GJ127" s="109"/>
      <c r="GK127" s="109"/>
      <c r="GL127" s="109"/>
      <c r="GM127" s="109"/>
      <c r="GN127" s="109"/>
      <c r="GO127" s="109"/>
      <c r="GP127" s="109"/>
      <c r="GQ127" s="109"/>
      <c r="GR127" s="109"/>
      <c r="GS127" s="109"/>
      <c r="GT127" s="109"/>
      <c r="GU127" s="109"/>
    </row>
    <row r="128" customFormat="false" ht="15" hidden="false" customHeight="true" outlineLevel="0" collapsed="false">
      <c r="B128" s="48"/>
      <c r="C128" s="40"/>
      <c r="D128" s="78"/>
      <c r="E128" s="142"/>
      <c r="F128" s="81"/>
      <c r="G128" s="143"/>
      <c r="H128" s="71"/>
      <c r="I128" s="72"/>
      <c r="J128" s="72"/>
      <c r="K128" s="73"/>
      <c r="L128" s="48"/>
      <c r="M128" s="74"/>
      <c r="N128" s="75"/>
      <c r="O128" s="75"/>
      <c r="P128" s="73"/>
      <c r="Q128" s="48"/>
      <c r="R128" s="73"/>
      <c r="S128" s="75"/>
      <c r="T128" s="75"/>
      <c r="U128" s="73"/>
      <c r="V128" s="48"/>
      <c r="W128" s="71"/>
      <c r="X128" s="75"/>
      <c r="Y128" s="75"/>
      <c r="Z128" s="73"/>
      <c r="AA128" s="48"/>
      <c r="AB128" s="74"/>
      <c r="AC128" s="75"/>
      <c r="AD128" s="141"/>
      <c r="AE128" s="47"/>
      <c r="AF128" s="48"/>
      <c r="AG128" s="71"/>
      <c r="AH128" s="72"/>
      <c r="AI128" s="72"/>
      <c r="AJ128" s="73"/>
      <c r="AK128" s="48"/>
      <c r="AL128" s="74"/>
      <c r="AM128" s="72"/>
      <c r="AN128" s="72"/>
      <c r="AO128" s="73"/>
      <c r="AP128" s="48"/>
      <c r="AQ128" s="71"/>
      <c r="AR128" s="72"/>
      <c r="AS128" s="72"/>
      <c r="AT128" s="73"/>
      <c r="AU128" s="48"/>
      <c r="AV128" s="71"/>
      <c r="AW128" s="72"/>
      <c r="AX128" s="72"/>
      <c r="AY128" s="73"/>
      <c r="AZ128" s="48"/>
      <c r="BA128" s="71"/>
      <c r="BB128" s="72"/>
      <c r="BC128" s="72"/>
      <c r="BD128" s="73"/>
      <c r="BE128" s="48"/>
      <c r="BF128" s="71"/>
      <c r="BG128" s="72"/>
      <c r="BH128" s="72"/>
      <c r="BI128" s="73"/>
      <c r="BJ128" s="48"/>
      <c r="BK128" s="71"/>
      <c r="BL128" s="72"/>
      <c r="BM128" s="72"/>
      <c r="BN128" s="73"/>
      <c r="BO128" s="48"/>
      <c r="BP128" s="76"/>
      <c r="BQ128" s="48"/>
      <c r="BR128" s="48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  <c r="FF128" s="109"/>
      <c r="FG128" s="109"/>
      <c r="FH128" s="109"/>
      <c r="FI128" s="109"/>
      <c r="FJ128" s="109"/>
      <c r="FK128" s="109"/>
      <c r="FL128" s="109"/>
      <c r="FM128" s="109"/>
      <c r="FN128" s="109"/>
      <c r="FO128" s="109"/>
      <c r="FP128" s="109"/>
      <c r="FQ128" s="109"/>
      <c r="FR128" s="109"/>
      <c r="FS128" s="109"/>
      <c r="FT128" s="109"/>
      <c r="FU128" s="109"/>
      <c r="FV128" s="109"/>
      <c r="FW128" s="109"/>
      <c r="FX128" s="109"/>
      <c r="FY128" s="109"/>
      <c r="FZ128" s="109"/>
      <c r="GA128" s="109"/>
      <c r="GB128" s="109"/>
      <c r="GC128" s="109"/>
      <c r="GD128" s="109"/>
      <c r="GE128" s="109"/>
      <c r="GF128" s="109"/>
      <c r="GG128" s="109"/>
      <c r="GH128" s="109"/>
      <c r="GI128" s="109"/>
      <c r="GJ128" s="109"/>
      <c r="GK128" s="109"/>
      <c r="GL128" s="109"/>
      <c r="GM128" s="109"/>
      <c r="GN128" s="109"/>
      <c r="GO128" s="109"/>
      <c r="GP128" s="109"/>
      <c r="GQ128" s="109"/>
      <c r="GR128" s="109"/>
      <c r="GS128" s="109"/>
      <c r="GT128" s="109"/>
      <c r="GU128" s="109"/>
    </row>
    <row r="129" customFormat="false" ht="15" hidden="false" customHeight="true" outlineLevel="0" collapsed="false">
      <c r="B129" s="48"/>
      <c r="C129" s="80"/>
      <c r="D129" s="68"/>
      <c r="E129" s="128"/>
      <c r="F129" s="81"/>
      <c r="G129" s="70"/>
      <c r="H129" s="71"/>
      <c r="I129" s="72"/>
      <c r="J129" s="72"/>
      <c r="K129" s="73"/>
      <c r="L129" s="48"/>
      <c r="M129" s="74"/>
      <c r="N129" s="75"/>
      <c r="O129" s="75"/>
      <c r="P129" s="73"/>
      <c r="Q129" s="48"/>
      <c r="R129" s="73"/>
      <c r="S129" s="75"/>
      <c r="T129" s="75"/>
      <c r="U129" s="73"/>
      <c r="V129" s="48"/>
      <c r="W129" s="71"/>
      <c r="X129" s="75"/>
      <c r="Y129" s="75"/>
      <c r="Z129" s="73"/>
      <c r="AA129" s="48"/>
      <c r="AB129" s="74"/>
      <c r="AC129" s="75"/>
      <c r="AD129" s="141"/>
      <c r="AE129" s="47"/>
      <c r="AF129" s="48"/>
      <c r="AG129" s="71"/>
      <c r="AH129" s="72"/>
      <c r="AI129" s="72"/>
      <c r="AJ129" s="73"/>
      <c r="AK129" s="48"/>
      <c r="AL129" s="74"/>
      <c r="AM129" s="72"/>
      <c r="AN129" s="72"/>
      <c r="AO129" s="73"/>
      <c r="AP129" s="48"/>
      <c r="AQ129" s="71"/>
      <c r="AR129" s="72"/>
      <c r="AS129" s="72"/>
      <c r="AT129" s="73"/>
      <c r="AU129" s="48"/>
      <c r="AV129" s="71"/>
      <c r="AW129" s="72"/>
      <c r="AX129" s="72"/>
      <c r="AY129" s="73"/>
      <c r="AZ129" s="48"/>
      <c r="BA129" s="71"/>
      <c r="BB129" s="72"/>
      <c r="BC129" s="72"/>
      <c r="BD129" s="73"/>
      <c r="BE129" s="48"/>
      <c r="BF129" s="71"/>
      <c r="BG129" s="72"/>
      <c r="BH129" s="72"/>
      <c r="BI129" s="73"/>
      <c r="BJ129" s="48"/>
      <c r="BK129" s="71"/>
      <c r="BL129" s="72"/>
      <c r="BM129" s="72"/>
      <c r="BN129" s="73"/>
      <c r="BO129" s="48"/>
      <c r="BP129" s="76"/>
      <c r="BQ129" s="48"/>
      <c r="BR129" s="48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  <c r="EJ129" s="109"/>
      <c r="EK129" s="109"/>
      <c r="EL129" s="109"/>
      <c r="EM129" s="109"/>
      <c r="EN129" s="109"/>
      <c r="EO129" s="109"/>
      <c r="EP129" s="109"/>
      <c r="EQ129" s="109"/>
      <c r="ER129" s="109"/>
      <c r="ES129" s="109"/>
      <c r="ET129" s="109"/>
      <c r="EU129" s="109"/>
      <c r="EV129" s="109"/>
      <c r="EW129" s="109"/>
      <c r="EX129" s="109"/>
      <c r="EY129" s="109"/>
      <c r="EZ129" s="109"/>
      <c r="FA129" s="109"/>
      <c r="FB129" s="109"/>
      <c r="FC129" s="109"/>
      <c r="FD129" s="109"/>
      <c r="FE129" s="109"/>
      <c r="FF129" s="109"/>
      <c r="FG129" s="109"/>
      <c r="FH129" s="109"/>
      <c r="FI129" s="109"/>
      <c r="FJ129" s="109"/>
      <c r="FK129" s="109"/>
      <c r="FL129" s="109"/>
      <c r="FM129" s="109"/>
      <c r="FN129" s="109"/>
      <c r="FO129" s="109"/>
      <c r="FP129" s="109"/>
      <c r="FQ129" s="109"/>
      <c r="FR129" s="109"/>
      <c r="FS129" s="109"/>
      <c r="FT129" s="109"/>
      <c r="FU129" s="109"/>
      <c r="FV129" s="109"/>
      <c r="FW129" s="109"/>
      <c r="FX129" s="109"/>
      <c r="FY129" s="109"/>
      <c r="FZ129" s="109"/>
      <c r="GA129" s="109"/>
      <c r="GB129" s="109"/>
      <c r="GC129" s="109"/>
      <c r="GD129" s="109"/>
      <c r="GE129" s="109"/>
      <c r="GF129" s="109"/>
      <c r="GG129" s="109"/>
      <c r="GH129" s="109"/>
      <c r="GI129" s="109"/>
      <c r="GJ129" s="109"/>
      <c r="GK129" s="109"/>
      <c r="GL129" s="109"/>
      <c r="GM129" s="109"/>
      <c r="GN129" s="109"/>
      <c r="GO129" s="109"/>
      <c r="GP129" s="109"/>
      <c r="GQ129" s="109"/>
      <c r="GR129" s="109"/>
      <c r="GS129" s="109"/>
      <c r="GT129" s="109"/>
      <c r="GU129" s="109"/>
    </row>
    <row r="130" customFormat="false" ht="15" hidden="false" customHeight="true" outlineLevel="0" collapsed="false">
      <c r="B130" s="48"/>
      <c r="C130" s="80"/>
      <c r="D130" s="68"/>
      <c r="E130" s="128"/>
      <c r="F130" s="81"/>
      <c r="G130" s="70"/>
      <c r="H130" s="71"/>
      <c r="I130" s="72"/>
      <c r="J130" s="72"/>
      <c r="K130" s="73"/>
      <c r="L130" s="48"/>
      <c r="M130" s="74"/>
      <c r="N130" s="75"/>
      <c r="O130" s="75"/>
      <c r="P130" s="73"/>
      <c r="Q130" s="48"/>
      <c r="R130" s="73"/>
      <c r="S130" s="75"/>
      <c r="T130" s="75"/>
      <c r="U130" s="73"/>
      <c r="V130" s="48"/>
      <c r="W130" s="71"/>
      <c r="X130" s="75"/>
      <c r="Y130" s="75"/>
      <c r="Z130" s="73"/>
      <c r="AA130" s="48"/>
      <c r="AB130" s="74"/>
      <c r="AC130" s="75"/>
      <c r="AD130" s="141"/>
      <c r="AE130" s="47"/>
      <c r="AF130" s="48"/>
      <c r="AG130" s="71"/>
      <c r="AH130" s="72"/>
      <c r="AI130" s="72"/>
      <c r="AJ130" s="73"/>
      <c r="AK130" s="48"/>
      <c r="AL130" s="74"/>
      <c r="AM130" s="72"/>
      <c r="AN130" s="72"/>
      <c r="AO130" s="73"/>
      <c r="AP130" s="48"/>
      <c r="AQ130" s="71"/>
      <c r="AR130" s="72"/>
      <c r="AS130" s="72"/>
      <c r="AT130" s="73"/>
      <c r="AU130" s="48"/>
      <c r="AV130" s="71"/>
      <c r="AW130" s="72"/>
      <c r="AX130" s="72"/>
      <c r="AY130" s="73"/>
      <c r="AZ130" s="48"/>
      <c r="BA130" s="71"/>
      <c r="BB130" s="72"/>
      <c r="BC130" s="72"/>
      <c r="BD130" s="73"/>
      <c r="BE130" s="48"/>
      <c r="BF130" s="71"/>
      <c r="BG130" s="72"/>
      <c r="BH130" s="72"/>
      <c r="BI130" s="73"/>
      <c r="BJ130" s="48"/>
      <c r="BK130" s="71"/>
      <c r="BL130" s="72"/>
      <c r="BM130" s="72"/>
      <c r="BN130" s="73"/>
      <c r="BO130" s="48"/>
      <c r="BP130" s="76"/>
      <c r="BQ130" s="48"/>
      <c r="BR130" s="48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9"/>
      <c r="DZ130" s="109"/>
      <c r="EA130" s="109"/>
      <c r="EB130" s="109"/>
      <c r="EC130" s="109"/>
      <c r="ED130" s="109"/>
      <c r="EE130" s="109"/>
      <c r="EF130" s="109"/>
      <c r="EG130" s="109"/>
      <c r="EH130" s="109"/>
      <c r="EI130" s="109"/>
      <c r="EJ130" s="109"/>
      <c r="EK130" s="109"/>
      <c r="EL130" s="109"/>
      <c r="EM130" s="109"/>
      <c r="EN130" s="109"/>
      <c r="EO130" s="109"/>
      <c r="EP130" s="109"/>
      <c r="EQ130" s="109"/>
      <c r="ER130" s="109"/>
      <c r="ES130" s="109"/>
      <c r="ET130" s="109"/>
      <c r="EU130" s="109"/>
      <c r="EV130" s="109"/>
      <c r="EW130" s="109"/>
      <c r="EX130" s="109"/>
      <c r="EY130" s="109"/>
      <c r="EZ130" s="109"/>
      <c r="FA130" s="109"/>
      <c r="FB130" s="109"/>
      <c r="FC130" s="109"/>
      <c r="FD130" s="109"/>
      <c r="FE130" s="109"/>
      <c r="FF130" s="109"/>
      <c r="FG130" s="109"/>
      <c r="FH130" s="109"/>
      <c r="FI130" s="109"/>
      <c r="FJ130" s="109"/>
      <c r="FK130" s="109"/>
      <c r="FL130" s="109"/>
      <c r="FM130" s="109"/>
      <c r="FN130" s="109"/>
      <c r="FO130" s="109"/>
      <c r="FP130" s="109"/>
      <c r="FQ130" s="109"/>
      <c r="FR130" s="109"/>
      <c r="FS130" s="109"/>
      <c r="FT130" s="109"/>
      <c r="FU130" s="109"/>
      <c r="FV130" s="109"/>
      <c r="FW130" s="109"/>
      <c r="FX130" s="109"/>
      <c r="FY130" s="109"/>
      <c r="FZ130" s="109"/>
      <c r="GA130" s="109"/>
      <c r="GB130" s="109"/>
      <c r="GC130" s="109"/>
      <c r="GD130" s="109"/>
      <c r="GE130" s="109"/>
      <c r="GF130" s="109"/>
      <c r="GG130" s="109"/>
      <c r="GH130" s="109"/>
      <c r="GI130" s="109"/>
      <c r="GJ130" s="109"/>
      <c r="GK130" s="109"/>
      <c r="GL130" s="109"/>
      <c r="GM130" s="109"/>
      <c r="GN130" s="109"/>
      <c r="GO130" s="109"/>
      <c r="GP130" s="109"/>
      <c r="GQ130" s="109"/>
      <c r="GR130" s="109"/>
      <c r="GS130" s="109"/>
      <c r="GT130" s="109"/>
      <c r="GU130" s="109"/>
    </row>
    <row r="131" customFormat="false" ht="15" hidden="false" customHeight="true" outlineLevel="0" collapsed="false">
      <c r="B131" s="48"/>
      <c r="C131" s="80"/>
      <c r="D131" s="68"/>
      <c r="E131" s="128"/>
      <c r="F131" s="81"/>
      <c r="G131" s="70"/>
      <c r="H131" s="71"/>
      <c r="I131" s="72"/>
      <c r="J131" s="72"/>
      <c r="K131" s="73"/>
      <c r="L131" s="48"/>
      <c r="M131" s="74"/>
      <c r="N131" s="75"/>
      <c r="O131" s="75"/>
      <c r="P131" s="73"/>
      <c r="Q131" s="48"/>
      <c r="R131" s="73"/>
      <c r="S131" s="75"/>
      <c r="T131" s="75"/>
      <c r="U131" s="73"/>
      <c r="V131" s="48"/>
      <c r="W131" s="71"/>
      <c r="X131" s="75"/>
      <c r="Y131" s="75"/>
      <c r="Z131" s="73"/>
      <c r="AA131" s="48"/>
      <c r="AB131" s="74"/>
      <c r="AC131" s="75"/>
      <c r="AD131" s="141"/>
      <c r="AE131" s="47"/>
      <c r="AF131" s="48"/>
      <c r="AG131" s="71"/>
      <c r="AH131" s="72"/>
      <c r="AI131" s="72"/>
      <c r="AJ131" s="73"/>
      <c r="AK131" s="48"/>
      <c r="AL131" s="74"/>
      <c r="AM131" s="72"/>
      <c r="AN131" s="72"/>
      <c r="AO131" s="73"/>
      <c r="AP131" s="48"/>
      <c r="AQ131" s="71"/>
      <c r="AR131" s="72"/>
      <c r="AS131" s="72"/>
      <c r="AT131" s="73"/>
      <c r="AU131" s="48"/>
      <c r="AV131" s="71"/>
      <c r="AW131" s="72"/>
      <c r="AX131" s="72"/>
      <c r="AY131" s="73"/>
      <c r="AZ131" s="48"/>
      <c r="BA131" s="71"/>
      <c r="BB131" s="72"/>
      <c r="BC131" s="72"/>
      <c r="BD131" s="73"/>
      <c r="BE131" s="48"/>
      <c r="BF131" s="71"/>
      <c r="BG131" s="72"/>
      <c r="BH131" s="72"/>
      <c r="BI131" s="73"/>
      <c r="BJ131" s="48"/>
      <c r="BK131" s="71"/>
      <c r="BL131" s="72"/>
      <c r="BM131" s="72"/>
      <c r="BN131" s="73"/>
      <c r="BO131" s="48"/>
      <c r="BP131" s="76"/>
      <c r="BQ131" s="48"/>
      <c r="BR131" s="48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9"/>
      <c r="EA131" s="109"/>
      <c r="EB131" s="109"/>
      <c r="EC131" s="109"/>
      <c r="ED131" s="109"/>
      <c r="EE131" s="109"/>
      <c r="EF131" s="109"/>
      <c r="EG131" s="109"/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  <c r="EV131" s="109"/>
      <c r="EW131" s="109"/>
      <c r="EX131" s="109"/>
      <c r="EY131" s="109"/>
      <c r="EZ131" s="109"/>
      <c r="FA131" s="109"/>
      <c r="FB131" s="109"/>
      <c r="FC131" s="109"/>
      <c r="FD131" s="109"/>
      <c r="FE131" s="109"/>
      <c r="FF131" s="109"/>
      <c r="FG131" s="109"/>
      <c r="FH131" s="109"/>
      <c r="FI131" s="109"/>
      <c r="FJ131" s="109"/>
      <c r="FK131" s="109"/>
      <c r="FL131" s="109"/>
      <c r="FM131" s="109"/>
      <c r="FN131" s="109"/>
      <c r="FO131" s="109"/>
      <c r="FP131" s="109"/>
      <c r="FQ131" s="109"/>
      <c r="FR131" s="109"/>
      <c r="FS131" s="109"/>
      <c r="FT131" s="109"/>
      <c r="FU131" s="109"/>
      <c r="FV131" s="109"/>
      <c r="FW131" s="109"/>
      <c r="FX131" s="109"/>
      <c r="FY131" s="109"/>
      <c r="FZ131" s="109"/>
      <c r="GA131" s="109"/>
      <c r="GB131" s="109"/>
      <c r="GC131" s="109"/>
      <c r="GD131" s="109"/>
      <c r="GE131" s="109"/>
      <c r="GF131" s="109"/>
      <c r="GG131" s="109"/>
      <c r="GH131" s="109"/>
      <c r="GI131" s="109"/>
      <c r="GJ131" s="109"/>
      <c r="GK131" s="109"/>
      <c r="GL131" s="109"/>
      <c r="GM131" s="109"/>
      <c r="GN131" s="109"/>
      <c r="GO131" s="109"/>
      <c r="GP131" s="109"/>
      <c r="GQ131" s="109"/>
      <c r="GR131" s="109"/>
      <c r="GS131" s="109"/>
      <c r="GT131" s="109"/>
      <c r="GU131" s="109"/>
    </row>
    <row r="132" customFormat="false" ht="15" hidden="false" customHeight="true" outlineLevel="0" collapsed="false">
      <c r="B132" s="48"/>
      <c r="C132" s="80"/>
      <c r="D132" s="68"/>
      <c r="E132" s="128"/>
      <c r="F132" s="81"/>
      <c r="G132" s="70"/>
      <c r="H132" s="71"/>
      <c r="I132" s="72"/>
      <c r="J132" s="72"/>
      <c r="K132" s="73"/>
      <c r="L132" s="48"/>
      <c r="M132" s="74"/>
      <c r="N132" s="75"/>
      <c r="O132" s="75"/>
      <c r="P132" s="73"/>
      <c r="Q132" s="48"/>
      <c r="R132" s="73"/>
      <c r="S132" s="75"/>
      <c r="T132" s="75"/>
      <c r="U132" s="73"/>
      <c r="V132" s="48"/>
      <c r="W132" s="71"/>
      <c r="X132" s="75"/>
      <c r="Y132" s="75"/>
      <c r="Z132" s="73"/>
      <c r="AA132" s="48"/>
      <c r="AB132" s="74"/>
      <c r="AC132" s="75"/>
      <c r="AD132" s="141"/>
      <c r="AE132" s="47"/>
      <c r="AF132" s="48"/>
      <c r="AG132" s="71"/>
      <c r="AH132" s="72"/>
      <c r="AI132" s="72"/>
      <c r="AJ132" s="73"/>
      <c r="AK132" s="48"/>
      <c r="AL132" s="74"/>
      <c r="AM132" s="72"/>
      <c r="AN132" s="72"/>
      <c r="AO132" s="73"/>
      <c r="AP132" s="48"/>
      <c r="AQ132" s="71"/>
      <c r="AR132" s="72"/>
      <c r="AS132" s="72"/>
      <c r="AT132" s="73"/>
      <c r="AU132" s="48"/>
      <c r="AV132" s="71"/>
      <c r="AW132" s="72"/>
      <c r="AX132" s="72"/>
      <c r="AY132" s="73"/>
      <c r="AZ132" s="48"/>
      <c r="BA132" s="71"/>
      <c r="BB132" s="72"/>
      <c r="BC132" s="72"/>
      <c r="BD132" s="73"/>
      <c r="BE132" s="48"/>
      <c r="BF132" s="71"/>
      <c r="BG132" s="72"/>
      <c r="BH132" s="72"/>
      <c r="BI132" s="73"/>
      <c r="BJ132" s="48"/>
      <c r="BK132" s="71"/>
      <c r="BL132" s="72"/>
      <c r="BM132" s="72"/>
      <c r="BN132" s="73"/>
      <c r="BO132" s="48"/>
      <c r="BP132" s="76"/>
      <c r="BQ132" s="48"/>
      <c r="BR132" s="48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109"/>
      <c r="EW132" s="109"/>
      <c r="EX132" s="109"/>
      <c r="EY132" s="109"/>
      <c r="EZ132" s="109"/>
      <c r="FA132" s="109"/>
      <c r="FB132" s="109"/>
      <c r="FC132" s="109"/>
      <c r="FD132" s="109"/>
      <c r="FE132" s="109"/>
      <c r="FF132" s="109"/>
      <c r="FG132" s="109"/>
      <c r="FH132" s="109"/>
      <c r="FI132" s="109"/>
      <c r="FJ132" s="109"/>
      <c r="FK132" s="109"/>
      <c r="FL132" s="109"/>
      <c r="FM132" s="109"/>
      <c r="FN132" s="109"/>
      <c r="FO132" s="109"/>
      <c r="FP132" s="109"/>
      <c r="FQ132" s="109"/>
      <c r="FR132" s="109"/>
      <c r="FS132" s="109"/>
      <c r="FT132" s="109"/>
      <c r="FU132" s="109"/>
      <c r="FV132" s="109"/>
      <c r="FW132" s="109"/>
      <c r="FX132" s="109"/>
      <c r="FY132" s="109"/>
      <c r="FZ132" s="109"/>
      <c r="GA132" s="109"/>
      <c r="GB132" s="109"/>
      <c r="GC132" s="109"/>
      <c r="GD132" s="109"/>
      <c r="GE132" s="109"/>
      <c r="GF132" s="109"/>
      <c r="GG132" s="109"/>
      <c r="GH132" s="109"/>
      <c r="GI132" s="109"/>
      <c r="GJ132" s="109"/>
      <c r="GK132" s="109"/>
      <c r="GL132" s="109"/>
      <c r="GM132" s="109"/>
      <c r="GN132" s="109"/>
      <c r="GO132" s="109"/>
      <c r="GP132" s="109"/>
      <c r="GQ132" s="109"/>
      <c r="GR132" s="109"/>
      <c r="GS132" s="109"/>
      <c r="GT132" s="109"/>
      <c r="GU132" s="109"/>
    </row>
    <row r="133" customFormat="false" ht="15" hidden="false" customHeight="true" outlineLevel="0" collapsed="false">
      <c r="B133" s="48"/>
      <c r="C133" s="129"/>
      <c r="D133" s="130"/>
      <c r="E133" s="131"/>
      <c r="F133" s="132"/>
      <c r="G133" s="133"/>
      <c r="H133" s="134"/>
      <c r="I133" s="135"/>
      <c r="J133" s="135"/>
      <c r="K133" s="136"/>
      <c r="L133" s="48"/>
      <c r="M133" s="137"/>
      <c r="N133" s="138"/>
      <c r="O133" s="138"/>
      <c r="P133" s="136"/>
      <c r="Q133" s="48"/>
      <c r="R133" s="136"/>
      <c r="S133" s="138"/>
      <c r="T133" s="138"/>
      <c r="U133" s="136"/>
      <c r="V133" s="48"/>
      <c r="W133" s="134"/>
      <c r="X133" s="138"/>
      <c r="Y133" s="138"/>
      <c r="Z133" s="136"/>
      <c r="AA133" s="48"/>
      <c r="AB133" s="137"/>
      <c r="AC133" s="138"/>
      <c r="AD133" s="141"/>
      <c r="AE133" s="47"/>
      <c r="AF133" s="48"/>
      <c r="AG133" s="134"/>
      <c r="AH133" s="135"/>
      <c r="AI133" s="135"/>
      <c r="AJ133" s="136"/>
      <c r="AK133" s="48"/>
      <c r="AL133" s="137"/>
      <c r="AM133" s="135"/>
      <c r="AN133" s="135"/>
      <c r="AO133" s="136"/>
      <c r="AP133" s="48"/>
      <c r="AQ133" s="134"/>
      <c r="AR133" s="135"/>
      <c r="AS133" s="135"/>
      <c r="AT133" s="136"/>
      <c r="AU133" s="48"/>
      <c r="AV133" s="134"/>
      <c r="AW133" s="135"/>
      <c r="AX133" s="135"/>
      <c r="AY133" s="136"/>
      <c r="AZ133" s="48"/>
      <c r="BA133" s="134"/>
      <c r="BB133" s="135"/>
      <c r="BC133" s="135"/>
      <c r="BD133" s="136"/>
      <c r="BE133" s="48"/>
      <c r="BF133" s="134"/>
      <c r="BG133" s="135"/>
      <c r="BH133" s="135"/>
      <c r="BI133" s="136"/>
      <c r="BJ133" s="48"/>
      <c r="BK133" s="134"/>
      <c r="BL133" s="135"/>
      <c r="BM133" s="135"/>
      <c r="BN133" s="136"/>
      <c r="BO133" s="48"/>
      <c r="BP133" s="76"/>
      <c r="BQ133" s="48"/>
      <c r="BR133" s="48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109"/>
      <c r="FG133" s="109"/>
      <c r="FH133" s="109"/>
      <c r="FI133" s="109"/>
      <c r="FJ133" s="109"/>
      <c r="FK133" s="109"/>
      <c r="FL133" s="109"/>
      <c r="FM133" s="109"/>
      <c r="FN133" s="109"/>
      <c r="FO133" s="109"/>
      <c r="FP133" s="109"/>
      <c r="FQ133" s="109"/>
      <c r="FR133" s="109"/>
      <c r="FS133" s="109"/>
      <c r="FT133" s="109"/>
      <c r="FU133" s="109"/>
      <c r="FV133" s="109"/>
      <c r="FW133" s="109"/>
      <c r="FX133" s="109"/>
      <c r="FY133" s="109"/>
      <c r="FZ133" s="109"/>
      <c r="GA133" s="109"/>
      <c r="GB133" s="109"/>
      <c r="GC133" s="109"/>
      <c r="GD133" s="109"/>
      <c r="GE133" s="109"/>
      <c r="GF133" s="109"/>
      <c r="GG133" s="109"/>
      <c r="GH133" s="109"/>
      <c r="GI133" s="109"/>
      <c r="GJ133" s="109"/>
      <c r="GK133" s="109"/>
      <c r="GL133" s="109"/>
      <c r="GM133" s="109"/>
      <c r="GN133" s="109"/>
      <c r="GO133" s="109"/>
      <c r="GP133" s="109"/>
      <c r="GQ133" s="109"/>
      <c r="GR133" s="109"/>
      <c r="GS133" s="109"/>
      <c r="GT133" s="109"/>
      <c r="GU133" s="109"/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144"/>
      <c r="DG136" s="145"/>
      <c r="DH136" s="94"/>
    </row>
    <row r="137" customFormat="false" ht="15" hidden="false" customHeight="true" outlineLevel="0" collapsed="false">
      <c r="B137" s="12" t="s">
        <v>4</v>
      </c>
      <c r="C137" s="15" t="s">
        <v>229</v>
      </c>
      <c r="D137" s="15"/>
      <c r="E137" s="15"/>
      <c r="F137" s="15"/>
      <c r="G137" s="15"/>
      <c r="H137" s="16" t="s">
        <v>7</v>
      </c>
      <c r="I137" s="16"/>
      <c r="J137" s="16"/>
      <c r="K137" s="16"/>
      <c r="L137" s="16"/>
      <c r="M137" s="107" t="s">
        <v>8</v>
      </c>
      <c r="N137" s="107"/>
      <c r="O137" s="107"/>
      <c r="P137" s="107"/>
      <c r="Q137" s="107"/>
      <c r="R137" s="17" t="s">
        <v>9</v>
      </c>
      <c r="S137" s="17"/>
      <c r="T137" s="17"/>
      <c r="U137" s="17"/>
      <c r="V137" s="17"/>
      <c r="W137" s="16" t="s">
        <v>10</v>
      </c>
      <c r="X137" s="16"/>
      <c r="Y137" s="16"/>
      <c r="Z137" s="16"/>
      <c r="AA137" s="16"/>
      <c r="AB137" s="15" t="s">
        <v>11</v>
      </c>
      <c r="AC137" s="15"/>
      <c r="AD137" s="15"/>
      <c r="AE137" s="15"/>
      <c r="AF137" s="15"/>
      <c r="AG137" s="16" t="s">
        <v>12</v>
      </c>
      <c r="AH137" s="16"/>
      <c r="AI137" s="16"/>
      <c r="AJ137" s="16"/>
      <c r="AK137" s="16"/>
      <c r="AL137" s="15" t="s">
        <v>13</v>
      </c>
      <c r="AM137" s="15"/>
      <c r="AN137" s="15"/>
      <c r="AO137" s="15"/>
      <c r="AP137" s="15"/>
      <c r="AQ137" s="16" t="s">
        <v>14</v>
      </c>
      <c r="AR137" s="16"/>
      <c r="AS137" s="16"/>
      <c r="AT137" s="16"/>
      <c r="AU137" s="16"/>
      <c r="AV137" s="16" t="s">
        <v>15</v>
      </c>
      <c r="AW137" s="16"/>
      <c r="AX137" s="16"/>
      <c r="AY137" s="16"/>
      <c r="AZ137" s="16"/>
      <c r="BA137" s="16" t="s">
        <v>16</v>
      </c>
      <c r="BB137" s="16"/>
      <c r="BC137" s="16"/>
      <c r="BD137" s="16"/>
      <c r="BE137" s="16"/>
      <c r="BF137" s="16" t="s">
        <v>17</v>
      </c>
      <c r="BG137" s="16"/>
      <c r="BH137" s="16"/>
      <c r="BI137" s="16"/>
      <c r="BJ137" s="16"/>
      <c r="BK137" s="16" t="s">
        <v>18</v>
      </c>
      <c r="BL137" s="16"/>
      <c r="BM137" s="16"/>
      <c r="BN137" s="16"/>
      <c r="BO137" s="16"/>
      <c r="BP137" s="18" t="s">
        <v>19</v>
      </c>
      <c r="BQ137" s="19" t="s">
        <v>19</v>
      </c>
      <c r="BR137" s="108" t="s">
        <v>4</v>
      </c>
      <c r="BS137" s="146"/>
      <c r="BT137" s="146"/>
      <c r="BU137" s="147"/>
      <c r="BV137" s="148"/>
      <c r="BW137" s="147"/>
      <c r="BX137" s="146"/>
      <c r="BY137" s="148"/>
      <c r="BZ137" s="147"/>
      <c r="CA137" s="148"/>
      <c r="CB137" s="147"/>
      <c r="CC137" s="146"/>
      <c r="CD137" s="148"/>
      <c r="CE137" s="147"/>
      <c r="CF137" s="148"/>
      <c r="CG137" s="147"/>
      <c r="CH137" s="146"/>
      <c r="CI137" s="148"/>
      <c r="CJ137" s="147"/>
      <c r="CK137" s="148"/>
      <c r="CL137" s="147"/>
      <c r="CM137" s="146"/>
      <c r="CN137" s="148"/>
      <c r="CO137" s="147"/>
      <c r="CP137" s="148"/>
      <c r="CQ137" s="147"/>
      <c r="CR137" s="146"/>
      <c r="CS137" s="148"/>
      <c r="CT137" s="147"/>
      <c r="CU137" s="148"/>
      <c r="CV137" s="147"/>
      <c r="CW137" s="146"/>
      <c r="CX137" s="148"/>
      <c r="CY137" s="147"/>
      <c r="CZ137" s="148"/>
      <c r="DA137" s="147"/>
      <c r="DB137" s="146"/>
      <c r="DC137" s="148"/>
      <c r="DD137" s="147"/>
      <c r="DE137" s="148"/>
      <c r="DF137" s="144"/>
      <c r="DG137" s="145"/>
      <c r="DH137" s="94"/>
    </row>
    <row r="138" customFormat="false" ht="15" hidden="false" customHeight="true" outlineLevel="0" collapsed="false">
      <c r="B138" s="22" t="s">
        <v>21</v>
      </c>
      <c r="C138" s="139" t="s">
        <v>23</v>
      </c>
      <c r="D138" s="111" t="s">
        <v>24</v>
      </c>
      <c r="E138" s="111" t="s">
        <v>25</v>
      </c>
      <c r="F138" s="111" t="s">
        <v>26</v>
      </c>
      <c r="G138" s="112" t="s">
        <v>27</v>
      </c>
      <c r="H138" s="113" t="s">
        <v>28</v>
      </c>
      <c r="I138" s="114" t="s">
        <v>29</v>
      </c>
      <c r="J138" s="111" t="s">
        <v>30</v>
      </c>
      <c r="K138" s="115" t="s">
        <v>31</v>
      </c>
      <c r="L138" s="116" t="s">
        <v>32</v>
      </c>
      <c r="M138" s="117" t="s">
        <v>28</v>
      </c>
      <c r="N138" s="114" t="s">
        <v>29</v>
      </c>
      <c r="O138" s="111" t="s">
        <v>30</v>
      </c>
      <c r="P138" s="115" t="s">
        <v>31</v>
      </c>
      <c r="Q138" s="116" t="s">
        <v>32</v>
      </c>
      <c r="R138" s="113" t="s">
        <v>28</v>
      </c>
      <c r="S138" s="114" t="s">
        <v>29</v>
      </c>
      <c r="T138" s="111" t="s">
        <v>30</v>
      </c>
      <c r="U138" s="115" t="s">
        <v>31</v>
      </c>
      <c r="V138" s="118" t="s">
        <v>32</v>
      </c>
      <c r="W138" s="113" t="s">
        <v>28</v>
      </c>
      <c r="X138" s="114" t="s">
        <v>29</v>
      </c>
      <c r="Y138" s="111" t="s">
        <v>30</v>
      </c>
      <c r="Z138" s="115" t="s">
        <v>31</v>
      </c>
      <c r="AA138" s="116" t="s">
        <v>32</v>
      </c>
      <c r="AB138" s="117" t="s">
        <v>28</v>
      </c>
      <c r="AC138" s="114" t="s">
        <v>29</v>
      </c>
      <c r="AD138" s="114" t="s">
        <v>30</v>
      </c>
      <c r="AE138" s="115" t="s">
        <v>31</v>
      </c>
      <c r="AF138" s="118" t="s">
        <v>32</v>
      </c>
      <c r="AG138" s="113" t="s">
        <v>28</v>
      </c>
      <c r="AH138" s="114" t="s">
        <v>29</v>
      </c>
      <c r="AI138" s="111" t="s">
        <v>30</v>
      </c>
      <c r="AJ138" s="115" t="s">
        <v>31</v>
      </c>
      <c r="AK138" s="116" t="s">
        <v>32</v>
      </c>
      <c r="AL138" s="117" t="s">
        <v>28</v>
      </c>
      <c r="AM138" s="114" t="s">
        <v>29</v>
      </c>
      <c r="AN138" s="111" t="s">
        <v>30</v>
      </c>
      <c r="AO138" s="115" t="s">
        <v>31</v>
      </c>
      <c r="AP138" s="118" t="s">
        <v>32</v>
      </c>
      <c r="AQ138" s="113" t="s">
        <v>28</v>
      </c>
      <c r="AR138" s="114" t="s">
        <v>29</v>
      </c>
      <c r="AS138" s="111" t="s">
        <v>30</v>
      </c>
      <c r="AT138" s="115" t="s">
        <v>31</v>
      </c>
      <c r="AU138" s="116" t="s">
        <v>32</v>
      </c>
      <c r="AV138" s="113" t="s">
        <v>28</v>
      </c>
      <c r="AW138" s="114" t="s">
        <v>29</v>
      </c>
      <c r="AX138" s="111" t="s">
        <v>30</v>
      </c>
      <c r="AY138" s="115" t="s">
        <v>31</v>
      </c>
      <c r="AZ138" s="116" t="s">
        <v>32</v>
      </c>
      <c r="BA138" s="113" t="s">
        <v>28</v>
      </c>
      <c r="BB138" s="114" t="s">
        <v>29</v>
      </c>
      <c r="BC138" s="111" t="s">
        <v>30</v>
      </c>
      <c r="BD138" s="115" t="s">
        <v>31</v>
      </c>
      <c r="BE138" s="116" t="s">
        <v>32</v>
      </c>
      <c r="BF138" s="113" t="s">
        <v>28</v>
      </c>
      <c r="BG138" s="114" t="s">
        <v>29</v>
      </c>
      <c r="BH138" s="111" t="s">
        <v>30</v>
      </c>
      <c r="BI138" s="115" t="s">
        <v>31</v>
      </c>
      <c r="BJ138" s="116" t="s">
        <v>32</v>
      </c>
      <c r="BK138" s="113" t="s">
        <v>28</v>
      </c>
      <c r="BL138" s="114" t="s">
        <v>29</v>
      </c>
      <c r="BM138" s="111" t="s">
        <v>30</v>
      </c>
      <c r="BN138" s="115" t="s">
        <v>31</v>
      </c>
      <c r="BO138" s="116" t="s">
        <v>32</v>
      </c>
      <c r="BP138" s="119" t="s">
        <v>33</v>
      </c>
      <c r="BQ138" s="120" t="s">
        <v>34</v>
      </c>
      <c r="BR138" s="22" t="s">
        <v>21</v>
      </c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0"/>
      <c r="DH138" s="90"/>
    </row>
    <row r="139" customFormat="false" ht="15" hidden="false" customHeight="true" outlineLevel="0" collapsed="false">
      <c r="B139" s="121" t="n">
        <f aca="false">BR139</f>
        <v>1</v>
      </c>
      <c r="C139" s="140"/>
      <c r="D139" s="88" t="s">
        <v>97</v>
      </c>
      <c r="E139" s="89" t="s">
        <v>98</v>
      </c>
      <c r="F139" s="43" t="s">
        <v>99</v>
      </c>
      <c r="G139" s="44"/>
      <c r="H139" s="45" t="n">
        <v>40.14</v>
      </c>
      <c r="I139" s="45" t="n">
        <v>0</v>
      </c>
      <c r="J139" s="45"/>
      <c r="K139" s="45" t="n">
        <f aca="false">Results!L26</f>
        <v>40.14</v>
      </c>
      <c r="L139" s="45" t="n">
        <f aca="false">Results!M26</f>
        <v>12</v>
      </c>
      <c r="M139" s="45" t="n">
        <v>33.27</v>
      </c>
      <c r="N139" s="45" t="n">
        <v>0</v>
      </c>
      <c r="O139" s="45"/>
      <c r="P139" s="45" t="n">
        <f aca="false">Results!Q26</f>
        <v>33.27</v>
      </c>
      <c r="Q139" s="45" t="n">
        <f aca="false">Results!R26</f>
        <v>17</v>
      </c>
      <c r="R139" s="45" t="n">
        <v>29.89</v>
      </c>
      <c r="S139" s="45" t="n">
        <v>1</v>
      </c>
      <c r="T139" s="45"/>
      <c r="U139" s="45" t="n">
        <f aca="false">Results!V26</f>
        <v>34.89</v>
      </c>
      <c r="V139" s="45" t="n">
        <f aca="false">Results!W26</f>
        <v>13</v>
      </c>
      <c r="W139" s="45" t="n">
        <v>28.9</v>
      </c>
      <c r="X139" s="45" t="n">
        <v>1</v>
      </c>
      <c r="Y139" s="45"/>
      <c r="Z139" s="45" t="n">
        <f aca="false">Results!AA26</f>
        <v>33.9</v>
      </c>
      <c r="AA139" s="45" t="n">
        <f aca="false">Results!AB26</f>
        <v>18</v>
      </c>
      <c r="AB139" s="45" t="n">
        <v>27.68</v>
      </c>
      <c r="AC139" s="45" t="n">
        <v>0</v>
      </c>
      <c r="AD139" s="45"/>
      <c r="AE139" s="45" t="n">
        <f aca="false">Results!AF26</f>
        <v>27.68</v>
      </c>
      <c r="AF139" s="45" t="n">
        <f aca="false">Results!AG26</f>
        <v>5</v>
      </c>
      <c r="AG139" s="45" t="n">
        <v>34.27</v>
      </c>
      <c r="AH139" s="45" t="n">
        <v>0</v>
      </c>
      <c r="AI139" s="45"/>
      <c r="AJ139" s="45" t="n">
        <f aca="false">Results!AK26</f>
        <v>34.27</v>
      </c>
      <c r="AK139" s="45" t="n">
        <f aca="false">Results!AL26</f>
        <v>11</v>
      </c>
      <c r="AL139" s="45"/>
      <c r="AM139" s="45"/>
      <c r="AN139" s="45"/>
      <c r="AO139" s="45" t="n">
        <f aca="false">Results!AP26</f>
        <v>40</v>
      </c>
      <c r="AP139" s="45" t="n">
        <f aca="false">Results!AQ26</f>
        <v>26</v>
      </c>
      <c r="AQ139" s="45"/>
      <c r="AR139" s="45"/>
      <c r="AS139" s="45"/>
      <c r="AT139" s="45" t="n">
        <f aca="false">Results!AU26</f>
        <v>34.73</v>
      </c>
      <c r="AU139" s="45" t="n">
        <f aca="false">Results!AV26</f>
        <v>9</v>
      </c>
      <c r="AV139" s="45" t="n">
        <v>32.77</v>
      </c>
      <c r="AW139" s="45" t="n">
        <v>1</v>
      </c>
      <c r="AX139" s="45"/>
      <c r="AY139" s="45" t="n">
        <f aca="false">Results!AZ26</f>
        <v>37.77</v>
      </c>
      <c r="AZ139" s="45" t="n">
        <f aca="false">Results!BA26</f>
        <v>27</v>
      </c>
      <c r="BA139" s="45" t="n">
        <v>39.25</v>
      </c>
      <c r="BB139" s="45" t="n">
        <v>2</v>
      </c>
      <c r="BC139" s="45"/>
      <c r="BD139" s="45" t="n">
        <f aca="false">Results!BE26</f>
        <v>49.25</v>
      </c>
      <c r="BE139" s="45" t="n">
        <f aca="false">Results!BF26</f>
        <v>45</v>
      </c>
      <c r="BF139" s="45" t="n">
        <v>40.4</v>
      </c>
      <c r="BG139" s="45" t="n">
        <v>0</v>
      </c>
      <c r="BH139" s="45"/>
      <c r="BI139" s="45" t="n">
        <f aca="false">Results!BJ26</f>
        <v>40.4</v>
      </c>
      <c r="BJ139" s="45" t="n">
        <f aca="false">Results!BK26</f>
        <v>21</v>
      </c>
      <c r="BK139" s="45"/>
      <c r="BL139" s="45"/>
      <c r="BM139" s="45"/>
      <c r="BN139" s="45" t="n">
        <f aca="false">Results!BO26</f>
        <v>27.33</v>
      </c>
      <c r="BO139" s="45" t="n">
        <f aca="false">Results!BP26</f>
        <v>13</v>
      </c>
      <c r="BP139" s="45" t="n">
        <f aca="false">Results!BQ26</f>
        <v>433.63</v>
      </c>
      <c r="BQ139" s="126" t="n">
        <f aca="false">SUM(L139,Q139,V139,AA139,AF139,AK139,AP139,AU139,AZ139,BE139,BJ139,BO139)</f>
        <v>217</v>
      </c>
      <c r="BR139" s="48" t="n">
        <f aca="false">RANK(BQ$139:BQ$153,BQ$139:BQ$153,1)</f>
        <v>1</v>
      </c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0"/>
      <c r="DH139" s="90"/>
    </row>
    <row r="140" customFormat="false" ht="15" hidden="false" customHeight="true" outlineLevel="0" collapsed="false">
      <c r="B140" s="48" t="n">
        <f aca="false">BR140</f>
        <v>2</v>
      </c>
      <c r="C140" s="80"/>
      <c r="D140" s="68" t="s">
        <v>123</v>
      </c>
      <c r="E140" s="128" t="s">
        <v>124</v>
      </c>
      <c r="F140" s="43" t="s">
        <v>99</v>
      </c>
      <c r="G140" s="70"/>
      <c r="H140" s="45" t="n">
        <v>44.95</v>
      </c>
      <c r="I140" s="45" t="n">
        <v>3</v>
      </c>
      <c r="J140" s="45"/>
      <c r="K140" s="45" t="n">
        <f aca="false">Results!L35</f>
        <v>59.95</v>
      </c>
      <c r="L140" s="45" t="n">
        <f aca="false">Results!M35</f>
        <v>47</v>
      </c>
      <c r="M140" s="45" t="n">
        <v>33.46</v>
      </c>
      <c r="N140" s="45" t="n">
        <v>0</v>
      </c>
      <c r="O140" s="45"/>
      <c r="P140" s="45" t="n">
        <f aca="false">Results!Q35</f>
        <v>33.46</v>
      </c>
      <c r="Q140" s="45" t="n">
        <f aca="false">Results!R35</f>
        <v>18</v>
      </c>
      <c r="R140" s="45" t="n">
        <v>37.73</v>
      </c>
      <c r="S140" s="45" t="n">
        <v>0</v>
      </c>
      <c r="T140" s="45"/>
      <c r="U140" s="45" t="n">
        <f aca="false">Results!V35</f>
        <v>37.73</v>
      </c>
      <c r="V140" s="45" t="n">
        <f aca="false">Results!W35</f>
        <v>20</v>
      </c>
      <c r="W140" s="45" t="n">
        <v>32.74</v>
      </c>
      <c r="X140" s="45" t="n">
        <v>0</v>
      </c>
      <c r="Y140" s="45"/>
      <c r="Z140" s="45" t="n">
        <f aca="false">Results!AA35</f>
        <v>32.74</v>
      </c>
      <c r="AA140" s="45" t="n">
        <f aca="false">Results!AB35</f>
        <v>16</v>
      </c>
      <c r="AB140" s="45" t="n">
        <v>32.35</v>
      </c>
      <c r="AC140" s="45" t="n">
        <v>0</v>
      </c>
      <c r="AD140" s="45"/>
      <c r="AE140" s="45" t="n">
        <f aca="false">Results!AF35</f>
        <v>32.35</v>
      </c>
      <c r="AF140" s="45" t="n">
        <f aca="false">Results!AG35</f>
        <v>19</v>
      </c>
      <c r="AG140" s="45" t="n">
        <v>33.94</v>
      </c>
      <c r="AH140" s="45" t="n">
        <v>0</v>
      </c>
      <c r="AI140" s="45"/>
      <c r="AJ140" s="45" t="n">
        <f aca="false">Results!AK35</f>
        <v>33.94</v>
      </c>
      <c r="AK140" s="45" t="n">
        <f aca="false">Results!AL35</f>
        <v>10</v>
      </c>
      <c r="AL140" s="45"/>
      <c r="AM140" s="45"/>
      <c r="AN140" s="45"/>
      <c r="AO140" s="45" t="n">
        <f aca="false">Results!AP35</f>
        <v>34.05</v>
      </c>
      <c r="AP140" s="45" t="n">
        <f aca="false">Results!AQ35</f>
        <v>10</v>
      </c>
      <c r="AQ140" s="45"/>
      <c r="AR140" s="45"/>
      <c r="AS140" s="45"/>
      <c r="AT140" s="45" t="n">
        <f aca="false">Results!AU35</f>
        <v>39.51</v>
      </c>
      <c r="AU140" s="45" t="n">
        <f aca="false">Results!AV35</f>
        <v>21</v>
      </c>
      <c r="AV140" s="45" t="n">
        <v>30.27</v>
      </c>
      <c r="AW140" s="45" t="n">
        <v>0</v>
      </c>
      <c r="AX140" s="45"/>
      <c r="AY140" s="45" t="n">
        <f aca="false">Results!AZ35</f>
        <v>30.27</v>
      </c>
      <c r="AZ140" s="45" t="n">
        <f aca="false">Results!BA35</f>
        <v>14</v>
      </c>
      <c r="BA140" s="45" t="n">
        <v>31.25</v>
      </c>
      <c r="BB140" s="45" t="n">
        <v>0</v>
      </c>
      <c r="BC140" s="45"/>
      <c r="BD140" s="45" t="n">
        <f aca="false">Results!BE35</f>
        <v>31.25</v>
      </c>
      <c r="BE140" s="45" t="n">
        <f aca="false">Results!BF35</f>
        <v>10</v>
      </c>
      <c r="BF140" s="45" t="n">
        <v>34.9</v>
      </c>
      <c r="BG140" s="45" t="n">
        <v>0</v>
      </c>
      <c r="BH140" s="45"/>
      <c r="BI140" s="45" t="n">
        <f aca="false">Results!BJ35</f>
        <v>34.9</v>
      </c>
      <c r="BJ140" s="45" t="n">
        <f aca="false">Results!BK35</f>
        <v>11</v>
      </c>
      <c r="BK140" s="45"/>
      <c r="BL140" s="45"/>
      <c r="BM140" s="45"/>
      <c r="BN140" s="45" t="n">
        <f aca="false">Results!BO35</f>
        <v>39.89</v>
      </c>
      <c r="BO140" s="45" t="n">
        <f aca="false">Results!BP35</f>
        <v>43</v>
      </c>
      <c r="BP140" s="45" t="n">
        <f aca="false">Results!BQ35</f>
        <v>440.04</v>
      </c>
      <c r="BQ140" s="126" t="n">
        <f aca="false">SUM(L140,Q140,V140,AA140,AF140,AK140,AP140,AU140,AZ140,BE140,BJ140,BO140)</f>
        <v>239</v>
      </c>
      <c r="BR140" s="48" t="n">
        <f aca="false">RANK(BQ$139:BQ$153,BQ$139:BQ$153,1)</f>
        <v>2</v>
      </c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0"/>
      <c r="DH140" s="90"/>
    </row>
    <row r="141" customFormat="false" ht="15" hidden="false" customHeight="true" outlineLevel="0" collapsed="false">
      <c r="B141" s="48" t="n">
        <f aca="false">BR141</f>
        <v>3</v>
      </c>
      <c r="C141" s="40"/>
      <c r="D141" s="68" t="s">
        <v>128</v>
      </c>
      <c r="E141" s="128" t="s">
        <v>129</v>
      </c>
      <c r="F141" s="43" t="s">
        <v>99</v>
      </c>
      <c r="G141" s="70"/>
      <c r="H141" s="45" t="n">
        <v>71.11</v>
      </c>
      <c r="I141" s="45" t="n">
        <v>0</v>
      </c>
      <c r="J141" s="45"/>
      <c r="K141" s="45" t="n">
        <f aca="false">Results!L37</f>
        <v>71.11</v>
      </c>
      <c r="L141" s="45" t="n">
        <f aca="false">Results!M37</f>
        <v>57</v>
      </c>
      <c r="M141" s="45" t="n">
        <v>43.34</v>
      </c>
      <c r="N141" s="45" t="n">
        <v>2</v>
      </c>
      <c r="O141" s="45"/>
      <c r="P141" s="45" t="n">
        <f aca="false">Results!Q37</f>
        <v>53.34</v>
      </c>
      <c r="Q141" s="45" t="n">
        <f aca="false">Results!R37</f>
        <v>49</v>
      </c>
      <c r="R141" s="45" t="n">
        <v>47.35</v>
      </c>
      <c r="S141" s="45" t="n">
        <v>0</v>
      </c>
      <c r="T141" s="45"/>
      <c r="U141" s="45" t="n">
        <f aca="false">Results!V37</f>
        <v>47.35</v>
      </c>
      <c r="V141" s="45" t="n">
        <f aca="false">Results!W37</f>
        <v>40</v>
      </c>
      <c r="W141" s="45" t="n">
        <v>48.35</v>
      </c>
      <c r="X141" s="45" t="n">
        <v>0</v>
      </c>
      <c r="Y141" s="45"/>
      <c r="Z141" s="45" t="n">
        <f aca="false">Results!AA37</f>
        <v>48.35</v>
      </c>
      <c r="AA141" s="45" t="n">
        <f aca="false">Results!AB37</f>
        <v>46</v>
      </c>
      <c r="AB141" s="45" t="n">
        <v>44.79</v>
      </c>
      <c r="AC141" s="45" t="n">
        <v>0</v>
      </c>
      <c r="AD141" s="45"/>
      <c r="AE141" s="45" t="n">
        <f aca="false">Results!AF37</f>
        <v>44.79</v>
      </c>
      <c r="AF141" s="45" t="n">
        <f aca="false">Results!AG37</f>
        <v>42</v>
      </c>
      <c r="AG141" s="45" t="n">
        <v>50.68</v>
      </c>
      <c r="AH141" s="45" t="n">
        <v>1</v>
      </c>
      <c r="AI141" s="45"/>
      <c r="AJ141" s="45" t="n">
        <f aca="false">Results!AK37</f>
        <v>55.68</v>
      </c>
      <c r="AK141" s="45" t="n">
        <f aca="false">Results!AL37</f>
        <v>51</v>
      </c>
      <c r="AL141" s="45"/>
      <c r="AM141" s="45"/>
      <c r="AN141" s="45"/>
      <c r="AO141" s="45" t="n">
        <f aca="false">Results!AP37</f>
        <v>66.55</v>
      </c>
      <c r="AP141" s="45" t="n">
        <f aca="false">Results!AQ37</f>
        <v>54</v>
      </c>
      <c r="AQ141" s="45"/>
      <c r="AR141" s="45"/>
      <c r="AS141" s="45"/>
      <c r="AT141" s="45" t="n">
        <f aca="false">Results!AU37</f>
        <v>52.15</v>
      </c>
      <c r="AU141" s="45" t="n">
        <f aca="false">Results!AV37</f>
        <v>42</v>
      </c>
      <c r="AV141" s="45" t="n">
        <v>43.57</v>
      </c>
      <c r="AW141" s="45" t="n">
        <v>0</v>
      </c>
      <c r="AX141" s="45"/>
      <c r="AY141" s="45" t="n">
        <f aca="false">Results!AZ37</f>
        <v>43.57</v>
      </c>
      <c r="AZ141" s="45" t="n">
        <f aca="false">Results!BA37</f>
        <v>36</v>
      </c>
      <c r="BA141" s="45" t="n">
        <v>55.1</v>
      </c>
      <c r="BB141" s="45" t="n">
        <v>0</v>
      </c>
      <c r="BC141" s="45"/>
      <c r="BD141" s="45" t="n">
        <f aca="false">Results!BE37</f>
        <v>55.1</v>
      </c>
      <c r="BE141" s="45" t="n">
        <f aca="false">Results!BF37</f>
        <v>51</v>
      </c>
      <c r="BF141" s="45" t="n">
        <v>45.81</v>
      </c>
      <c r="BG141" s="45" t="n">
        <v>0</v>
      </c>
      <c r="BH141" s="45"/>
      <c r="BI141" s="45" t="n">
        <f aca="false">Results!BJ37</f>
        <v>45.81</v>
      </c>
      <c r="BJ141" s="45" t="n">
        <f aca="false">Results!BK37</f>
        <v>36</v>
      </c>
      <c r="BK141" s="45"/>
      <c r="BL141" s="45"/>
      <c r="BM141" s="45"/>
      <c r="BN141" s="45" t="n">
        <f aca="false">Results!BO37</f>
        <v>43.42</v>
      </c>
      <c r="BO141" s="45" t="n">
        <f aca="false">Results!BP37</f>
        <v>49</v>
      </c>
      <c r="BP141" s="45" t="n">
        <f aca="false">Results!BQ37</f>
        <v>627.22</v>
      </c>
      <c r="BQ141" s="126" t="n">
        <f aca="false">SUM(L141,Q141,V141,AA141,AF141,AK141,AP141,AU141,AZ141,BE141,BJ141,BO141)</f>
        <v>553</v>
      </c>
      <c r="BR141" s="48" t="n">
        <f aca="false">RANK(BQ$139:BQ$153,BQ$139:BQ$153,1)</f>
        <v>3</v>
      </c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0"/>
      <c r="DH141" s="90"/>
    </row>
    <row r="142" customFormat="false" ht="15" hidden="false" customHeight="true" outlineLevel="0" collapsed="false">
      <c r="B142" s="48" t="n">
        <f aca="false">BR142</f>
        <v>4</v>
      </c>
      <c r="C142" s="80"/>
      <c r="D142" s="68" t="s">
        <v>114</v>
      </c>
      <c r="E142" s="128" t="s">
        <v>115</v>
      </c>
      <c r="F142" s="43" t="s">
        <v>99</v>
      </c>
      <c r="G142" s="70"/>
      <c r="H142" s="45" t="n">
        <v>85.46</v>
      </c>
      <c r="I142" s="45" t="n">
        <v>3</v>
      </c>
      <c r="J142" s="45"/>
      <c r="K142" s="45" t="n">
        <f aca="false">Results!L32</f>
        <v>100.46</v>
      </c>
      <c r="L142" s="45" t="n">
        <f aca="false">Results!M32</f>
        <v>61</v>
      </c>
      <c r="M142" s="45" t="n">
        <v>55.48</v>
      </c>
      <c r="N142" s="45" t="n">
        <v>4</v>
      </c>
      <c r="O142" s="45"/>
      <c r="P142" s="45" t="n">
        <f aca="false">Results!Q32</f>
        <v>75.48</v>
      </c>
      <c r="Q142" s="45" t="n">
        <f aca="false">Results!R32</f>
        <v>60</v>
      </c>
      <c r="R142" s="45" t="n">
        <v>70.47</v>
      </c>
      <c r="S142" s="45" t="n">
        <v>8</v>
      </c>
      <c r="T142" s="45"/>
      <c r="U142" s="45" t="n">
        <f aca="false">Results!V32</f>
        <v>110.47</v>
      </c>
      <c r="V142" s="45" t="n">
        <f aca="false">Results!W32</f>
        <v>62</v>
      </c>
      <c r="W142" s="45" t="n">
        <v>62.53</v>
      </c>
      <c r="X142" s="45" t="n">
        <v>5</v>
      </c>
      <c r="Y142" s="45"/>
      <c r="Z142" s="45" t="n">
        <f aca="false">Results!AA32</f>
        <v>87.53</v>
      </c>
      <c r="AA142" s="45" t="n">
        <f aca="false">Results!AB32</f>
        <v>62</v>
      </c>
      <c r="AB142" s="45" t="n">
        <v>56.53</v>
      </c>
      <c r="AC142" s="45" t="n">
        <v>2</v>
      </c>
      <c r="AD142" s="45"/>
      <c r="AE142" s="45" t="n">
        <f aca="false">Results!AF32</f>
        <v>66.53</v>
      </c>
      <c r="AF142" s="45" t="n">
        <f aca="false">Results!AG32</f>
        <v>62</v>
      </c>
      <c r="AG142" s="45" t="n">
        <v>76.8</v>
      </c>
      <c r="AH142" s="45" t="n">
        <v>3</v>
      </c>
      <c r="AI142" s="45"/>
      <c r="AJ142" s="45" t="n">
        <f aca="false">Results!AK32</f>
        <v>91.8</v>
      </c>
      <c r="AK142" s="45" t="n">
        <f aca="false">Results!AL352</f>
        <v>0</v>
      </c>
      <c r="AL142" s="45"/>
      <c r="AM142" s="45"/>
      <c r="AN142" s="45"/>
      <c r="AO142" s="45" t="n">
        <f aca="false">Results!AP32</f>
        <v>88.05</v>
      </c>
      <c r="AP142" s="45" t="n">
        <f aca="false">Results!AQ32</f>
        <v>63</v>
      </c>
      <c r="AQ142" s="45"/>
      <c r="AR142" s="45"/>
      <c r="AS142" s="45"/>
      <c r="AT142" s="45" t="n">
        <f aca="false">Results!AU32</f>
        <v>89.26</v>
      </c>
      <c r="AU142" s="45" t="n">
        <f aca="false">Results!AV32</f>
        <v>62</v>
      </c>
      <c r="AV142" s="45" t="n">
        <v>57.63</v>
      </c>
      <c r="AW142" s="45" t="n">
        <v>2</v>
      </c>
      <c r="AX142" s="45"/>
      <c r="AY142" s="45" t="n">
        <f aca="false">Results!AZ32</f>
        <v>67.63</v>
      </c>
      <c r="AZ142" s="45" t="n">
        <f aca="false">Results!BA32</f>
        <v>60</v>
      </c>
      <c r="BA142" s="45" t="n">
        <v>63.84</v>
      </c>
      <c r="BB142" s="45" t="n">
        <v>1</v>
      </c>
      <c r="BC142" s="45"/>
      <c r="BD142" s="45" t="n">
        <f aca="false">Results!BE32</f>
        <v>68.84</v>
      </c>
      <c r="BE142" s="45" t="n">
        <f aca="false">Results!BF32</f>
        <v>63</v>
      </c>
      <c r="BF142" s="45" t="n">
        <v>62.95</v>
      </c>
      <c r="BG142" s="45" t="n">
        <v>2</v>
      </c>
      <c r="BH142" s="45"/>
      <c r="BI142" s="45" t="n">
        <f aca="false">Results!BJ32</f>
        <v>72.95</v>
      </c>
      <c r="BJ142" s="45" t="n">
        <f aca="false">Results!BK32</f>
        <v>61</v>
      </c>
      <c r="BK142" s="45"/>
      <c r="BL142" s="45"/>
      <c r="BM142" s="45"/>
      <c r="BN142" s="45" t="n">
        <f aca="false">Results!BO32</f>
        <v>50.93</v>
      </c>
      <c r="BO142" s="45" t="n">
        <f aca="false">Results!BP32</f>
        <v>56</v>
      </c>
      <c r="BP142" s="45" t="n">
        <f aca="false">Results!BQ32</f>
        <v>969.93</v>
      </c>
      <c r="BQ142" s="126" t="n">
        <f aca="false">SUM(L142,Q142,V142,AA142,AF142,AK142,AP142,AU142,AZ142,BE142,BJ142,BO142)</f>
        <v>672</v>
      </c>
      <c r="BR142" s="48" t="n">
        <f aca="false">RANK(BQ$139:BQ$153,BQ$139:BQ$153,1)</f>
        <v>4</v>
      </c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0"/>
      <c r="DH142" s="90"/>
    </row>
    <row r="143" customFormat="false" ht="15" hidden="false" customHeight="true" outlineLevel="0" collapsed="false">
      <c r="B143" s="48"/>
      <c r="C143" s="40"/>
      <c r="D143" s="68"/>
      <c r="E143" s="128"/>
      <c r="F143" s="43"/>
      <c r="G143" s="70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8"/>
      <c r="BR143" s="48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0"/>
      <c r="DH143" s="90"/>
    </row>
    <row r="144" customFormat="false" ht="15" hidden="false" customHeight="true" outlineLevel="0" collapsed="false">
      <c r="B144" s="48"/>
      <c r="C144" s="40"/>
      <c r="D144" s="68"/>
      <c r="E144" s="128"/>
      <c r="F144" s="81"/>
      <c r="G144" s="70"/>
      <c r="H144" s="71"/>
      <c r="I144" s="72"/>
      <c r="J144" s="72"/>
      <c r="K144" s="73"/>
      <c r="L144" s="48"/>
      <c r="M144" s="74"/>
      <c r="N144" s="75"/>
      <c r="O144" s="75"/>
      <c r="P144" s="73"/>
      <c r="Q144" s="48"/>
      <c r="R144" s="73"/>
      <c r="S144" s="75"/>
      <c r="T144" s="75"/>
      <c r="U144" s="73"/>
      <c r="V144" s="48"/>
      <c r="W144" s="71"/>
      <c r="X144" s="75"/>
      <c r="Y144" s="75"/>
      <c r="Z144" s="73"/>
      <c r="AA144" s="48"/>
      <c r="AB144" s="74"/>
      <c r="AC144" s="75"/>
      <c r="AD144" s="141"/>
      <c r="AE144" s="47"/>
      <c r="AF144" s="48"/>
      <c r="AG144" s="71"/>
      <c r="AH144" s="72"/>
      <c r="AI144" s="72"/>
      <c r="AJ144" s="73"/>
      <c r="AK144" s="48"/>
      <c r="AL144" s="74"/>
      <c r="AM144" s="72"/>
      <c r="AN144" s="72"/>
      <c r="AO144" s="73"/>
      <c r="AP144" s="48"/>
      <c r="AQ144" s="71"/>
      <c r="AR144" s="72"/>
      <c r="AS144" s="72"/>
      <c r="AT144" s="73"/>
      <c r="AU144" s="48"/>
      <c r="AV144" s="71"/>
      <c r="AW144" s="72"/>
      <c r="AX144" s="72"/>
      <c r="AY144" s="73"/>
      <c r="AZ144" s="48"/>
      <c r="BA144" s="71"/>
      <c r="BB144" s="72"/>
      <c r="BC144" s="72"/>
      <c r="BD144" s="73"/>
      <c r="BE144" s="48"/>
      <c r="BF144" s="71"/>
      <c r="BG144" s="72"/>
      <c r="BH144" s="72"/>
      <c r="BI144" s="73"/>
      <c r="BJ144" s="48"/>
      <c r="BK144" s="71"/>
      <c r="BL144" s="72"/>
      <c r="BM144" s="72"/>
      <c r="BN144" s="73"/>
      <c r="BO144" s="48"/>
      <c r="BP144" s="76"/>
      <c r="BQ144" s="48"/>
      <c r="BR144" s="48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0"/>
      <c r="DH144" s="90"/>
    </row>
    <row r="145" customFormat="false" ht="15" hidden="false" customHeight="true" outlineLevel="0" collapsed="false">
      <c r="B145" s="48"/>
      <c r="C145" s="40"/>
      <c r="D145" s="68"/>
      <c r="E145" s="128"/>
      <c r="F145" s="81"/>
      <c r="G145" s="70"/>
      <c r="H145" s="71"/>
      <c r="I145" s="72"/>
      <c r="J145" s="72"/>
      <c r="K145" s="73"/>
      <c r="L145" s="48"/>
      <c r="M145" s="74"/>
      <c r="N145" s="75"/>
      <c r="O145" s="75"/>
      <c r="P145" s="73"/>
      <c r="Q145" s="48"/>
      <c r="R145" s="73"/>
      <c r="S145" s="75"/>
      <c r="T145" s="75"/>
      <c r="U145" s="73"/>
      <c r="V145" s="48"/>
      <c r="W145" s="71"/>
      <c r="X145" s="75"/>
      <c r="Y145" s="75"/>
      <c r="Z145" s="73"/>
      <c r="AA145" s="48"/>
      <c r="AB145" s="74"/>
      <c r="AC145" s="75"/>
      <c r="AD145" s="141"/>
      <c r="AE145" s="47"/>
      <c r="AF145" s="48"/>
      <c r="AG145" s="71"/>
      <c r="AH145" s="72"/>
      <c r="AI145" s="72"/>
      <c r="AJ145" s="73"/>
      <c r="AK145" s="48"/>
      <c r="AL145" s="74"/>
      <c r="AM145" s="72"/>
      <c r="AN145" s="72"/>
      <c r="AO145" s="73"/>
      <c r="AP145" s="48"/>
      <c r="AQ145" s="71"/>
      <c r="AR145" s="72"/>
      <c r="AS145" s="72"/>
      <c r="AT145" s="73"/>
      <c r="AU145" s="48"/>
      <c r="AV145" s="71"/>
      <c r="AW145" s="72"/>
      <c r="AX145" s="72"/>
      <c r="AY145" s="73"/>
      <c r="AZ145" s="48"/>
      <c r="BA145" s="71"/>
      <c r="BB145" s="72"/>
      <c r="BC145" s="72"/>
      <c r="BD145" s="73"/>
      <c r="BE145" s="48"/>
      <c r="BF145" s="71"/>
      <c r="BG145" s="72"/>
      <c r="BH145" s="72"/>
      <c r="BI145" s="73"/>
      <c r="BJ145" s="48"/>
      <c r="BK145" s="71"/>
      <c r="BL145" s="72"/>
      <c r="BM145" s="72"/>
      <c r="BN145" s="73"/>
      <c r="BO145" s="48"/>
      <c r="BP145" s="76"/>
      <c r="BQ145" s="48"/>
      <c r="BR145" s="48"/>
      <c r="BS145" s="90"/>
      <c r="BT145" s="96"/>
      <c r="BU145" s="95"/>
      <c r="BV145" s="90"/>
      <c r="BW145" s="95"/>
      <c r="BX145" s="96"/>
      <c r="BY145" s="96"/>
      <c r="BZ145" s="95"/>
      <c r="CA145" s="90"/>
      <c r="CB145" s="95"/>
      <c r="CC145" s="96"/>
      <c r="CD145" s="96"/>
      <c r="CE145" s="95"/>
      <c r="CF145" s="90"/>
      <c r="CG145" s="95"/>
      <c r="CH145" s="96"/>
      <c r="CI145" s="96"/>
      <c r="CJ145" s="95"/>
      <c r="CK145" s="90"/>
      <c r="CL145" s="95"/>
      <c r="CM145" s="96"/>
      <c r="CN145" s="96"/>
      <c r="CO145" s="95"/>
      <c r="CP145" s="90"/>
      <c r="CQ145" s="95"/>
      <c r="CR145" s="96"/>
      <c r="CS145" s="96"/>
      <c r="CT145" s="95"/>
      <c r="CU145" s="90"/>
      <c r="CV145" s="95"/>
      <c r="CW145" s="96"/>
      <c r="CX145" s="96"/>
      <c r="CY145" s="95"/>
      <c r="CZ145" s="90"/>
      <c r="DA145" s="95"/>
      <c r="DB145" s="96"/>
      <c r="DC145" s="96"/>
      <c r="DD145" s="95"/>
      <c r="DE145" s="90"/>
      <c r="DF145" s="97"/>
      <c r="DG145" s="90"/>
      <c r="DH145" s="90"/>
    </row>
    <row r="146" customFormat="false" ht="15" hidden="false" customHeight="true" outlineLevel="0" collapsed="false">
      <c r="B146" s="48"/>
      <c r="C146" s="40"/>
      <c r="D146" s="68"/>
      <c r="E146" s="128"/>
      <c r="F146" s="81"/>
      <c r="G146" s="70"/>
      <c r="H146" s="71"/>
      <c r="I146" s="72"/>
      <c r="J146" s="72"/>
      <c r="K146" s="73"/>
      <c r="L146" s="48"/>
      <c r="M146" s="74"/>
      <c r="N146" s="75"/>
      <c r="O146" s="75"/>
      <c r="P146" s="73"/>
      <c r="Q146" s="48"/>
      <c r="R146" s="73"/>
      <c r="S146" s="75"/>
      <c r="T146" s="75"/>
      <c r="U146" s="73"/>
      <c r="V146" s="48"/>
      <c r="W146" s="71"/>
      <c r="X146" s="75"/>
      <c r="Y146" s="75"/>
      <c r="Z146" s="73"/>
      <c r="AA146" s="48"/>
      <c r="AB146" s="74"/>
      <c r="AC146" s="75"/>
      <c r="AD146" s="141"/>
      <c r="AE146" s="47"/>
      <c r="AF146" s="48"/>
      <c r="AG146" s="71"/>
      <c r="AH146" s="72"/>
      <c r="AI146" s="72"/>
      <c r="AJ146" s="73"/>
      <c r="AK146" s="48"/>
      <c r="AL146" s="74"/>
      <c r="AM146" s="72"/>
      <c r="AN146" s="72"/>
      <c r="AO146" s="73"/>
      <c r="AP146" s="48"/>
      <c r="AQ146" s="71"/>
      <c r="AR146" s="72"/>
      <c r="AS146" s="72"/>
      <c r="AT146" s="73"/>
      <c r="AU146" s="48"/>
      <c r="AV146" s="71"/>
      <c r="AW146" s="72"/>
      <c r="AX146" s="72"/>
      <c r="AY146" s="73"/>
      <c r="AZ146" s="48"/>
      <c r="BA146" s="71"/>
      <c r="BB146" s="72"/>
      <c r="BC146" s="72"/>
      <c r="BD146" s="73"/>
      <c r="BE146" s="48"/>
      <c r="BF146" s="71"/>
      <c r="BG146" s="72"/>
      <c r="BH146" s="72"/>
      <c r="BI146" s="73"/>
      <c r="BJ146" s="48"/>
      <c r="BK146" s="71"/>
      <c r="BL146" s="72"/>
      <c r="BM146" s="72"/>
      <c r="BN146" s="73"/>
      <c r="BO146" s="48"/>
      <c r="BP146" s="76"/>
      <c r="BQ146" s="48"/>
      <c r="BR146" s="48"/>
      <c r="BS146" s="90"/>
      <c r="BT146" s="96"/>
      <c r="BU146" s="95"/>
      <c r="BV146" s="90"/>
      <c r="BW146" s="95"/>
      <c r="BX146" s="96"/>
      <c r="BY146" s="96"/>
      <c r="BZ146" s="95"/>
      <c r="CA146" s="90"/>
      <c r="CB146" s="95"/>
      <c r="CC146" s="96"/>
      <c r="CD146" s="96"/>
      <c r="CE146" s="95"/>
      <c r="CF146" s="90"/>
      <c r="CG146" s="95"/>
      <c r="CH146" s="96"/>
      <c r="CI146" s="96"/>
      <c r="CJ146" s="95"/>
      <c r="CK146" s="90"/>
      <c r="CL146" s="95"/>
      <c r="CM146" s="96"/>
      <c r="CN146" s="96"/>
      <c r="CO146" s="95"/>
      <c r="CP146" s="90"/>
      <c r="CQ146" s="95"/>
      <c r="CR146" s="96"/>
      <c r="CS146" s="96"/>
      <c r="CT146" s="95"/>
      <c r="CU146" s="90"/>
      <c r="CV146" s="95"/>
      <c r="CW146" s="96"/>
      <c r="CX146" s="96"/>
      <c r="CY146" s="95"/>
      <c r="CZ146" s="90"/>
      <c r="DA146" s="95"/>
      <c r="DB146" s="96"/>
      <c r="DC146" s="96"/>
      <c r="DD146" s="95"/>
      <c r="DE146" s="90"/>
      <c r="DF146" s="97"/>
      <c r="DG146" s="90"/>
      <c r="DH146" s="90"/>
    </row>
    <row r="147" customFormat="false" ht="15" hidden="false" customHeight="true" outlineLevel="0" collapsed="false">
      <c r="B147" s="48"/>
      <c r="C147" s="80"/>
      <c r="D147" s="68"/>
      <c r="E147" s="128"/>
      <c r="F147" s="81"/>
      <c r="G147" s="70"/>
      <c r="H147" s="71"/>
      <c r="I147" s="72"/>
      <c r="J147" s="72"/>
      <c r="K147" s="73"/>
      <c r="L147" s="48"/>
      <c r="M147" s="74"/>
      <c r="N147" s="75"/>
      <c r="O147" s="75"/>
      <c r="P147" s="73"/>
      <c r="Q147" s="48"/>
      <c r="R147" s="73"/>
      <c r="S147" s="75"/>
      <c r="T147" s="75"/>
      <c r="U147" s="73"/>
      <c r="V147" s="48"/>
      <c r="W147" s="71"/>
      <c r="X147" s="75"/>
      <c r="Y147" s="75"/>
      <c r="Z147" s="73"/>
      <c r="AA147" s="48"/>
      <c r="AB147" s="74"/>
      <c r="AC147" s="75"/>
      <c r="AD147" s="141"/>
      <c r="AE147" s="47"/>
      <c r="AF147" s="48"/>
      <c r="AG147" s="71"/>
      <c r="AH147" s="72"/>
      <c r="AI147" s="72"/>
      <c r="AJ147" s="73"/>
      <c r="AK147" s="48"/>
      <c r="AL147" s="74"/>
      <c r="AM147" s="72"/>
      <c r="AN147" s="72"/>
      <c r="AO147" s="73"/>
      <c r="AP147" s="48"/>
      <c r="AQ147" s="71"/>
      <c r="AR147" s="72"/>
      <c r="AS147" s="72"/>
      <c r="AT147" s="73"/>
      <c r="AU147" s="48"/>
      <c r="AV147" s="71"/>
      <c r="AW147" s="72"/>
      <c r="AX147" s="72"/>
      <c r="AY147" s="73"/>
      <c r="AZ147" s="48"/>
      <c r="BA147" s="71"/>
      <c r="BB147" s="72"/>
      <c r="BC147" s="72"/>
      <c r="BD147" s="73"/>
      <c r="BE147" s="48"/>
      <c r="BF147" s="71"/>
      <c r="BG147" s="72"/>
      <c r="BH147" s="72"/>
      <c r="BI147" s="73"/>
      <c r="BJ147" s="48"/>
      <c r="BK147" s="71"/>
      <c r="BL147" s="72"/>
      <c r="BM147" s="72"/>
      <c r="BN147" s="73"/>
      <c r="BO147" s="48"/>
      <c r="BP147" s="76"/>
      <c r="BQ147" s="48"/>
      <c r="BR147" s="48"/>
      <c r="BS147" s="90"/>
      <c r="BT147" s="96"/>
      <c r="BU147" s="95"/>
      <c r="BV147" s="90"/>
      <c r="BW147" s="95"/>
      <c r="BX147" s="96"/>
      <c r="BY147" s="96"/>
      <c r="BZ147" s="95"/>
      <c r="CA147" s="90"/>
      <c r="CB147" s="95"/>
      <c r="CC147" s="96"/>
      <c r="CD147" s="96"/>
      <c r="CE147" s="95"/>
      <c r="CF147" s="90"/>
      <c r="CG147" s="95"/>
      <c r="CH147" s="96"/>
      <c r="CI147" s="96"/>
      <c r="CJ147" s="95"/>
      <c r="CK147" s="90"/>
      <c r="CL147" s="95"/>
      <c r="CM147" s="96"/>
      <c r="CN147" s="96"/>
      <c r="CO147" s="95"/>
      <c r="CP147" s="90"/>
      <c r="CQ147" s="95"/>
      <c r="CR147" s="96"/>
      <c r="CS147" s="96"/>
      <c r="CT147" s="95"/>
      <c r="CU147" s="90"/>
      <c r="CV147" s="95"/>
      <c r="CW147" s="96"/>
      <c r="CX147" s="96"/>
      <c r="CY147" s="95"/>
      <c r="CZ147" s="90"/>
      <c r="DA147" s="95"/>
      <c r="DB147" s="96"/>
      <c r="DC147" s="96"/>
      <c r="DD147" s="95"/>
      <c r="DE147" s="90"/>
      <c r="DF147" s="97"/>
      <c r="DG147" s="90"/>
      <c r="DH147" s="90"/>
    </row>
    <row r="148" customFormat="false" ht="15" hidden="false" customHeight="true" outlineLevel="0" collapsed="false">
      <c r="B148" s="48"/>
      <c r="C148" s="40"/>
      <c r="D148" s="78"/>
      <c r="E148" s="142"/>
      <c r="F148" s="81"/>
      <c r="G148" s="143"/>
      <c r="H148" s="71"/>
      <c r="I148" s="72"/>
      <c r="J148" s="72"/>
      <c r="K148" s="73"/>
      <c r="L148" s="48"/>
      <c r="M148" s="74"/>
      <c r="N148" s="75"/>
      <c r="O148" s="75"/>
      <c r="P148" s="73"/>
      <c r="Q148" s="48"/>
      <c r="R148" s="73"/>
      <c r="S148" s="75"/>
      <c r="T148" s="75"/>
      <c r="U148" s="73"/>
      <c r="V148" s="48"/>
      <c r="W148" s="71"/>
      <c r="X148" s="75"/>
      <c r="Y148" s="75"/>
      <c r="Z148" s="73"/>
      <c r="AA148" s="48"/>
      <c r="AB148" s="74"/>
      <c r="AC148" s="75"/>
      <c r="AD148" s="141"/>
      <c r="AE148" s="47"/>
      <c r="AF148" s="48"/>
      <c r="AG148" s="71"/>
      <c r="AH148" s="72"/>
      <c r="AI148" s="72"/>
      <c r="AJ148" s="73"/>
      <c r="AK148" s="48"/>
      <c r="AL148" s="74"/>
      <c r="AM148" s="72"/>
      <c r="AN148" s="72"/>
      <c r="AO148" s="73"/>
      <c r="AP148" s="48"/>
      <c r="AQ148" s="71"/>
      <c r="AR148" s="72"/>
      <c r="AS148" s="72"/>
      <c r="AT148" s="73"/>
      <c r="AU148" s="48"/>
      <c r="AV148" s="71"/>
      <c r="AW148" s="72"/>
      <c r="AX148" s="72"/>
      <c r="AY148" s="73"/>
      <c r="AZ148" s="48"/>
      <c r="BA148" s="71"/>
      <c r="BB148" s="72"/>
      <c r="BC148" s="72"/>
      <c r="BD148" s="73"/>
      <c r="BE148" s="48"/>
      <c r="BF148" s="71"/>
      <c r="BG148" s="72"/>
      <c r="BH148" s="72"/>
      <c r="BI148" s="73"/>
      <c r="BJ148" s="48"/>
      <c r="BK148" s="71"/>
      <c r="BL148" s="72"/>
      <c r="BM148" s="72"/>
      <c r="BN148" s="73"/>
      <c r="BO148" s="48"/>
      <c r="BP148" s="76"/>
      <c r="BQ148" s="48"/>
      <c r="BR148" s="48"/>
      <c r="BS148" s="90"/>
      <c r="BT148" s="96"/>
      <c r="BU148" s="95"/>
      <c r="BV148" s="90"/>
      <c r="BW148" s="95"/>
      <c r="BX148" s="96"/>
      <c r="BY148" s="96"/>
      <c r="BZ148" s="95"/>
      <c r="CA148" s="90"/>
      <c r="CB148" s="95"/>
      <c r="CC148" s="96"/>
      <c r="CD148" s="96"/>
      <c r="CE148" s="95"/>
      <c r="CF148" s="90"/>
      <c r="CG148" s="95"/>
      <c r="CH148" s="96"/>
      <c r="CI148" s="96"/>
      <c r="CJ148" s="95"/>
      <c r="CK148" s="90"/>
      <c r="CL148" s="95"/>
      <c r="CM148" s="96"/>
      <c r="CN148" s="96"/>
      <c r="CO148" s="95"/>
      <c r="CP148" s="90"/>
      <c r="CQ148" s="95"/>
      <c r="CR148" s="96"/>
      <c r="CS148" s="96"/>
      <c r="CT148" s="95"/>
      <c r="CU148" s="90"/>
      <c r="CV148" s="95"/>
      <c r="CW148" s="96"/>
      <c r="CX148" s="96"/>
      <c r="CY148" s="95"/>
      <c r="CZ148" s="90"/>
      <c r="DA148" s="95"/>
      <c r="DB148" s="96"/>
      <c r="DC148" s="96"/>
      <c r="DD148" s="95"/>
      <c r="DE148" s="90"/>
      <c r="DF148" s="97"/>
      <c r="DG148" s="90"/>
      <c r="DH148" s="90"/>
    </row>
    <row r="149" customFormat="false" ht="15" hidden="false" customHeight="true" outlineLevel="0" collapsed="false">
      <c r="B149" s="48"/>
      <c r="C149" s="80"/>
      <c r="D149" s="68"/>
      <c r="E149" s="128"/>
      <c r="F149" s="81"/>
      <c r="G149" s="70"/>
      <c r="H149" s="71"/>
      <c r="I149" s="72"/>
      <c r="J149" s="72"/>
      <c r="K149" s="73"/>
      <c r="L149" s="48"/>
      <c r="M149" s="74"/>
      <c r="N149" s="75"/>
      <c r="O149" s="75"/>
      <c r="P149" s="73"/>
      <c r="Q149" s="48"/>
      <c r="R149" s="73"/>
      <c r="S149" s="75"/>
      <c r="T149" s="75"/>
      <c r="U149" s="73"/>
      <c r="V149" s="48"/>
      <c r="W149" s="71"/>
      <c r="X149" s="75"/>
      <c r="Y149" s="75"/>
      <c r="Z149" s="73"/>
      <c r="AA149" s="48"/>
      <c r="AB149" s="74"/>
      <c r="AC149" s="75"/>
      <c r="AD149" s="141"/>
      <c r="AE149" s="47"/>
      <c r="AF149" s="48"/>
      <c r="AG149" s="71"/>
      <c r="AH149" s="72"/>
      <c r="AI149" s="72"/>
      <c r="AJ149" s="73"/>
      <c r="AK149" s="48"/>
      <c r="AL149" s="74"/>
      <c r="AM149" s="72"/>
      <c r="AN149" s="72"/>
      <c r="AO149" s="73"/>
      <c r="AP149" s="48"/>
      <c r="AQ149" s="71"/>
      <c r="AR149" s="72"/>
      <c r="AS149" s="72"/>
      <c r="AT149" s="73"/>
      <c r="AU149" s="48"/>
      <c r="AV149" s="71"/>
      <c r="AW149" s="72"/>
      <c r="AX149" s="72"/>
      <c r="AY149" s="73"/>
      <c r="AZ149" s="48"/>
      <c r="BA149" s="71"/>
      <c r="BB149" s="72"/>
      <c r="BC149" s="72"/>
      <c r="BD149" s="73"/>
      <c r="BE149" s="48"/>
      <c r="BF149" s="71"/>
      <c r="BG149" s="72"/>
      <c r="BH149" s="72"/>
      <c r="BI149" s="73"/>
      <c r="BJ149" s="48"/>
      <c r="BK149" s="71"/>
      <c r="BL149" s="72"/>
      <c r="BM149" s="72"/>
      <c r="BN149" s="73"/>
      <c r="BO149" s="48"/>
      <c r="BP149" s="76"/>
      <c r="BQ149" s="48"/>
      <c r="BR149" s="48"/>
      <c r="BS149" s="90"/>
      <c r="BT149" s="96"/>
      <c r="BU149" s="95"/>
      <c r="BV149" s="90"/>
      <c r="BW149" s="95"/>
      <c r="BX149" s="96"/>
      <c r="BY149" s="96"/>
      <c r="BZ149" s="95"/>
      <c r="CA149" s="90"/>
      <c r="CB149" s="95"/>
      <c r="CC149" s="96"/>
      <c r="CD149" s="96"/>
      <c r="CE149" s="95"/>
      <c r="CF149" s="90"/>
      <c r="CG149" s="95"/>
      <c r="CH149" s="96"/>
      <c r="CI149" s="96"/>
      <c r="CJ149" s="95"/>
      <c r="CK149" s="90"/>
      <c r="CL149" s="95"/>
      <c r="CM149" s="96"/>
      <c r="CN149" s="96"/>
      <c r="CO149" s="95"/>
      <c r="CP149" s="90"/>
      <c r="CQ149" s="95"/>
      <c r="CR149" s="96"/>
      <c r="CS149" s="96"/>
      <c r="CT149" s="95"/>
      <c r="CU149" s="90"/>
      <c r="CV149" s="95"/>
      <c r="CW149" s="96"/>
      <c r="CX149" s="96"/>
      <c r="CY149" s="95"/>
      <c r="CZ149" s="90"/>
      <c r="DA149" s="95"/>
      <c r="DB149" s="96"/>
      <c r="DC149" s="96"/>
      <c r="DD149" s="95"/>
      <c r="DE149" s="90"/>
      <c r="DF149" s="97"/>
      <c r="DG149" s="90"/>
      <c r="DH149" s="90"/>
    </row>
    <row r="150" customFormat="false" ht="15" hidden="false" customHeight="true" outlineLevel="0" collapsed="false">
      <c r="B150" s="48"/>
      <c r="C150" s="80"/>
      <c r="D150" s="68"/>
      <c r="E150" s="128"/>
      <c r="F150" s="81"/>
      <c r="G150" s="70"/>
      <c r="H150" s="71"/>
      <c r="I150" s="72"/>
      <c r="J150" s="72"/>
      <c r="K150" s="73"/>
      <c r="L150" s="48"/>
      <c r="M150" s="74"/>
      <c r="N150" s="75"/>
      <c r="O150" s="75"/>
      <c r="P150" s="73"/>
      <c r="Q150" s="48"/>
      <c r="R150" s="73"/>
      <c r="S150" s="75"/>
      <c r="T150" s="75"/>
      <c r="U150" s="73"/>
      <c r="V150" s="48"/>
      <c r="W150" s="71"/>
      <c r="X150" s="75"/>
      <c r="Y150" s="75"/>
      <c r="Z150" s="73"/>
      <c r="AA150" s="48"/>
      <c r="AB150" s="74"/>
      <c r="AC150" s="75"/>
      <c r="AD150" s="141"/>
      <c r="AE150" s="47"/>
      <c r="AF150" s="48"/>
      <c r="AG150" s="71"/>
      <c r="AH150" s="72"/>
      <c r="AI150" s="72"/>
      <c r="AJ150" s="73"/>
      <c r="AK150" s="48"/>
      <c r="AL150" s="74"/>
      <c r="AM150" s="72"/>
      <c r="AN150" s="72"/>
      <c r="AO150" s="73"/>
      <c r="AP150" s="48"/>
      <c r="AQ150" s="71"/>
      <c r="AR150" s="72"/>
      <c r="AS150" s="72"/>
      <c r="AT150" s="73"/>
      <c r="AU150" s="48"/>
      <c r="AV150" s="71"/>
      <c r="AW150" s="72"/>
      <c r="AX150" s="72"/>
      <c r="AY150" s="73"/>
      <c r="AZ150" s="48"/>
      <c r="BA150" s="71"/>
      <c r="BB150" s="72"/>
      <c r="BC150" s="72"/>
      <c r="BD150" s="73"/>
      <c r="BE150" s="48"/>
      <c r="BF150" s="71"/>
      <c r="BG150" s="72"/>
      <c r="BH150" s="72"/>
      <c r="BI150" s="73"/>
      <c r="BJ150" s="48"/>
      <c r="BK150" s="71"/>
      <c r="BL150" s="72"/>
      <c r="BM150" s="72"/>
      <c r="BN150" s="73"/>
      <c r="BO150" s="48"/>
      <c r="BP150" s="76"/>
      <c r="BQ150" s="48"/>
      <c r="BR150" s="48"/>
      <c r="BS150" s="90"/>
      <c r="BT150" s="96"/>
      <c r="BU150" s="95"/>
      <c r="BV150" s="90"/>
      <c r="BW150" s="95"/>
      <c r="BX150" s="96"/>
      <c r="BY150" s="96"/>
      <c r="BZ150" s="95"/>
      <c r="CA150" s="90"/>
      <c r="CB150" s="95"/>
      <c r="CC150" s="96"/>
      <c r="CD150" s="96"/>
      <c r="CE150" s="95"/>
      <c r="CF150" s="90"/>
      <c r="CG150" s="95"/>
      <c r="CH150" s="96"/>
      <c r="CI150" s="96"/>
      <c r="CJ150" s="95"/>
      <c r="CK150" s="90"/>
      <c r="CL150" s="95"/>
      <c r="CM150" s="96"/>
      <c r="CN150" s="96"/>
      <c r="CO150" s="95"/>
      <c r="CP150" s="90"/>
      <c r="CQ150" s="95"/>
      <c r="CR150" s="96"/>
      <c r="CS150" s="96"/>
      <c r="CT150" s="95"/>
      <c r="CU150" s="90"/>
      <c r="CV150" s="95"/>
      <c r="CW150" s="96"/>
      <c r="CX150" s="96"/>
      <c r="CY150" s="95"/>
      <c r="CZ150" s="90"/>
      <c r="DA150" s="95"/>
      <c r="DB150" s="96"/>
      <c r="DC150" s="96"/>
      <c r="DD150" s="95"/>
      <c r="DE150" s="90"/>
      <c r="DF150" s="97"/>
      <c r="DG150" s="90"/>
      <c r="DH150" s="90"/>
    </row>
    <row r="151" customFormat="false" ht="15" hidden="false" customHeight="true" outlineLevel="0" collapsed="false">
      <c r="B151" s="48"/>
      <c r="C151" s="80"/>
      <c r="D151" s="68"/>
      <c r="E151" s="128"/>
      <c r="F151" s="81"/>
      <c r="G151" s="70"/>
      <c r="H151" s="71"/>
      <c r="I151" s="72"/>
      <c r="J151" s="72"/>
      <c r="K151" s="73"/>
      <c r="L151" s="48"/>
      <c r="M151" s="74"/>
      <c r="N151" s="75"/>
      <c r="O151" s="75"/>
      <c r="P151" s="73"/>
      <c r="Q151" s="48"/>
      <c r="R151" s="73"/>
      <c r="S151" s="75"/>
      <c r="T151" s="75"/>
      <c r="U151" s="73"/>
      <c r="V151" s="48"/>
      <c r="W151" s="71"/>
      <c r="X151" s="75"/>
      <c r="Y151" s="75"/>
      <c r="Z151" s="73"/>
      <c r="AA151" s="48"/>
      <c r="AB151" s="74"/>
      <c r="AC151" s="75"/>
      <c r="AD151" s="141"/>
      <c r="AE151" s="47"/>
      <c r="AF151" s="48"/>
      <c r="AG151" s="71"/>
      <c r="AH151" s="72"/>
      <c r="AI151" s="72"/>
      <c r="AJ151" s="73"/>
      <c r="AK151" s="48"/>
      <c r="AL151" s="74"/>
      <c r="AM151" s="72"/>
      <c r="AN151" s="72"/>
      <c r="AO151" s="73"/>
      <c r="AP151" s="48"/>
      <c r="AQ151" s="71"/>
      <c r="AR151" s="72"/>
      <c r="AS151" s="72"/>
      <c r="AT151" s="73"/>
      <c r="AU151" s="48"/>
      <c r="AV151" s="71"/>
      <c r="AW151" s="72"/>
      <c r="AX151" s="72"/>
      <c r="AY151" s="73"/>
      <c r="AZ151" s="48"/>
      <c r="BA151" s="71"/>
      <c r="BB151" s="72"/>
      <c r="BC151" s="72"/>
      <c r="BD151" s="73"/>
      <c r="BE151" s="48"/>
      <c r="BF151" s="71"/>
      <c r="BG151" s="72"/>
      <c r="BH151" s="72"/>
      <c r="BI151" s="73"/>
      <c r="BJ151" s="48"/>
      <c r="BK151" s="71"/>
      <c r="BL151" s="72"/>
      <c r="BM151" s="72"/>
      <c r="BN151" s="73"/>
      <c r="BO151" s="48"/>
      <c r="BP151" s="76"/>
      <c r="BQ151" s="48"/>
      <c r="BR151" s="48"/>
      <c r="BS151" s="90"/>
      <c r="BT151" s="96"/>
      <c r="BU151" s="95"/>
      <c r="BV151" s="90"/>
      <c r="BW151" s="95"/>
      <c r="BX151" s="96"/>
      <c r="BY151" s="96"/>
      <c r="BZ151" s="95"/>
      <c r="CA151" s="90"/>
      <c r="CB151" s="95"/>
      <c r="CC151" s="96"/>
      <c r="CD151" s="96"/>
      <c r="CE151" s="95"/>
      <c r="CF151" s="90"/>
      <c r="CG151" s="95"/>
      <c r="CH151" s="96"/>
      <c r="CI151" s="96"/>
      <c r="CJ151" s="95"/>
      <c r="CK151" s="90"/>
      <c r="CL151" s="95"/>
      <c r="CM151" s="96"/>
      <c r="CN151" s="96"/>
      <c r="CO151" s="95"/>
      <c r="CP151" s="90"/>
      <c r="CQ151" s="95"/>
      <c r="CR151" s="96"/>
      <c r="CS151" s="96"/>
      <c r="CT151" s="95"/>
      <c r="CU151" s="90"/>
      <c r="CV151" s="95"/>
      <c r="CW151" s="96"/>
      <c r="CX151" s="96"/>
      <c r="CY151" s="95"/>
      <c r="CZ151" s="90"/>
      <c r="DA151" s="95"/>
      <c r="DB151" s="96"/>
      <c r="DC151" s="96"/>
      <c r="DD151" s="95"/>
      <c r="DE151" s="90"/>
      <c r="DF151" s="97"/>
      <c r="DG151" s="90"/>
      <c r="DH151" s="90"/>
    </row>
    <row r="152" customFormat="false" ht="15" hidden="false" customHeight="true" outlineLevel="0" collapsed="false">
      <c r="B152" s="48"/>
      <c r="C152" s="80"/>
      <c r="D152" s="68"/>
      <c r="E152" s="128"/>
      <c r="F152" s="81"/>
      <c r="G152" s="70"/>
      <c r="H152" s="71"/>
      <c r="I152" s="72"/>
      <c r="J152" s="72"/>
      <c r="K152" s="73"/>
      <c r="L152" s="48"/>
      <c r="M152" s="74"/>
      <c r="N152" s="75"/>
      <c r="O152" s="75"/>
      <c r="P152" s="73"/>
      <c r="Q152" s="48"/>
      <c r="R152" s="73"/>
      <c r="S152" s="75"/>
      <c r="T152" s="75"/>
      <c r="U152" s="73"/>
      <c r="V152" s="48"/>
      <c r="W152" s="71"/>
      <c r="X152" s="75"/>
      <c r="Y152" s="75"/>
      <c r="Z152" s="73"/>
      <c r="AA152" s="48"/>
      <c r="AB152" s="74"/>
      <c r="AC152" s="75"/>
      <c r="AD152" s="141"/>
      <c r="AE152" s="47"/>
      <c r="AF152" s="48"/>
      <c r="AG152" s="71"/>
      <c r="AH152" s="72"/>
      <c r="AI152" s="72"/>
      <c r="AJ152" s="73"/>
      <c r="AK152" s="48"/>
      <c r="AL152" s="74"/>
      <c r="AM152" s="72"/>
      <c r="AN152" s="72"/>
      <c r="AO152" s="73"/>
      <c r="AP152" s="48"/>
      <c r="AQ152" s="71"/>
      <c r="AR152" s="72"/>
      <c r="AS152" s="72"/>
      <c r="AT152" s="73"/>
      <c r="AU152" s="48"/>
      <c r="AV152" s="71"/>
      <c r="AW152" s="72"/>
      <c r="AX152" s="72"/>
      <c r="AY152" s="73"/>
      <c r="AZ152" s="48"/>
      <c r="BA152" s="71"/>
      <c r="BB152" s="72"/>
      <c r="BC152" s="72"/>
      <c r="BD152" s="73"/>
      <c r="BE152" s="48"/>
      <c r="BF152" s="71"/>
      <c r="BG152" s="72"/>
      <c r="BH152" s="72"/>
      <c r="BI152" s="73"/>
      <c r="BJ152" s="48"/>
      <c r="BK152" s="71"/>
      <c r="BL152" s="72"/>
      <c r="BM152" s="72"/>
      <c r="BN152" s="73"/>
      <c r="BO152" s="48"/>
      <c r="BP152" s="76"/>
      <c r="BQ152" s="48"/>
      <c r="BR152" s="48"/>
      <c r="BS152" s="90"/>
      <c r="BT152" s="96"/>
      <c r="BU152" s="95"/>
      <c r="BV152" s="90"/>
      <c r="BW152" s="95"/>
      <c r="BX152" s="96"/>
      <c r="BY152" s="96"/>
      <c r="BZ152" s="95"/>
      <c r="CA152" s="90"/>
      <c r="CB152" s="95"/>
      <c r="CC152" s="96"/>
      <c r="CD152" s="96"/>
      <c r="CE152" s="95"/>
      <c r="CF152" s="90"/>
      <c r="CG152" s="95"/>
      <c r="CH152" s="96"/>
      <c r="CI152" s="96"/>
      <c r="CJ152" s="95"/>
      <c r="CK152" s="90"/>
      <c r="CL152" s="95"/>
      <c r="CM152" s="96"/>
      <c r="CN152" s="96"/>
      <c r="CO152" s="95"/>
      <c r="CP152" s="90"/>
      <c r="CQ152" s="95"/>
      <c r="CR152" s="96"/>
      <c r="CS152" s="96"/>
      <c r="CT152" s="95"/>
      <c r="CU152" s="90"/>
      <c r="CV152" s="95"/>
      <c r="CW152" s="96"/>
      <c r="CX152" s="96"/>
      <c r="CY152" s="95"/>
      <c r="CZ152" s="90"/>
      <c r="DA152" s="95"/>
      <c r="DB152" s="96"/>
      <c r="DC152" s="96"/>
      <c r="DD152" s="95"/>
      <c r="DE152" s="90"/>
      <c r="DF152" s="97"/>
      <c r="DG152" s="90"/>
      <c r="DH152" s="90"/>
    </row>
    <row r="153" customFormat="false" ht="15" hidden="false" customHeight="true" outlineLevel="0" collapsed="false">
      <c r="B153" s="48"/>
      <c r="C153" s="129"/>
      <c r="D153" s="130"/>
      <c r="E153" s="131"/>
      <c r="F153" s="132"/>
      <c r="G153" s="133"/>
      <c r="H153" s="134"/>
      <c r="I153" s="135"/>
      <c r="J153" s="135"/>
      <c r="K153" s="136"/>
      <c r="L153" s="48"/>
      <c r="M153" s="137"/>
      <c r="N153" s="138"/>
      <c r="O153" s="138"/>
      <c r="P153" s="136"/>
      <c r="Q153" s="48"/>
      <c r="R153" s="136"/>
      <c r="S153" s="138"/>
      <c r="T153" s="138"/>
      <c r="U153" s="136"/>
      <c r="V153" s="48"/>
      <c r="W153" s="134"/>
      <c r="X153" s="138"/>
      <c r="Y153" s="138"/>
      <c r="Z153" s="136"/>
      <c r="AA153" s="48"/>
      <c r="AB153" s="137"/>
      <c r="AC153" s="138"/>
      <c r="AD153" s="141"/>
      <c r="AE153" s="47"/>
      <c r="AF153" s="48"/>
      <c r="AG153" s="134"/>
      <c r="AH153" s="135"/>
      <c r="AI153" s="135"/>
      <c r="AJ153" s="136"/>
      <c r="AK153" s="48"/>
      <c r="AL153" s="137"/>
      <c r="AM153" s="135"/>
      <c r="AN153" s="135"/>
      <c r="AO153" s="136"/>
      <c r="AP153" s="48"/>
      <c r="AQ153" s="134"/>
      <c r="AR153" s="135"/>
      <c r="AS153" s="135"/>
      <c r="AT153" s="136"/>
      <c r="AU153" s="48"/>
      <c r="AV153" s="134"/>
      <c r="AW153" s="135"/>
      <c r="AX153" s="135"/>
      <c r="AY153" s="136"/>
      <c r="AZ153" s="48"/>
      <c r="BA153" s="134"/>
      <c r="BB153" s="135"/>
      <c r="BC153" s="135"/>
      <c r="BD153" s="136"/>
      <c r="BE153" s="48"/>
      <c r="BF153" s="134"/>
      <c r="BG153" s="135"/>
      <c r="BH153" s="135"/>
      <c r="BI153" s="136"/>
      <c r="BJ153" s="48"/>
      <c r="BK153" s="134"/>
      <c r="BL153" s="135"/>
      <c r="BM153" s="135"/>
      <c r="BN153" s="136"/>
      <c r="BO153" s="48"/>
      <c r="BP153" s="76"/>
      <c r="BQ153" s="48"/>
      <c r="BR153" s="48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>
      <c r="B157" s="12" t="s">
        <v>4</v>
      </c>
      <c r="C157" s="15" t="s">
        <v>230</v>
      </c>
      <c r="D157" s="15" t="s">
        <v>231</v>
      </c>
      <c r="E157" s="15"/>
      <c r="F157" s="15"/>
      <c r="G157" s="15"/>
      <c r="H157" s="16" t="s">
        <v>7</v>
      </c>
      <c r="I157" s="16"/>
      <c r="J157" s="16"/>
      <c r="K157" s="16"/>
      <c r="L157" s="16"/>
      <c r="M157" s="107" t="s">
        <v>8</v>
      </c>
      <c r="N157" s="107"/>
      <c r="O157" s="107"/>
      <c r="P157" s="107"/>
      <c r="Q157" s="107"/>
      <c r="R157" s="17" t="s">
        <v>9</v>
      </c>
      <c r="S157" s="17"/>
      <c r="T157" s="17"/>
      <c r="U157" s="17"/>
      <c r="V157" s="17"/>
      <c r="W157" s="16" t="s">
        <v>10</v>
      </c>
      <c r="X157" s="16"/>
      <c r="Y157" s="16"/>
      <c r="Z157" s="16"/>
      <c r="AA157" s="16"/>
      <c r="AB157" s="15" t="s">
        <v>11</v>
      </c>
      <c r="AC157" s="15"/>
      <c r="AD157" s="15"/>
      <c r="AE157" s="15"/>
      <c r="AF157" s="15"/>
      <c r="AG157" s="16" t="s">
        <v>12</v>
      </c>
      <c r="AH157" s="16"/>
      <c r="AI157" s="16"/>
      <c r="AJ157" s="16"/>
      <c r="AK157" s="16"/>
      <c r="AL157" s="15" t="s">
        <v>13</v>
      </c>
      <c r="AM157" s="15"/>
      <c r="AN157" s="15"/>
      <c r="AO157" s="15"/>
      <c r="AP157" s="15"/>
      <c r="AQ157" s="16" t="s">
        <v>14</v>
      </c>
      <c r="AR157" s="16"/>
      <c r="AS157" s="16"/>
      <c r="AT157" s="16"/>
      <c r="AU157" s="16"/>
      <c r="AV157" s="16" t="s">
        <v>15</v>
      </c>
      <c r="AW157" s="16"/>
      <c r="AX157" s="16"/>
      <c r="AY157" s="16"/>
      <c r="AZ157" s="16"/>
      <c r="BA157" s="16" t="s">
        <v>16</v>
      </c>
      <c r="BB157" s="16"/>
      <c r="BC157" s="16"/>
      <c r="BD157" s="16"/>
      <c r="BE157" s="16"/>
      <c r="BF157" s="16" t="s">
        <v>17</v>
      </c>
      <c r="BG157" s="16"/>
      <c r="BH157" s="16"/>
      <c r="BI157" s="16"/>
      <c r="BJ157" s="16"/>
      <c r="BK157" s="16" t="s">
        <v>18</v>
      </c>
      <c r="BL157" s="16"/>
      <c r="BM157" s="16"/>
      <c r="BN157" s="16"/>
      <c r="BO157" s="16"/>
      <c r="BP157" s="18" t="s">
        <v>19</v>
      </c>
      <c r="BQ157" s="19" t="s">
        <v>19</v>
      </c>
      <c r="BR157" s="108" t="s">
        <v>4</v>
      </c>
    </row>
    <row r="158" customFormat="false" ht="15" hidden="false" customHeight="true" outlineLevel="0" collapsed="false">
      <c r="B158" s="22" t="s">
        <v>21</v>
      </c>
      <c r="C158" s="139" t="s">
        <v>23</v>
      </c>
      <c r="D158" s="111" t="s">
        <v>24</v>
      </c>
      <c r="E158" s="111" t="s">
        <v>25</v>
      </c>
      <c r="F158" s="111" t="s">
        <v>26</v>
      </c>
      <c r="G158" s="112" t="s">
        <v>27</v>
      </c>
      <c r="H158" s="113" t="s">
        <v>28</v>
      </c>
      <c r="I158" s="114" t="s">
        <v>29</v>
      </c>
      <c r="J158" s="111" t="s">
        <v>30</v>
      </c>
      <c r="K158" s="115" t="s">
        <v>31</v>
      </c>
      <c r="L158" s="116" t="s">
        <v>32</v>
      </c>
      <c r="M158" s="117" t="s">
        <v>28</v>
      </c>
      <c r="N158" s="114" t="s">
        <v>29</v>
      </c>
      <c r="O158" s="111" t="s">
        <v>30</v>
      </c>
      <c r="P158" s="115" t="s">
        <v>31</v>
      </c>
      <c r="Q158" s="116" t="s">
        <v>32</v>
      </c>
      <c r="R158" s="113" t="s">
        <v>28</v>
      </c>
      <c r="S158" s="114" t="s">
        <v>29</v>
      </c>
      <c r="T158" s="111" t="s">
        <v>30</v>
      </c>
      <c r="U158" s="115" t="s">
        <v>31</v>
      </c>
      <c r="V158" s="118" t="s">
        <v>32</v>
      </c>
      <c r="W158" s="113" t="s">
        <v>28</v>
      </c>
      <c r="X158" s="114" t="s">
        <v>29</v>
      </c>
      <c r="Y158" s="111" t="s">
        <v>30</v>
      </c>
      <c r="Z158" s="115" t="s">
        <v>31</v>
      </c>
      <c r="AA158" s="116" t="s">
        <v>32</v>
      </c>
      <c r="AB158" s="117" t="s">
        <v>28</v>
      </c>
      <c r="AC158" s="114" t="s">
        <v>29</v>
      </c>
      <c r="AD158" s="114" t="s">
        <v>30</v>
      </c>
      <c r="AE158" s="115" t="s">
        <v>31</v>
      </c>
      <c r="AF158" s="118" t="s">
        <v>32</v>
      </c>
      <c r="AG158" s="113" t="s">
        <v>28</v>
      </c>
      <c r="AH158" s="114" t="s">
        <v>29</v>
      </c>
      <c r="AI158" s="111" t="s">
        <v>30</v>
      </c>
      <c r="AJ158" s="115" t="s">
        <v>31</v>
      </c>
      <c r="AK158" s="116" t="s">
        <v>32</v>
      </c>
      <c r="AL158" s="117" t="s">
        <v>28</v>
      </c>
      <c r="AM158" s="114" t="s">
        <v>29</v>
      </c>
      <c r="AN158" s="111" t="s">
        <v>30</v>
      </c>
      <c r="AO158" s="115" t="s">
        <v>31</v>
      </c>
      <c r="AP158" s="118" t="s">
        <v>32</v>
      </c>
      <c r="AQ158" s="113" t="s">
        <v>28</v>
      </c>
      <c r="AR158" s="114" t="s">
        <v>29</v>
      </c>
      <c r="AS158" s="111" t="s">
        <v>30</v>
      </c>
      <c r="AT158" s="115" t="s">
        <v>31</v>
      </c>
      <c r="AU158" s="116" t="s">
        <v>32</v>
      </c>
      <c r="AV158" s="113" t="s">
        <v>28</v>
      </c>
      <c r="AW158" s="114" t="s">
        <v>29</v>
      </c>
      <c r="AX158" s="111" t="s">
        <v>30</v>
      </c>
      <c r="AY158" s="115" t="s">
        <v>31</v>
      </c>
      <c r="AZ158" s="116" t="s">
        <v>32</v>
      </c>
      <c r="BA158" s="113" t="s">
        <v>28</v>
      </c>
      <c r="BB158" s="114" t="s">
        <v>29</v>
      </c>
      <c r="BC158" s="111" t="s">
        <v>30</v>
      </c>
      <c r="BD158" s="115" t="s">
        <v>31</v>
      </c>
      <c r="BE158" s="116" t="s">
        <v>32</v>
      </c>
      <c r="BF158" s="113" t="s">
        <v>28</v>
      </c>
      <c r="BG158" s="114" t="s">
        <v>29</v>
      </c>
      <c r="BH158" s="111" t="s">
        <v>30</v>
      </c>
      <c r="BI158" s="115" t="s">
        <v>31</v>
      </c>
      <c r="BJ158" s="116" t="s">
        <v>32</v>
      </c>
      <c r="BK158" s="113" t="s">
        <v>28</v>
      </c>
      <c r="BL158" s="114" t="s">
        <v>29</v>
      </c>
      <c r="BM158" s="111" t="s">
        <v>30</v>
      </c>
      <c r="BN158" s="115" t="s">
        <v>31</v>
      </c>
      <c r="BO158" s="116" t="s">
        <v>32</v>
      </c>
      <c r="BP158" s="119" t="s">
        <v>33</v>
      </c>
      <c r="BQ158" s="120" t="s">
        <v>34</v>
      </c>
      <c r="BR158" s="22" t="s">
        <v>21</v>
      </c>
    </row>
    <row r="159" customFormat="false" ht="15" hidden="false" customHeight="true" outlineLevel="0" collapsed="false">
      <c r="B159" s="121" t="n">
        <f aca="false">BR159</f>
        <v>1</v>
      </c>
      <c r="C159" s="140"/>
      <c r="D159" s="88" t="s">
        <v>87</v>
      </c>
      <c r="E159" s="89" t="s">
        <v>88</v>
      </c>
      <c r="F159" s="43" t="s">
        <v>82</v>
      </c>
      <c r="G159" s="44"/>
      <c r="H159" s="45" t="n">
        <v>52.34</v>
      </c>
      <c r="I159" s="45" t="n">
        <v>1</v>
      </c>
      <c r="J159" s="45"/>
      <c r="K159" s="45" t="n">
        <f aca="false">Results!L22</f>
        <v>57.34</v>
      </c>
      <c r="L159" s="45" t="n">
        <f aca="false">Results!M22</f>
        <v>42</v>
      </c>
      <c r="M159" s="45" t="n">
        <v>35.58</v>
      </c>
      <c r="N159" s="45" t="n">
        <v>1</v>
      </c>
      <c r="O159" s="45"/>
      <c r="P159" s="45" t="n">
        <f aca="false">Results!Q22</f>
        <v>40.58</v>
      </c>
      <c r="Q159" s="45" t="n">
        <f aca="false">Results!R22</f>
        <v>29</v>
      </c>
      <c r="R159" s="45" t="n">
        <v>40.01</v>
      </c>
      <c r="S159" s="45" t="n">
        <v>0</v>
      </c>
      <c r="T159" s="45"/>
      <c r="U159" s="45" t="n">
        <f aca="false">Results!V22</f>
        <v>40.01</v>
      </c>
      <c r="V159" s="45" t="n">
        <f aca="false">Results!W22</f>
        <v>25</v>
      </c>
      <c r="W159" s="45" t="n">
        <v>34.82</v>
      </c>
      <c r="X159" s="45" t="n">
        <v>0</v>
      </c>
      <c r="Y159" s="45"/>
      <c r="Z159" s="45" t="n">
        <f aca="false">Results!AA22</f>
        <v>34.82</v>
      </c>
      <c r="AA159" s="45" t="n">
        <f aca="false">Results!AB22</f>
        <v>20</v>
      </c>
      <c r="AB159" s="45" t="n">
        <v>36.12</v>
      </c>
      <c r="AC159" s="45" t="n">
        <v>3</v>
      </c>
      <c r="AD159" s="45"/>
      <c r="AE159" s="45" t="n">
        <f aca="false">Results!AF22</f>
        <v>51.12</v>
      </c>
      <c r="AF159" s="45" t="n">
        <f aca="false">Results!AG22</f>
        <v>45</v>
      </c>
      <c r="AG159" s="45" t="n">
        <v>38.61</v>
      </c>
      <c r="AH159" s="45" t="n">
        <v>0</v>
      </c>
      <c r="AI159" s="45"/>
      <c r="AJ159" s="45" t="n">
        <f aca="false">Results!AK22</f>
        <v>38.61</v>
      </c>
      <c r="AK159" s="45" t="n">
        <f aca="false">Results!AL22</f>
        <v>25</v>
      </c>
      <c r="AL159" s="45" t="n">
        <v>40.76</v>
      </c>
      <c r="AM159" s="45" t="n">
        <v>0</v>
      </c>
      <c r="AN159" s="45"/>
      <c r="AO159" s="45" t="n">
        <f aca="false">Results!AP22</f>
        <v>40.76</v>
      </c>
      <c r="AP159" s="45" t="n">
        <f aca="false">Results!AQ22</f>
        <v>28</v>
      </c>
      <c r="AQ159" s="45" t="n">
        <v>42.5</v>
      </c>
      <c r="AR159" s="45" t="n">
        <v>0</v>
      </c>
      <c r="AS159" s="45"/>
      <c r="AT159" s="45" t="n">
        <f aca="false">Results!AU22</f>
        <v>42.5</v>
      </c>
      <c r="AU159" s="45" t="n">
        <f aca="false">Results!AV22</f>
        <v>29</v>
      </c>
      <c r="AV159" s="45" t="n">
        <v>47.39</v>
      </c>
      <c r="AW159" s="45" t="n">
        <v>0</v>
      </c>
      <c r="AX159" s="45"/>
      <c r="AY159" s="45" t="n">
        <f aca="false">Results!AZ22</f>
        <v>47.39</v>
      </c>
      <c r="AZ159" s="45" t="n">
        <f aca="false">Results!BA22</f>
        <v>44</v>
      </c>
      <c r="BA159" s="45" t="n">
        <v>33.79</v>
      </c>
      <c r="BB159" s="45" t="n">
        <v>0</v>
      </c>
      <c r="BC159" s="45"/>
      <c r="BD159" s="45" t="n">
        <f aca="false">Results!BE22</f>
        <v>33.79</v>
      </c>
      <c r="BE159" s="45" t="n">
        <f aca="false">Results!BF22</f>
        <v>21</v>
      </c>
      <c r="BF159" s="45" t="n">
        <v>40.31</v>
      </c>
      <c r="BG159" s="45" t="n">
        <v>0</v>
      </c>
      <c r="BH159" s="45"/>
      <c r="BI159" s="45" t="n">
        <f aca="false">Results!BJ22</f>
        <v>40.31</v>
      </c>
      <c r="BJ159" s="45" t="n">
        <f aca="false">Results!BK22</f>
        <v>20</v>
      </c>
      <c r="BK159" s="45" t="n">
        <v>31.58</v>
      </c>
      <c r="BL159" s="45" t="n">
        <v>0</v>
      </c>
      <c r="BM159" s="45"/>
      <c r="BN159" s="45" t="n">
        <f aca="false">Results!BO22</f>
        <v>31.58</v>
      </c>
      <c r="BO159" s="45" t="n">
        <f aca="false">Results!BP22</f>
        <v>21</v>
      </c>
      <c r="BP159" s="45" t="n">
        <f aca="false">Results!BQ22</f>
        <v>498.81</v>
      </c>
      <c r="BQ159" s="126" t="n">
        <f aca="false">SUM(L159,Q159,V159,AA159,AF159,AK159,AP159,AU159,AZ159,BE159,BJ159,BO159)</f>
        <v>349</v>
      </c>
      <c r="BR159" s="48" t="n">
        <f aca="false">RANK(BQ$159:BQ$173,BQ$159:BQ$173,1)</f>
        <v>1</v>
      </c>
    </row>
    <row r="160" customFormat="false" ht="15" hidden="false" customHeight="true" outlineLevel="0" collapsed="false">
      <c r="B160" s="48" t="n">
        <f aca="false">BR160</f>
        <v>2</v>
      </c>
      <c r="C160" s="80"/>
      <c r="D160" s="68" t="s">
        <v>107</v>
      </c>
      <c r="E160" s="69" t="s">
        <v>149</v>
      </c>
      <c r="F160" s="43" t="s">
        <v>82</v>
      </c>
      <c r="G160" s="70"/>
      <c r="H160" s="45" t="n">
        <v>43.13</v>
      </c>
      <c r="I160" s="45" t="n">
        <v>0</v>
      </c>
      <c r="J160" s="45"/>
      <c r="K160" s="45" t="n">
        <f aca="false">Results!L45</f>
        <v>43.13</v>
      </c>
      <c r="L160" s="45" t="n">
        <f aca="false">Results!M45</f>
        <v>19</v>
      </c>
      <c r="M160" s="45" t="n">
        <v>40.84</v>
      </c>
      <c r="N160" s="45" t="n">
        <v>0</v>
      </c>
      <c r="O160" s="45"/>
      <c r="P160" s="45" t="n">
        <f aca="false">Results!Q45</f>
        <v>40.84</v>
      </c>
      <c r="Q160" s="45" t="n">
        <f aca="false">Results!R45</f>
        <v>30</v>
      </c>
      <c r="R160" s="45" t="n">
        <v>51.24</v>
      </c>
      <c r="S160" s="45" t="n">
        <v>0</v>
      </c>
      <c r="T160" s="45"/>
      <c r="U160" s="45" t="n">
        <f aca="false">Results!V45</f>
        <v>51.24</v>
      </c>
      <c r="V160" s="45" t="n">
        <f aca="false">Results!W45</f>
        <v>46</v>
      </c>
      <c r="W160" s="45" t="n">
        <v>36.85</v>
      </c>
      <c r="X160" s="45" t="n">
        <v>0</v>
      </c>
      <c r="Y160" s="45"/>
      <c r="Z160" s="45" t="n">
        <f aca="false">Results!AA45</f>
        <v>36.85</v>
      </c>
      <c r="AA160" s="45" t="n">
        <f aca="false">Results!AB45</f>
        <v>27</v>
      </c>
      <c r="AB160" s="45" t="n">
        <v>34.59</v>
      </c>
      <c r="AC160" s="45" t="n">
        <v>0</v>
      </c>
      <c r="AD160" s="45"/>
      <c r="AE160" s="45" t="n">
        <f aca="false">Results!AF45</f>
        <v>34.59</v>
      </c>
      <c r="AF160" s="45" t="n">
        <f aca="false">Results!AG45</f>
        <v>24</v>
      </c>
      <c r="AG160" s="45" t="n">
        <v>41.06</v>
      </c>
      <c r="AH160" s="45" t="n">
        <v>0</v>
      </c>
      <c r="AI160" s="45"/>
      <c r="AJ160" s="45" t="n">
        <f aca="false">Results!AK45</f>
        <v>41.06</v>
      </c>
      <c r="AK160" s="45" t="n">
        <f aca="false">Results!AL45</f>
        <v>31</v>
      </c>
      <c r="AL160" s="45" t="n">
        <v>44.54</v>
      </c>
      <c r="AM160" s="45" t="n">
        <v>0</v>
      </c>
      <c r="AN160" s="45"/>
      <c r="AO160" s="45" t="n">
        <f aca="false">Results!AP45</f>
        <v>44.54</v>
      </c>
      <c r="AP160" s="45" t="n">
        <f aca="false">Results!AQ45</f>
        <v>35</v>
      </c>
      <c r="AQ160" s="45" t="n">
        <v>42.29</v>
      </c>
      <c r="AR160" s="45" t="n">
        <v>0</v>
      </c>
      <c r="AS160" s="45"/>
      <c r="AT160" s="45" t="n">
        <f aca="false">Results!AU45</f>
        <v>42.29</v>
      </c>
      <c r="AU160" s="45" t="n">
        <f aca="false">Results!AV45</f>
        <v>28</v>
      </c>
      <c r="AV160" s="45" t="n">
        <v>40.46</v>
      </c>
      <c r="AW160" s="45" t="n">
        <v>0</v>
      </c>
      <c r="AX160" s="45"/>
      <c r="AY160" s="45" t="n">
        <f aca="false">Results!AZ45</f>
        <v>40.46</v>
      </c>
      <c r="AZ160" s="45" t="n">
        <f aca="false">Results!BA45</f>
        <v>31</v>
      </c>
      <c r="BA160" s="45" t="n">
        <v>36.31</v>
      </c>
      <c r="BB160" s="45" t="n">
        <v>1</v>
      </c>
      <c r="BC160" s="45"/>
      <c r="BD160" s="45" t="n">
        <f aca="false">Results!BE45</f>
        <v>41.31</v>
      </c>
      <c r="BE160" s="45" t="n">
        <f aca="false">Results!BF45</f>
        <v>33</v>
      </c>
      <c r="BF160" s="45"/>
      <c r="BG160" s="45"/>
      <c r="BH160" s="45"/>
      <c r="BI160" s="45" t="n">
        <f aca="false">Results!BJ45</f>
        <v>50.7</v>
      </c>
      <c r="BJ160" s="45" t="n">
        <f aca="false">Results!BK45</f>
        <v>43</v>
      </c>
      <c r="BK160" s="45" t="n">
        <v>32.87</v>
      </c>
      <c r="BL160" s="45" t="n">
        <v>0</v>
      </c>
      <c r="BM160" s="45"/>
      <c r="BN160" s="45" t="n">
        <f aca="false">Results!BO45</f>
        <v>32.87</v>
      </c>
      <c r="BO160" s="45" t="n">
        <f aca="false">Results!BP45</f>
        <v>25</v>
      </c>
      <c r="BP160" s="45" t="n">
        <f aca="false">Results!BQ45</f>
        <v>499.88</v>
      </c>
      <c r="BQ160" s="126" t="n">
        <f aca="false">SUM(L160,Q160,V160,AA160,AF160,AK160,AP160,AU160,AZ160,BE160,BJ160,BO160)</f>
        <v>372</v>
      </c>
      <c r="BR160" s="48" t="n">
        <f aca="false">RANK(BQ$159:BQ$173,BQ$159:BQ$173,1)</f>
        <v>2</v>
      </c>
    </row>
    <row r="161" customFormat="false" ht="15" hidden="false" customHeight="true" outlineLevel="0" collapsed="false">
      <c r="B161" s="48" t="n">
        <f aca="false">BR161</f>
        <v>3</v>
      </c>
      <c r="C161" s="40"/>
      <c r="D161" s="68" t="s">
        <v>80</v>
      </c>
      <c r="E161" s="128" t="s">
        <v>81</v>
      </c>
      <c r="F161" s="43" t="s">
        <v>82</v>
      </c>
      <c r="G161" s="70"/>
      <c r="H161" s="45" t="n">
        <v>59.97</v>
      </c>
      <c r="I161" s="45" t="n">
        <v>1</v>
      </c>
      <c r="J161" s="45"/>
      <c r="K161" s="45" t="n">
        <f aca="false">Results!L20</f>
        <v>64.97</v>
      </c>
      <c r="L161" s="45" t="n">
        <f aca="false">Results!M20</f>
        <v>53</v>
      </c>
      <c r="M161" s="45" t="n">
        <v>41.68</v>
      </c>
      <c r="N161" s="45" t="n">
        <v>3</v>
      </c>
      <c r="O161" s="45"/>
      <c r="P161" s="45" t="n">
        <f aca="false">Results!Q20</f>
        <v>56.68</v>
      </c>
      <c r="Q161" s="45" t="n">
        <f aca="false">Results!R20</f>
        <v>53</v>
      </c>
      <c r="R161" s="45" t="n">
        <v>44.59</v>
      </c>
      <c r="S161" s="45" t="n">
        <v>1</v>
      </c>
      <c r="T161" s="45"/>
      <c r="U161" s="45" t="n">
        <f aca="false">Results!V20</f>
        <v>49.59</v>
      </c>
      <c r="V161" s="45" t="n">
        <f aca="false">Results!W20</f>
        <v>42</v>
      </c>
      <c r="W161" s="45" t="n">
        <v>39.84</v>
      </c>
      <c r="X161" s="45" t="n">
        <v>0</v>
      </c>
      <c r="Y161" s="45"/>
      <c r="Z161" s="45" t="n">
        <f aca="false">Results!AA20</f>
        <v>39.84</v>
      </c>
      <c r="AA161" s="45" t="n">
        <f aca="false">Results!AB20</f>
        <v>34</v>
      </c>
      <c r="AB161" s="45" t="n">
        <v>45.93</v>
      </c>
      <c r="AC161" s="45" t="n">
        <v>1</v>
      </c>
      <c r="AD161" s="45"/>
      <c r="AE161" s="45" t="n">
        <f aca="false">Results!AF20</f>
        <v>50.93</v>
      </c>
      <c r="AF161" s="45" t="n">
        <f aca="false">Results!AG20</f>
        <v>44</v>
      </c>
      <c r="AG161" s="45" t="n">
        <v>41.33</v>
      </c>
      <c r="AH161" s="45" t="n">
        <v>3</v>
      </c>
      <c r="AI161" s="45"/>
      <c r="AJ161" s="45" t="n">
        <f aca="false">Results!AK20</f>
        <v>56.33</v>
      </c>
      <c r="AK161" s="45" t="n">
        <f aca="false">Results!AL20</f>
        <v>53</v>
      </c>
      <c r="AL161" s="45" t="n">
        <v>49.93</v>
      </c>
      <c r="AM161" s="45" t="n">
        <v>2</v>
      </c>
      <c r="AN161" s="45"/>
      <c r="AO161" s="45" t="n">
        <f aca="false">Results!AP20</f>
        <v>59.93</v>
      </c>
      <c r="AP161" s="45" t="n">
        <f aca="false">Results!AQ20</f>
        <v>46</v>
      </c>
      <c r="AQ161" s="45" t="n">
        <v>49.08</v>
      </c>
      <c r="AR161" s="45" t="n">
        <v>0</v>
      </c>
      <c r="AS161" s="45"/>
      <c r="AT161" s="45" t="n">
        <f aca="false">Results!AU20</f>
        <v>49.08</v>
      </c>
      <c r="AU161" s="45" t="n">
        <f aca="false">Results!AV20</f>
        <v>37</v>
      </c>
      <c r="AV161" s="45" t="n">
        <v>44.18</v>
      </c>
      <c r="AW161" s="45" t="n">
        <v>3</v>
      </c>
      <c r="AX161" s="45"/>
      <c r="AY161" s="45" t="n">
        <f aca="false">Results!AZ20</f>
        <v>59.18</v>
      </c>
      <c r="AZ161" s="45" t="n">
        <f aca="false">Results!BA20</f>
        <v>54</v>
      </c>
      <c r="BA161" s="45" t="n">
        <v>43.94</v>
      </c>
      <c r="BB161" s="45" t="n">
        <v>2</v>
      </c>
      <c r="BC161" s="45"/>
      <c r="BD161" s="45" t="n">
        <f aca="false">Results!BE20</f>
        <v>53.94</v>
      </c>
      <c r="BE161" s="45" t="n">
        <f aca="false">Results!BF20</f>
        <v>49</v>
      </c>
      <c r="BF161" s="45" t="n">
        <v>48.88</v>
      </c>
      <c r="BG161" s="45" t="n">
        <v>1</v>
      </c>
      <c r="BH161" s="45"/>
      <c r="BI161" s="45" t="n">
        <f aca="false">Results!BJ20</f>
        <v>53.88</v>
      </c>
      <c r="BJ161" s="45" t="n">
        <f aca="false">Results!BK20</f>
        <v>47</v>
      </c>
      <c r="BK161" s="45" t="n">
        <v>37.2</v>
      </c>
      <c r="BL161" s="45" t="n">
        <v>2</v>
      </c>
      <c r="BM161" s="45"/>
      <c r="BN161" s="45" t="n">
        <f aca="false">Results!BO20</f>
        <v>47.2</v>
      </c>
      <c r="BO161" s="45" t="n">
        <f aca="false">Results!BP20</f>
        <v>54</v>
      </c>
      <c r="BP161" s="45" t="n">
        <f aca="false">Results!BQ20</f>
        <v>641.55</v>
      </c>
      <c r="BQ161" s="126" t="n">
        <f aca="false">SUM(L161,Q161,V161,AA161,AF161,AK161,AP161,AU161,AZ161,BE161,BJ161,BO161)</f>
        <v>566</v>
      </c>
      <c r="BR161" s="48" t="n">
        <f aca="false">RANK(BQ$159:BQ$173,BQ$159:BQ$173,1)</f>
        <v>3</v>
      </c>
    </row>
    <row r="162" customFormat="false" ht="15" hidden="false" customHeight="true" outlineLevel="0" collapsed="false">
      <c r="B162" s="48"/>
      <c r="C162" s="40"/>
      <c r="D162" s="68"/>
      <c r="E162" s="128"/>
      <c r="F162" s="43"/>
      <c r="G162" s="70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8"/>
      <c r="BR162" s="48"/>
    </row>
    <row r="163" customFormat="false" ht="15" hidden="false" customHeight="true" outlineLevel="0" collapsed="false">
      <c r="B163" s="48"/>
      <c r="C163" s="40"/>
      <c r="D163" s="68"/>
      <c r="E163" s="128"/>
      <c r="F163" s="43"/>
      <c r="G163" s="70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8"/>
      <c r="BR163" s="48"/>
    </row>
    <row r="164" customFormat="false" ht="15" hidden="false" customHeight="true" outlineLevel="0" collapsed="false">
      <c r="B164" s="48"/>
      <c r="C164" s="40"/>
      <c r="D164" s="68"/>
      <c r="E164" s="128"/>
      <c r="F164" s="81"/>
      <c r="G164" s="70"/>
      <c r="H164" s="71"/>
      <c r="I164" s="72"/>
      <c r="J164" s="72"/>
      <c r="K164" s="73"/>
      <c r="L164" s="48"/>
      <c r="M164" s="74"/>
      <c r="N164" s="75"/>
      <c r="O164" s="75"/>
      <c r="P164" s="73"/>
      <c r="Q164" s="48"/>
      <c r="R164" s="73"/>
      <c r="S164" s="75"/>
      <c r="T164" s="75"/>
      <c r="U164" s="73"/>
      <c r="V164" s="48"/>
      <c r="W164" s="71"/>
      <c r="X164" s="75"/>
      <c r="Y164" s="75"/>
      <c r="Z164" s="73"/>
      <c r="AA164" s="48"/>
      <c r="AB164" s="74"/>
      <c r="AC164" s="75"/>
      <c r="AD164" s="141"/>
      <c r="AE164" s="47"/>
      <c r="AF164" s="48"/>
      <c r="AG164" s="71"/>
      <c r="AH164" s="72"/>
      <c r="AI164" s="72"/>
      <c r="AJ164" s="73"/>
      <c r="AK164" s="48"/>
      <c r="AL164" s="74"/>
      <c r="AM164" s="72"/>
      <c r="AN164" s="72"/>
      <c r="AO164" s="73"/>
      <c r="AP164" s="48"/>
      <c r="AQ164" s="71"/>
      <c r="AR164" s="72"/>
      <c r="AS164" s="72"/>
      <c r="AT164" s="73"/>
      <c r="AU164" s="48"/>
      <c r="AV164" s="71"/>
      <c r="AW164" s="72"/>
      <c r="AX164" s="72"/>
      <c r="AY164" s="73"/>
      <c r="AZ164" s="48"/>
      <c r="BA164" s="71"/>
      <c r="BB164" s="72"/>
      <c r="BC164" s="72"/>
      <c r="BD164" s="73"/>
      <c r="BE164" s="48"/>
      <c r="BF164" s="71"/>
      <c r="BG164" s="72"/>
      <c r="BH164" s="72"/>
      <c r="BI164" s="73"/>
      <c r="BJ164" s="48"/>
      <c r="BK164" s="71"/>
      <c r="BL164" s="72"/>
      <c r="BM164" s="72"/>
      <c r="BN164" s="73"/>
      <c r="BO164" s="48"/>
      <c r="BP164" s="76"/>
      <c r="BQ164" s="48"/>
      <c r="BR164" s="48"/>
    </row>
    <row r="165" customFormat="false" ht="15" hidden="false" customHeight="true" outlineLevel="0" collapsed="false">
      <c r="B165" s="48"/>
      <c r="C165" s="40"/>
      <c r="D165" s="68"/>
      <c r="E165" s="128"/>
      <c r="F165" s="81"/>
      <c r="G165" s="70"/>
      <c r="H165" s="71"/>
      <c r="I165" s="72"/>
      <c r="J165" s="72"/>
      <c r="K165" s="73"/>
      <c r="L165" s="48"/>
      <c r="M165" s="74"/>
      <c r="N165" s="75"/>
      <c r="O165" s="75"/>
      <c r="P165" s="73"/>
      <c r="Q165" s="48"/>
      <c r="R165" s="73"/>
      <c r="S165" s="75"/>
      <c r="T165" s="75"/>
      <c r="U165" s="73"/>
      <c r="V165" s="48"/>
      <c r="W165" s="71"/>
      <c r="X165" s="75"/>
      <c r="Y165" s="75"/>
      <c r="Z165" s="73"/>
      <c r="AA165" s="48"/>
      <c r="AB165" s="74"/>
      <c r="AC165" s="75"/>
      <c r="AD165" s="141"/>
      <c r="AE165" s="47"/>
      <c r="AF165" s="48"/>
      <c r="AG165" s="71"/>
      <c r="AH165" s="72"/>
      <c r="AI165" s="72"/>
      <c r="AJ165" s="73"/>
      <c r="AK165" s="48"/>
      <c r="AL165" s="74"/>
      <c r="AM165" s="72"/>
      <c r="AN165" s="72"/>
      <c r="AO165" s="73"/>
      <c r="AP165" s="48"/>
      <c r="AQ165" s="71"/>
      <c r="AR165" s="72"/>
      <c r="AS165" s="72"/>
      <c r="AT165" s="73"/>
      <c r="AU165" s="48"/>
      <c r="AV165" s="71"/>
      <c r="AW165" s="72"/>
      <c r="AX165" s="72"/>
      <c r="AY165" s="73"/>
      <c r="AZ165" s="48"/>
      <c r="BA165" s="71"/>
      <c r="BB165" s="72"/>
      <c r="BC165" s="72"/>
      <c r="BD165" s="73"/>
      <c r="BE165" s="48"/>
      <c r="BF165" s="71"/>
      <c r="BG165" s="72"/>
      <c r="BH165" s="72"/>
      <c r="BI165" s="73"/>
      <c r="BJ165" s="48"/>
      <c r="BK165" s="71"/>
      <c r="BL165" s="72"/>
      <c r="BM165" s="72"/>
      <c r="BN165" s="73"/>
      <c r="BO165" s="48"/>
      <c r="BP165" s="76"/>
      <c r="BQ165" s="48"/>
      <c r="BR165" s="48"/>
    </row>
    <row r="166" customFormat="false" ht="15" hidden="false" customHeight="true" outlineLevel="0" collapsed="false">
      <c r="B166" s="48"/>
      <c r="C166" s="40"/>
      <c r="D166" s="68"/>
      <c r="E166" s="128"/>
      <c r="F166" s="81"/>
      <c r="G166" s="70"/>
      <c r="H166" s="71"/>
      <c r="I166" s="72"/>
      <c r="J166" s="72"/>
      <c r="K166" s="73"/>
      <c r="L166" s="48"/>
      <c r="M166" s="74"/>
      <c r="N166" s="75"/>
      <c r="O166" s="75"/>
      <c r="P166" s="73"/>
      <c r="Q166" s="48"/>
      <c r="R166" s="73"/>
      <c r="S166" s="75"/>
      <c r="T166" s="75"/>
      <c r="U166" s="73"/>
      <c r="V166" s="48"/>
      <c r="W166" s="71"/>
      <c r="X166" s="75"/>
      <c r="Y166" s="75"/>
      <c r="Z166" s="73"/>
      <c r="AA166" s="48"/>
      <c r="AB166" s="74"/>
      <c r="AC166" s="75"/>
      <c r="AD166" s="141"/>
      <c r="AE166" s="47"/>
      <c r="AF166" s="48"/>
      <c r="AG166" s="71"/>
      <c r="AH166" s="72"/>
      <c r="AI166" s="72"/>
      <c r="AJ166" s="73"/>
      <c r="AK166" s="48"/>
      <c r="AL166" s="74"/>
      <c r="AM166" s="72"/>
      <c r="AN166" s="72"/>
      <c r="AO166" s="73"/>
      <c r="AP166" s="48"/>
      <c r="AQ166" s="71"/>
      <c r="AR166" s="72"/>
      <c r="AS166" s="72"/>
      <c r="AT166" s="73"/>
      <c r="AU166" s="48"/>
      <c r="AV166" s="71"/>
      <c r="AW166" s="72"/>
      <c r="AX166" s="72"/>
      <c r="AY166" s="73"/>
      <c r="AZ166" s="48"/>
      <c r="BA166" s="71"/>
      <c r="BB166" s="72"/>
      <c r="BC166" s="72"/>
      <c r="BD166" s="73"/>
      <c r="BE166" s="48"/>
      <c r="BF166" s="71"/>
      <c r="BG166" s="72"/>
      <c r="BH166" s="72"/>
      <c r="BI166" s="73"/>
      <c r="BJ166" s="48"/>
      <c r="BK166" s="71"/>
      <c r="BL166" s="72"/>
      <c r="BM166" s="72"/>
      <c r="BN166" s="73"/>
      <c r="BO166" s="48"/>
      <c r="BP166" s="76"/>
      <c r="BQ166" s="48"/>
      <c r="BR166" s="48"/>
    </row>
    <row r="167" customFormat="false" ht="15" hidden="false" customHeight="true" outlineLevel="0" collapsed="false">
      <c r="B167" s="48"/>
      <c r="C167" s="80"/>
      <c r="D167" s="68"/>
      <c r="E167" s="128"/>
      <c r="F167" s="81"/>
      <c r="G167" s="70"/>
      <c r="H167" s="71"/>
      <c r="I167" s="72"/>
      <c r="J167" s="72"/>
      <c r="K167" s="73"/>
      <c r="L167" s="48"/>
      <c r="M167" s="74"/>
      <c r="N167" s="75"/>
      <c r="O167" s="75"/>
      <c r="P167" s="73"/>
      <c r="Q167" s="48"/>
      <c r="R167" s="73"/>
      <c r="S167" s="75"/>
      <c r="T167" s="75"/>
      <c r="U167" s="73"/>
      <c r="V167" s="48"/>
      <c r="W167" s="71"/>
      <c r="X167" s="75"/>
      <c r="Y167" s="75"/>
      <c r="Z167" s="73"/>
      <c r="AA167" s="48"/>
      <c r="AB167" s="74"/>
      <c r="AC167" s="75"/>
      <c r="AD167" s="141"/>
      <c r="AE167" s="47"/>
      <c r="AF167" s="48"/>
      <c r="AG167" s="71"/>
      <c r="AH167" s="72"/>
      <c r="AI167" s="72"/>
      <c r="AJ167" s="73"/>
      <c r="AK167" s="48"/>
      <c r="AL167" s="74"/>
      <c r="AM167" s="72"/>
      <c r="AN167" s="72"/>
      <c r="AO167" s="73"/>
      <c r="AP167" s="48"/>
      <c r="AQ167" s="71"/>
      <c r="AR167" s="72"/>
      <c r="AS167" s="72"/>
      <c r="AT167" s="73"/>
      <c r="AU167" s="48"/>
      <c r="AV167" s="71"/>
      <c r="AW167" s="72"/>
      <c r="AX167" s="72"/>
      <c r="AY167" s="73"/>
      <c r="AZ167" s="48"/>
      <c r="BA167" s="71"/>
      <c r="BB167" s="72"/>
      <c r="BC167" s="72"/>
      <c r="BD167" s="73"/>
      <c r="BE167" s="48"/>
      <c r="BF167" s="71"/>
      <c r="BG167" s="72"/>
      <c r="BH167" s="72"/>
      <c r="BI167" s="73"/>
      <c r="BJ167" s="48"/>
      <c r="BK167" s="71"/>
      <c r="BL167" s="72"/>
      <c r="BM167" s="72"/>
      <c r="BN167" s="73"/>
      <c r="BO167" s="48"/>
      <c r="BP167" s="76"/>
      <c r="BQ167" s="48"/>
      <c r="BR167" s="48"/>
    </row>
    <row r="168" customFormat="false" ht="15" hidden="false" customHeight="true" outlineLevel="0" collapsed="false">
      <c r="B168" s="48"/>
      <c r="C168" s="40"/>
      <c r="D168" s="78"/>
      <c r="E168" s="142"/>
      <c r="F168" s="81"/>
      <c r="G168" s="143"/>
      <c r="H168" s="71"/>
      <c r="I168" s="72"/>
      <c r="J168" s="72"/>
      <c r="K168" s="73"/>
      <c r="L168" s="48"/>
      <c r="M168" s="74"/>
      <c r="N168" s="75"/>
      <c r="O168" s="75"/>
      <c r="P168" s="73"/>
      <c r="Q168" s="48"/>
      <c r="R168" s="73"/>
      <c r="S168" s="75"/>
      <c r="T168" s="75"/>
      <c r="U168" s="73"/>
      <c r="V168" s="48"/>
      <c r="W168" s="71"/>
      <c r="X168" s="75"/>
      <c r="Y168" s="75"/>
      <c r="Z168" s="73"/>
      <c r="AA168" s="48"/>
      <c r="AB168" s="74"/>
      <c r="AC168" s="75"/>
      <c r="AD168" s="141"/>
      <c r="AE168" s="47"/>
      <c r="AF168" s="48"/>
      <c r="AG168" s="71"/>
      <c r="AH168" s="72"/>
      <c r="AI168" s="72"/>
      <c r="AJ168" s="73"/>
      <c r="AK168" s="48"/>
      <c r="AL168" s="74"/>
      <c r="AM168" s="72"/>
      <c r="AN168" s="72"/>
      <c r="AO168" s="73"/>
      <c r="AP168" s="48"/>
      <c r="AQ168" s="71"/>
      <c r="AR168" s="72"/>
      <c r="AS168" s="72"/>
      <c r="AT168" s="73"/>
      <c r="AU168" s="48"/>
      <c r="AV168" s="71"/>
      <c r="AW168" s="72"/>
      <c r="AX168" s="72"/>
      <c r="AY168" s="73"/>
      <c r="AZ168" s="48"/>
      <c r="BA168" s="71"/>
      <c r="BB168" s="72"/>
      <c r="BC168" s="72"/>
      <c r="BD168" s="73"/>
      <c r="BE168" s="48"/>
      <c r="BF168" s="71"/>
      <c r="BG168" s="72"/>
      <c r="BH168" s="72"/>
      <c r="BI168" s="73"/>
      <c r="BJ168" s="48"/>
      <c r="BK168" s="71"/>
      <c r="BL168" s="72"/>
      <c r="BM168" s="72"/>
      <c r="BN168" s="73"/>
      <c r="BO168" s="48"/>
      <c r="BP168" s="76"/>
      <c r="BQ168" s="48"/>
      <c r="BR168" s="48"/>
    </row>
    <row r="169" customFormat="false" ht="15" hidden="false" customHeight="true" outlineLevel="0" collapsed="false">
      <c r="B169" s="48"/>
      <c r="C169" s="80"/>
      <c r="D169" s="68"/>
      <c r="E169" s="128"/>
      <c r="F169" s="81"/>
      <c r="G169" s="70"/>
      <c r="H169" s="71"/>
      <c r="I169" s="72"/>
      <c r="J169" s="72"/>
      <c r="K169" s="73"/>
      <c r="L169" s="48"/>
      <c r="M169" s="74"/>
      <c r="N169" s="75"/>
      <c r="O169" s="75"/>
      <c r="P169" s="73"/>
      <c r="Q169" s="48"/>
      <c r="R169" s="73"/>
      <c r="S169" s="75"/>
      <c r="T169" s="75"/>
      <c r="U169" s="73"/>
      <c r="V169" s="48"/>
      <c r="W169" s="71"/>
      <c r="X169" s="75"/>
      <c r="Y169" s="75"/>
      <c r="Z169" s="73"/>
      <c r="AA169" s="48"/>
      <c r="AB169" s="74"/>
      <c r="AC169" s="75"/>
      <c r="AD169" s="141"/>
      <c r="AE169" s="47"/>
      <c r="AF169" s="48"/>
      <c r="AG169" s="71"/>
      <c r="AH169" s="72"/>
      <c r="AI169" s="72"/>
      <c r="AJ169" s="73"/>
      <c r="AK169" s="48"/>
      <c r="AL169" s="74"/>
      <c r="AM169" s="72"/>
      <c r="AN169" s="72"/>
      <c r="AO169" s="73"/>
      <c r="AP169" s="48"/>
      <c r="AQ169" s="71"/>
      <c r="AR169" s="72"/>
      <c r="AS169" s="72"/>
      <c r="AT169" s="73"/>
      <c r="AU169" s="48"/>
      <c r="AV169" s="71"/>
      <c r="AW169" s="72"/>
      <c r="AX169" s="72"/>
      <c r="AY169" s="73"/>
      <c r="AZ169" s="48"/>
      <c r="BA169" s="71"/>
      <c r="BB169" s="72"/>
      <c r="BC169" s="72"/>
      <c r="BD169" s="73"/>
      <c r="BE169" s="48"/>
      <c r="BF169" s="71"/>
      <c r="BG169" s="72"/>
      <c r="BH169" s="72"/>
      <c r="BI169" s="73"/>
      <c r="BJ169" s="48"/>
      <c r="BK169" s="71"/>
      <c r="BL169" s="72"/>
      <c r="BM169" s="72"/>
      <c r="BN169" s="73"/>
      <c r="BO169" s="48"/>
      <c r="BP169" s="76"/>
      <c r="BQ169" s="48"/>
      <c r="BR169" s="48"/>
    </row>
    <row r="170" customFormat="false" ht="15" hidden="false" customHeight="true" outlineLevel="0" collapsed="false">
      <c r="B170" s="48"/>
      <c r="C170" s="80"/>
      <c r="D170" s="68"/>
      <c r="E170" s="128"/>
      <c r="F170" s="81"/>
      <c r="G170" s="70"/>
      <c r="H170" s="71"/>
      <c r="I170" s="72"/>
      <c r="J170" s="72"/>
      <c r="K170" s="73"/>
      <c r="L170" s="48"/>
      <c r="M170" s="74"/>
      <c r="N170" s="75"/>
      <c r="O170" s="75"/>
      <c r="P170" s="73"/>
      <c r="Q170" s="48"/>
      <c r="R170" s="73"/>
      <c r="S170" s="75"/>
      <c r="T170" s="75"/>
      <c r="U170" s="73"/>
      <c r="V170" s="48"/>
      <c r="W170" s="71"/>
      <c r="X170" s="75"/>
      <c r="Y170" s="75"/>
      <c r="Z170" s="73"/>
      <c r="AA170" s="48"/>
      <c r="AB170" s="74"/>
      <c r="AC170" s="75"/>
      <c r="AD170" s="141"/>
      <c r="AE170" s="47"/>
      <c r="AF170" s="48"/>
      <c r="AG170" s="71"/>
      <c r="AH170" s="72"/>
      <c r="AI170" s="72"/>
      <c r="AJ170" s="73"/>
      <c r="AK170" s="48"/>
      <c r="AL170" s="74"/>
      <c r="AM170" s="72"/>
      <c r="AN170" s="72"/>
      <c r="AO170" s="73"/>
      <c r="AP170" s="48"/>
      <c r="AQ170" s="71"/>
      <c r="AR170" s="72"/>
      <c r="AS170" s="72"/>
      <c r="AT170" s="73"/>
      <c r="AU170" s="48"/>
      <c r="AV170" s="71"/>
      <c r="AW170" s="72"/>
      <c r="AX170" s="72"/>
      <c r="AY170" s="73"/>
      <c r="AZ170" s="48"/>
      <c r="BA170" s="71"/>
      <c r="BB170" s="72"/>
      <c r="BC170" s="72"/>
      <c r="BD170" s="73"/>
      <c r="BE170" s="48"/>
      <c r="BF170" s="71"/>
      <c r="BG170" s="72"/>
      <c r="BH170" s="72"/>
      <c r="BI170" s="73"/>
      <c r="BJ170" s="48"/>
      <c r="BK170" s="71"/>
      <c r="BL170" s="72"/>
      <c r="BM170" s="72"/>
      <c r="BN170" s="73"/>
      <c r="BO170" s="48"/>
      <c r="BP170" s="76"/>
      <c r="BQ170" s="48"/>
      <c r="BR170" s="48"/>
    </row>
    <row r="171" customFormat="false" ht="15" hidden="false" customHeight="true" outlineLevel="0" collapsed="false">
      <c r="B171" s="48"/>
      <c r="C171" s="80"/>
      <c r="D171" s="68"/>
      <c r="E171" s="128"/>
      <c r="F171" s="81"/>
      <c r="G171" s="70"/>
      <c r="H171" s="71"/>
      <c r="I171" s="72"/>
      <c r="J171" s="72"/>
      <c r="K171" s="73"/>
      <c r="L171" s="48"/>
      <c r="M171" s="74"/>
      <c r="N171" s="75"/>
      <c r="O171" s="75"/>
      <c r="P171" s="73"/>
      <c r="Q171" s="48"/>
      <c r="R171" s="73"/>
      <c r="S171" s="75"/>
      <c r="T171" s="75"/>
      <c r="U171" s="73"/>
      <c r="V171" s="48"/>
      <c r="W171" s="71"/>
      <c r="X171" s="75"/>
      <c r="Y171" s="75"/>
      <c r="Z171" s="73"/>
      <c r="AA171" s="48"/>
      <c r="AB171" s="74"/>
      <c r="AC171" s="75"/>
      <c r="AD171" s="141"/>
      <c r="AE171" s="47"/>
      <c r="AF171" s="48"/>
      <c r="AG171" s="71"/>
      <c r="AH171" s="72"/>
      <c r="AI171" s="72"/>
      <c r="AJ171" s="73"/>
      <c r="AK171" s="48"/>
      <c r="AL171" s="74"/>
      <c r="AM171" s="72"/>
      <c r="AN171" s="72"/>
      <c r="AO171" s="73"/>
      <c r="AP171" s="48"/>
      <c r="AQ171" s="71"/>
      <c r="AR171" s="72"/>
      <c r="AS171" s="72"/>
      <c r="AT171" s="73"/>
      <c r="AU171" s="48"/>
      <c r="AV171" s="71"/>
      <c r="AW171" s="72"/>
      <c r="AX171" s="72"/>
      <c r="AY171" s="73"/>
      <c r="AZ171" s="48"/>
      <c r="BA171" s="71"/>
      <c r="BB171" s="72"/>
      <c r="BC171" s="72"/>
      <c r="BD171" s="73"/>
      <c r="BE171" s="48"/>
      <c r="BF171" s="71"/>
      <c r="BG171" s="72"/>
      <c r="BH171" s="72"/>
      <c r="BI171" s="73"/>
      <c r="BJ171" s="48"/>
      <c r="BK171" s="71"/>
      <c r="BL171" s="72"/>
      <c r="BM171" s="72"/>
      <c r="BN171" s="73"/>
      <c r="BO171" s="48"/>
      <c r="BP171" s="76"/>
      <c r="BQ171" s="48"/>
      <c r="BR171" s="48"/>
    </row>
    <row r="172" customFormat="false" ht="15" hidden="false" customHeight="true" outlineLevel="0" collapsed="false">
      <c r="B172" s="48"/>
      <c r="C172" s="80"/>
      <c r="D172" s="68"/>
      <c r="E172" s="128"/>
      <c r="F172" s="81"/>
      <c r="G172" s="70"/>
      <c r="H172" s="71"/>
      <c r="I172" s="72"/>
      <c r="J172" s="72"/>
      <c r="K172" s="73"/>
      <c r="L172" s="48"/>
      <c r="M172" s="74"/>
      <c r="N172" s="75"/>
      <c r="O172" s="75"/>
      <c r="P172" s="73"/>
      <c r="Q172" s="48"/>
      <c r="R172" s="73"/>
      <c r="S172" s="75"/>
      <c r="T172" s="75"/>
      <c r="U172" s="73"/>
      <c r="V172" s="48"/>
      <c r="W172" s="71"/>
      <c r="X172" s="75"/>
      <c r="Y172" s="75"/>
      <c r="Z172" s="73"/>
      <c r="AA172" s="48"/>
      <c r="AB172" s="74"/>
      <c r="AC172" s="75"/>
      <c r="AD172" s="141"/>
      <c r="AE172" s="47"/>
      <c r="AF172" s="48"/>
      <c r="AG172" s="71"/>
      <c r="AH172" s="72"/>
      <c r="AI172" s="72"/>
      <c r="AJ172" s="73"/>
      <c r="AK172" s="48"/>
      <c r="AL172" s="74"/>
      <c r="AM172" s="72"/>
      <c r="AN172" s="72"/>
      <c r="AO172" s="73"/>
      <c r="AP172" s="48"/>
      <c r="AQ172" s="71"/>
      <c r="AR172" s="72"/>
      <c r="AS172" s="72"/>
      <c r="AT172" s="73"/>
      <c r="AU172" s="48"/>
      <c r="AV172" s="71"/>
      <c r="AW172" s="72"/>
      <c r="AX172" s="72"/>
      <c r="AY172" s="73"/>
      <c r="AZ172" s="48"/>
      <c r="BA172" s="71"/>
      <c r="BB172" s="72"/>
      <c r="BC172" s="72"/>
      <c r="BD172" s="73"/>
      <c r="BE172" s="48"/>
      <c r="BF172" s="71"/>
      <c r="BG172" s="72"/>
      <c r="BH172" s="72"/>
      <c r="BI172" s="73"/>
      <c r="BJ172" s="48"/>
      <c r="BK172" s="71"/>
      <c r="BL172" s="72"/>
      <c r="BM172" s="72"/>
      <c r="BN172" s="73"/>
      <c r="BO172" s="48"/>
      <c r="BP172" s="76"/>
      <c r="BQ172" s="48"/>
      <c r="BR172" s="48"/>
    </row>
    <row r="173" customFormat="false" ht="15" hidden="false" customHeight="true" outlineLevel="0" collapsed="false">
      <c r="B173" s="48"/>
      <c r="C173" s="129"/>
      <c r="D173" s="130"/>
      <c r="E173" s="131"/>
      <c r="F173" s="132"/>
      <c r="G173" s="133"/>
      <c r="H173" s="134"/>
      <c r="I173" s="135"/>
      <c r="J173" s="135"/>
      <c r="K173" s="136"/>
      <c r="L173" s="48"/>
      <c r="M173" s="137"/>
      <c r="N173" s="138"/>
      <c r="O173" s="138"/>
      <c r="P173" s="136"/>
      <c r="Q173" s="48"/>
      <c r="R173" s="136"/>
      <c r="S173" s="138"/>
      <c r="T173" s="138"/>
      <c r="U173" s="136"/>
      <c r="V173" s="48"/>
      <c r="W173" s="134"/>
      <c r="X173" s="138"/>
      <c r="Y173" s="138"/>
      <c r="Z173" s="136"/>
      <c r="AA173" s="48"/>
      <c r="AB173" s="137"/>
      <c r="AC173" s="138"/>
      <c r="AD173" s="141"/>
      <c r="AE173" s="47"/>
      <c r="AF173" s="48"/>
      <c r="AG173" s="134"/>
      <c r="AH173" s="135"/>
      <c r="AI173" s="135"/>
      <c r="AJ173" s="136"/>
      <c r="AK173" s="48"/>
      <c r="AL173" s="137"/>
      <c r="AM173" s="135"/>
      <c r="AN173" s="135"/>
      <c r="AO173" s="136"/>
      <c r="AP173" s="48"/>
      <c r="AQ173" s="134"/>
      <c r="AR173" s="135"/>
      <c r="AS173" s="135"/>
      <c r="AT173" s="136"/>
      <c r="AU173" s="48"/>
      <c r="AV173" s="134"/>
      <c r="AW173" s="135"/>
      <c r="AX173" s="135"/>
      <c r="AY173" s="136"/>
      <c r="AZ173" s="48"/>
      <c r="BA173" s="134"/>
      <c r="BB173" s="135"/>
      <c r="BC173" s="135"/>
      <c r="BD173" s="136"/>
      <c r="BE173" s="48"/>
      <c r="BF173" s="134"/>
      <c r="BG173" s="135"/>
      <c r="BH173" s="135"/>
      <c r="BI173" s="136"/>
      <c r="BJ173" s="48"/>
      <c r="BK173" s="134"/>
      <c r="BL173" s="135"/>
      <c r="BM173" s="135"/>
      <c r="BN173" s="136"/>
      <c r="BO173" s="48"/>
      <c r="BP173" s="76"/>
      <c r="BQ173" s="48"/>
      <c r="BR173" s="48"/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>
      <c r="B177" s="12" t="s">
        <v>4</v>
      </c>
      <c r="C177" s="15" t="s">
        <v>232</v>
      </c>
      <c r="D177" s="15" t="s">
        <v>233</v>
      </c>
      <c r="E177" s="15"/>
      <c r="F177" s="15"/>
      <c r="G177" s="15"/>
      <c r="H177" s="16" t="s">
        <v>7</v>
      </c>
      <c r="I177" s="16"/>
      <c r="J177" s="16"/>
      <c r="K177" s="16"/>
      <c r="L177" s="16"/>
      <c r="M177" s="107" t="s">
        <v>8</v>
      </c>
      <c r="N177" s="107"/>
      <c r="O177" s="107"/>
      <c r="P177" s="107"/>
      <c r="Q177" s="107"/>
      <c r="R177" s="17" t="s">
        <v>9</v>
      </c>
      <c r="S177" s="17"/>
      <c r="T177" s="17"/>
      <c r="U177" s="17"/>
      <c r="V177" s="17"/>
      <c r="W177" s="16" t="s">
        <v>10</v>
      </c>
      <c r="X177" s="16"/>
      <c r="Y177" s="16"/>
      <c r="Z177" s="16"/>
      <c r="AA177" s="16"/>
      <c r="AB177" s="15" t="s">
        <v>11</v>
      </c>
      <c r="AC177" s="15"/>
      <c r="AD177" s="15"/>
      <c r="AE177" s="15"/>
      <c r="AF177" s="15"/>
      <c r="AG177" s="16" t="s">
        <v>12</v>
      </c>
      <c r="AH177" s="16"/>
      <c r="AI177" s="16"/>
      <c r="AJ177" s="16"/>
      <c r="AK177" s="16"/>
      <c r="AL177" s="15" t="s">
        <v>13</v>
      </c>
      <c r="AM177" s="15"/>
      <c r="AN177" s="15"/>
      <c r="AO177" s="15"/>
      <c r="AP177" s="15"/>
      <c r="AQ177" s="16" t="s">
        <v>14</v>
      </c>
      <c r="AR177" s="16"/>
      <c r="AS177" s="16"/>
      <c r="AT177" s="16"/>
      <c r="AU177" s="16"/>
      <c r="AV177" s="16" t="s">
        <v>15</v>
      </c>
      <c r="AW177" s="16"/>
      <c r="AX177" s="16"/>
      <c r="AY177" s="16"/>
      <c r="AZ177" s="16"/>
      <c r="BA177" s="16" t="s">
        <v>16</v>
      </c>
      <c r="BB177" s="16"/>
      <c r="BC177" s="16"/>
      <c r="BD177" s="16"/>
      <c r="BE177" s="16"/>
      <c r="BF177" s="16" t="s">
        <v>17</v>
      </c>
      <c r="BG177" s="16"/>
      <c r="BH177" s="16"/>
      <c r="BI177" s="16"/>
      <c r="BJ177" s="16"/>
      <c r="BK177" s="16" t="s">
        <v>18</v>
      </c>
      <c r="BL177" s="16"/>
      <c r="BM177" s="16"/>
      <c r="BN177" s="16"/>
      <c r="BO177" s="16"/>
      <c r="BP177" s="18" t="s">
        <v>19</v>
      </c>
      <c r="BQ177" s="19" t="s">
        <v>19</v>
      </c>
      <c r="BR177" s="108" t="s">
        <v>4</v>
      </c>
    </row>
    <row r="178" customFormat="false" ht="15" hidden="false" customHeight="true" outlineLevel="0" collapsed="false">
      <c r="B178" s="22" t="s">
        <v>21</v>
      </c>
      <c r="C178" s="139" t="s">
        <v>23</v>
      </c>
      <c r="D178" s="111" t="s">
        <v>24</v>
      </c>
      <c r="E178" s="111" t="s">
        <v>25</v>
      </c>
      <c r="F178" s="111" t="s">
        <v>26</v>
      </c>
      <c r="G178" s="112" t="s">
        <v>27</v>
      </c>
      <c r="H178" s="113" t="s">
        <v>28</v>
      </c>
      <c r="I178" s="114" t="s">
        <v>29</v>
      </c>
      <c r="J178" s="111" t="s">
        <v>30</v>
      </c>
      <c r="K178" s="115" t="s">
        <v>31</v>
      </c>
      <c r="L178" s="116" t="s">
        <v>32</v>
      </c>
      <c r="M178" s="117" t="s">
        <v>28</v>
      </c>
      <c r="N178" s="114" t="s">
        <v>29</v>
      </c>
      <c r="O178" s="111" t="s">
        <v>30</v>
      </c>
      <c r="P178" s="115" t="s">
        <v>31</v>
      </c>
      <c r="Q178" s="116" t="s">
        <v>32</v>
      </c>
      <c r="R178" s="113" t="s">
        <v>28</v>
      </c>
      <c r="S178" s="114" t="s">
        <v>29</v>
      </c>
      <c r="T178" s="111" t="s">
        <v>30</v>
      </c>
      <c r="U178" s="115" t="s">
        <v>31</v>
      </c>
      <c r="V178" s="118" t="s">
        <v>32</v>
      </c>
      <c r="W178" s="113" t="s">
        <v>28</v>
      </c>
      <c r="X178" s="114" t="s">
        <v>29</v>
      </c>
      <c r="Y178" s="111" t="s">
        <v>30</v>
      </c>
      <c r="Z178" s="115" t="s">
        <v>31</v>
      </c>
      <c r="AA178" s="116" t="s">
        <v>32</v>
      </c>
      <c r="AB178" s="117" t="s">
        <v>28</v>
      </c>
      <c r="AC178" s="114" t="s">
        <v>29</v>
      </c>
      <c r="AD178" s="114" t="s">
        <v>30</v>
      </c>
      <c r="AE178" s="115" t="s">
        <v>31</v>
      </c>
      <c r="AF178" s="118" t="s">
        <v>32</v>
      </c>
      <c r="AG178" s="113" t="s">
        <v>28</v>
      </c>
      <c r="AH178" s="114" t="s">
        <v>29</v>
      </c>
      <c r="AI178" s="111" t="s">
        <v>30</v>
      </c>
      <c r="AJ178" s="115" t="s">
        <v>31</v>
      </c>
      <c r="AK178" s="116" t="s">
        <v>32</v>
      </c>
      <c r="AL178" s="117" t="s">
        <v>28</v>
      </c>
      <c r="AM178" s="114" t="s">
        <v>29</v>
      </c>
      <c r="AN178" s="111" t="s">
        <v>30</v>
      </c>
      <c r="AO178" s="115" t="s">
        <v>31</v>
      </c>
      <c r="AP178" s="118" t="s">
        <v>32</v>
      </c>
      <c r="AQ178" s="113" t="s">
        <v>28</v>
      </c>
      <c r="AR178" s="114" t="s">
        <v>29</v>
      </c>
      <c r="AS178" s="111" t="s">
        <v>30</v>
      </c>
      <c r="AT178" s="115" t="s">
        <v>31</v>
      </c>
      <c r="AU178" s="116" t="s">
        <v>32</v>
      </c>
      <c r="AV178" s="113" t="s">
        <v>28</v>
      </c>
      <c r="AW178" s="114" t="s">
        <v>29</v>
      </c>
      <c r="AX178" s="111" t="s">
        <v>30</v>
      </c>
      <c r="AY178" s="115" t="s">
        <v>31</v>
      </c>
      <c r="AZ178" s="116" t="s">
        <v>32</v>
      </c>
      <c r="BA178" s="113" t="s">
        <v>28</v>
      </c>
      <c r="BB178" s="114" t="s">
        <v>29</v>
      </c>
      <c r="BC178" s="111" t="s">
        <v>30</v>
      </c>
      <c r="BD178" s="115" t="s">
        <v>31</v>
      </c>
      <c r="BE178" s="116" t="s">
        <v>32</v>
      </c>
      <c r="BF178" s="113" t="s">
        <v>28</v>
      </c>
      <c r="BG178" s="114" t="s">
        <v>29</v>
      </c>
      <c r="BH178" s="111" t="s">
        <v>30</v>
      </c>
      <c r="BI178" s="115" t="s">
        <v>31</v>
      </c>
      <c r="BJ178" s="116" t="s">
        <v>32</v>
      </c>
      <c r="BK178" s="113" t="s">
        <v>28</v>
      </c>
      <c r="BL178" s="114" t="s">
        <v>29</v>
      </c>
      <c r="BM178" s="111" t="s">
        <v>30</v>
      </c>
      <c r="BN178" s="115" t="s">
        <v>31</v>
      </c>
      <c r="BO178" s="116" t="s">
        <v>32</v>
      </c>
      <c r="BP178" s="119" t="s">
        <v>33</v>
      </c>
      <c r="BQ178" s="120" t="s">
        <v>34</v>
      </c>
      <c r="BR178" s="22" t="s">
        <v>21</v>
      </c>
    </row>
    <row r="179" customFormat="false" ht="15" hidden="false" customHeight="true" outlineLevel="0" collapsed="false">
      <c r="B179" s="121" t="n">
        <f aca="false">BR179</f>
        <v>1</v>
      </c>
      <c r="C179" s="140"/>
      <c r="D179" s="88" t="s">
        <v>136</v>
      </c>
      <c r="E179" s="89" t="s">
        <v>145</v>
      </c>
      <c r="F179" s="43" t="s">
        <v>39</v>
      </c>
      <c r="G179" s="44"/>
      <c r="H179" s="45" t="n">
        <v>59.01</v>
      </c>
      <c r="I179" s="45" t="n">
        <v>0</v>
      </c>
      <c r="J179" s="45"/>
      <c r="K179" s="45" t="n">
        <f aca="false">Results!L43</f>
        <v>59.01</v>
      </c>
      <c r="L179" s="45" t="n">
        <f aca="false">Results!M43</f>
        <v>46</v>
      </c>
      <c r="M179" s="45" t="n">
        <v>42.25</v>
      </c>
      <c r="N179" s="45" t="n">
        <v>3</v>
      </c>
      <c r="O179" s="45"/>
      <c r="P179" s="45" t="n">
        <f aca="false">Results!Q43</f>
        <v>57.25</v>
      </c>
      <c r="Q179" s="45" t="n">
        <f aca="false">Results!R43</f>
        <v>55</v>
      </c>
      <c r="R179" s="45" t="n">
        <v>44.45</v>
      </c>
      <c r="S179" s="45" t="n">
        <v>2</v>
      </c>
      <c r="T179" s="45"/>
      <c r="U179" s="45" t="n">
        <f aca="false">Results!V43</f>
        <v>54.45</v>
      </c>
      <c r="V179" s="45" t="n">
        <f aca="false">Results!W43</f>
        <v>49</v>
      </c>
      <c r="W179" s="45" t="n">
        <v>37.42</v>
      </c>
      <c r="X179" s="45" t="n">
        <v>0</v>
      </c>
      <c r="Y179" s="45"/>
      <c r="Z179" s="45" t="n">
        <f aca="false">Results!AA43</f>
        <v>37.42</v>
      </c>
      <c r="AA179" s="45" t="n">
        <f aca="false">Results!AB43</f>
        <v>30</v>
      </c>
      <c r="AB179" s="45" t="n">
        <v>43.18</v>
      </c>
      <c r="AC179" s="45" t="n">
        <v>2</v>
      </c>
      <c r="AD179" s="45"/>
      <c r="AE179" s="45" t="n">
        <f aca="false">Results!AF43</f>
        <v>53.18</v>
      </c>
      <c r="AF179" s="45" t="n">
        <f aca="false">Results!AG43</f>
        <v>50</v>
      </c>
      <c r="AG179" s="45" t="n">
        <v>41.58</v>
      </c>
      <c r="AH179" s="45" t="n">
        <v>0</v>
      </c>
      <c r="AI179" s="45"/>
      <c r="AJ179" s="45" t="n">
        <f aca="false">Results!AK43</f>
        <v>41.58</v>
      </c>
      <c r="AK179" s="45" t="n">
        <f aca="false">Results!AL43</f>
        <v>32</v>
      </c>
      <c r="AL179" s="45" t="n">
        <v>44.26</v>
      </c>
      <c r="AM179" s="45" t="n">
        <v>0</v>
      </c>
      <c r="AN179" s="45"/>
      <c r="AO179" s="45" t="n">
        <f aca="false">Results!AP43</f>
        <v>44.26</v>
      </c>
      <c r="AP179" s="45" t="n">
        <f aca="false">Results!AQ43</f>
        <v>34</v>
      </c>
      <c r="AQ179" s="45" t="n">
        <v>57.05</v>
      </c>
      <c r="AR179" s="45" t="n">
        <v>2</v>
      </c>
      <c r="AS179" s="45"/>
      <c r="AT179" s="45" t="n">
        <f aca="false">Results!AU43</f>
        <v>67.05</v>
      </c>
      <c r="AU179" s="45" t="n">
        <f aca="false">Results!AV43</f>
        <v>56</v>
      </c>
      <c r="AV179" s="45" t="n">
        <v>42.97</v>
      </c>
      <c r="AW179" s="45" t="n">
        <v>0</v>
      </c>
      <c r="AX179" s="45"/>
      <c r="AY179" s="45" t="n">
        <f aca="false">Results!AZ43</f>
        <v>42.97</v>
      </c>
      <c r="AZ179" s="45" t="n">
        <f aca="false">Results!BA43</f>
        <v>34</v>
      </c>
      <c r="BA179" s="45" t="n">
        <v>51.35</v>
      </c>
      <c r="BB179" s="45" t="n">
        <v>2</v>
      </c>
      <c r="BC179" s="45"/>
      <c r="BD179" s="45" t="n">
        <f aca="false">Results!BE43</f>
        <v>61.35</v>
      </c>
      <c r="BE179" s="45" t="n">
        <f aca="false">Results!BF43</f>
        <v>59</v>
      </c>
      <c r="BF179" s="45"/>
      <c r="BG179" s="45"/>
      <c r="BH179" s="45"/>
      <c r="BI179" s="45" t="n">
        <f aca="false">Results!BJ43</f>
        <v>45.59</v>
      </c>
      <c r="BJ179" s="45" t="n">
        <f aca="false">Results!BK43</f>
        <v>35</v>
      </c>
      <c r="BK179" s="45" t="n">
        <v>46.84</v>
      </c>
      <c r="BL179" s="45" t="n">
        <v>1</v>
      </c>
      <c r="BM179" s="45"/>
      <c r="BN179" s="45" t="n">
        <f aca="false">Results!BO43</f>
        <v>51.84</v>
      </c>
      <c r="BO179" s="45" t="n">
        <f aca="false">Results!BP43</f>
        <v>59</v>
      </c>
      <c r="BP179" s="45" t="n">
        <f aca="false">Results!BQ43</f>
        <v>615.95</v>
      </c>
      <c r="BQ179" s="126" t="n">
        <f aca="false">SUM(L179,Q179,V179,AA179,AF179,AK179,AP179,AU179,AZ179,BE179,BJ179,BO179)</f>
        <v>539</v>
      </c>
      <c r="BR179" s="48" t="n">
        <f aca="false">RANK(BQ$179:BQ$193,BQ$179:BQ$193,1)</f>
        <v>1</v>
      </c>
    </row>
    <row r="180" customFormat="false" ht="15" hidden="false" customHeight="true" outlineLevel="0" collapsed="false">
      <c r="B180" s="48" t="n">
        <f aca="false">BR180</f>
        <v>2</v>
      </c>
      <c r="C180" s="80"/>
      <c r="D180" s="68" t="s">
        <v>104</v>
      </c>
      <c r="E180" s="69" t="s">
        <v>147</v>
      </c>
      <c r="F180" s="43" t="s">
        <v>39</v>
      </c>
      <c r="G180" s="70"/>
      <c r="H180" s="45" t="n">
        <v>48.61</v>
      </c>
      <c r="I180" s="45" t="n">
        <v>2</v>
      </c>
      <c r="J180" s="45"/>
      <c r="K180" s="45" t="n">
        <f aca="false">Results!L44</f>
        <v>58.61</v>
      </c>
      <c r="L180" s="45" t="n">
        <f aca="false">Results!M44</f>
        <v>44</v>
      </c>
      <c r="M180" s="45" t="n">
        <v>43.28</v>
      </c>
      <c r="N180" s="45" t="n">
        <v>5</v>
      </c>
      <c r="O180" s="45"/>
      <c r="P180" s="45" t="n">
        <f aca="false">Results!Q44</f>
        <v>68.28</v>
      </c>
      <c r="Q180" s="45" t="n">
        <f aca="false">Results!R44</f>
        <v>58</v>
      </c>
      <c r="R180" s="45" t="n">
        <v>48.95</v>
      </c>
      <c r="S180" s="45" t="n">
        <v>3</v>
      </c>
      <c r="T180" s="45"/>
      <c r="U180" s="45" t="n">
        <f aca="false">Results!V44</f>
        <v>63.95</v>
      </c>
      <c r="V180" s="45" t="n">
        <f aca="false">Results!W44</f>
        <v>55</v>
      </c>
      <c r="W180" s="45" t="n">
        <v>42.18</v>
      </c>
      <c r="X180" s="45" t="n">
        <v>1</v>
      </c>
      <c r="Y180" s="45"/>
      <c r="Z180" s="45" t="n">
        <f aca="false">Results!AA44</f>
        <v>47.18</v>
      </c>
      <c r="AA180" s="45" t="n">
        <f aca="false">Results!AB44</f>
        <v>45</v>
      </c>
      <c r="AB180" s="45" t="n">
        <v>38.03</v>
      </c>
      <c r="AC180" s="45" t="n">
        <v>0</v>
      </c>
      <c r="AD180" s="45"/>
      <c r="AE180" s="45" t="n">
        <f aca="false">Results!AF44</f>
        <v>38.03</v>
      </c>
      <c r="AF180" s="45" t="n">
        <f aca="false">Results!AG44</f>
        <v>31</v>
      </c>
      <c r="AG180" s="45" t="n">
        <v>45.55</v>
      </c>
      <c r="AH180" s="45" t="n">
        <v>1</v>
      </c>
      <c r="AI180" s="45"/>
      <c r="AJ180" s="45" t="n">
        <f aca="false">Results!AK44</f>
        <v>50.55</v>
      </c>
      <c r="AK180" s="45" t="n">
        <f aca="false">Results!AL44</f>
        <v>45</v>
      </c>
      <c r="AL180" s="45" t="n">
        <v>51.97</v>
      </c>
      <c r="AM180" s="45" t="n">
        <v>2</v>
      </c>
      <c r="AN180" s="45"/>
      <c r="AO180" s="45" t="n">
        <f aca="false">Results!AP44</f>
        <v>61.97</v>
      </c>
      <c r="AP180" s="45" t="n">
        <f aca="false">Results!AQ44</f>
        <v>50</v>
      </c>
      <c r="AQ180" s="45" t="n">
        <v>64.1</v>
      </c>
      <c r="AR180" s="45" t="n">
        <v>0</v>
      </c>
      <c r="AS180" s="45"/>
      <c r="AT180" s="45" t="n">
        <f aca="false">Results!AU44</f>
        <v>64.1</v>
      </c>
      <c r="AU180" s="45" t="n">
        <f aca="false">Results!AV44</f>
        <v>52</v>
      </c>
      <c r="AV180" s="45" t="n">
        <v>43.58</v>
      </c>
      <c r="AW180" s="45" t="n">
        <v>4</v>
      </c>
      <c r="AX180" s="45"/>
      <c r="AY180" s="45" t="n">
        <f aca="false">Results!AZ44</f>
        <v>63.58</v>
      </c>
      <c r="AZ180" s="45" t="n">
        <f aca="false">Results!BA44</f>
        <v>58</v>
      </c>
      <c r="BA180" s="45" t="n">
        <v>49.68</v>
      </c>
      <c r="BB180" s="45" t="n">
        <v>1</v>
      </c>
      <c r="BC180" s="45"/>
      <c r="BD180" s="45" t="n">
        <f aca="false">Results!BE44</f>
        <v>54.68</v>
      </c>
      <c r="BE180" s="45" t="n">
        <f aca="false">Results!BF44</f>
        <v>50</v>
      </c>
      <c r="BF180" s="45"/>
      <c r="BG180" s="45"/>
      <c r="BH180" s="45"/>
      <c r="BI180" s="45" t="n">
        <f aca="false">Results!BJ44</f>
        <v>67.01</v>
      </c>
      <c r="BJ180" s="45" t="n">
        <f aca="false">Results!BK44</f>
        <v>58</v>
      </c>
      <c r="BK180" s="45" t="n">
        <v>39.66</v>
      </c>
      <c r="BL180" s="45" t="n">
        <v>0</v>
      </c>
      <c r="BM180" s="45"/>
      <c r="BN180" s="45" t="n">
        <f aca="false">Results!BO44</f>
        <v>39.66</v>
      </c>
      <c r="BO180" s="45" t="n">
        <f aca="false">Results!BP44</f>
        <v>42</v>
      </c>
      <c r="BP180" s="45" t="n">
        <f aca="false">Results!BQ44</f>
        <v>677.6</v>
      </c>
      <c r="BQ180" s="126" t="n">
        <f aca="false">SUM(L180,Q180,V180,AA180,AF180,AK180,AP180,AU180,AZ180,BE180,BJ180,BO180)</f>
        <v>588</v>
      </c>
      <c r="BR180" s="48" t="n">
        <f aca="false">RANK(BQ$179:BQ$193,BQ$179:BQ$193,1)</f>
        <v>2</v>
      </c>
    </row>
    <row r="181" customFormat="false" ht="15" hidden="false" customHeight="true" outlineLevel="0" collapsed="false">
      <c r="B181" s="48" t="n">
        <f aca="false">BR181</f>
        <v>3</v>
      </c>
      <c r="C181" s="40" t="s">
        <v>36</v>
      </c>
      <c r="D181" s="68" t="s">
        <v>37</v>
      </c>
      <c r="E181" s="128" t="s">
        <v>38</v>
      </c>
      <c r="F181" s="43" t="s">
        <v>39</v>
      </c>
      <c r="G181" s="70"/>
      <c r="H181" s="45" t="n">
        <v>61.71</v>
      </c>
      <c r="I181" s="45" t="n">
        <v>0</v>
      </c>
      <c r="J181" s="45"/>
      <c r="K181" s="45" t="n">
        <f aca="false">Results!L9</f>
        <v>61.71</v>
      </c>
      <c r="L181" s="45" t="n">
        <f aca="false">Results!M9</f>
        <v>51</v>
      </c>
      <c r="M181" s="45" t="n">
        <v>51.66</v>
      </c>
      <c r="N181" s="45" t="n">
        <v>0</v>
      </c>
      <c r="O181" s="45"/>
      <c r="P181" s="45" t="n">
        <f aca="false">Results!Q9</f>
        <v>51.66</v>
      </c>
      <c r="Q181" s="45" t="n">
        <f aca="false">Results!R9</f>
        <v>45</v>
      </c>
      <c r="R181" s="45" t="n">
        <v>62.1</v>
      </c>
      <c r="S181" s="45" t="n">
        <v>1</v>
      </c>
      <c r="T181" s="45"/>
      <c r="U181" s="45" t="n">
        <f aca="false">Results!V9</f>
        <v>67.1</v>
      </c>
      <c r="V181" s="45" t="n">
        <f aca="false">Results!W9</f>
        <v>57</v>
      </c>
      <c r="W181" s="45" t="n">
        <v>52.68</v>
      </c>
      <c r="X181" s="45" t="n">
        <v>0</v>
      </c>
      <c r="Y181" s="45"/>
      <c r="Z181" s="45" t="n">
        <f aca="false">Results!AA9</f>
        <v>52.68</v>
      </c>
      <c r="AA181" s="45" t="n">
        <f aca="false">Results!AB9</f>
        <v>51</v>
      </c>
      <c r="AB181" s="45" t="n">
        <v>47.55</v>
      </c>
      <c r="AC181" s="45" t="n">
        <v>1</v>
      </c>
      <c r="AD181" s="45"/>
      <c r="AE181" s="45" t="n">
        <f aca="false">Results!AF9</f>
        <v>52.55</v>
      </c>
      <c r="AF181" s="45" t="n">
        <f aca="false">Results!AG9</f>
        <v>48</v>
      </c>
      <c r="AG181" s="45" t="n">
        <v>55.99</v>
      </c>
      <c r="AH181" s="45" t="n">
        <v>0</v>
      </c>
      <c r="AI181" s="45"/>
      <c r="AJ181" s="45" t="n">
        <f aca="false">Results!AK9</f>
        <v>55.99</v>
      </c>
      <c r="AK181" s="45" t="n">
        <f aca="false">Results!AL9</f>
        <v>52</v>
      </c>
      <c r="AL181" s="45" t="n">
        <v>60.73</v>
      </c>
      <c r="AM181" s="45" t="n">
        <v>0</v>
      </c>
      <c r="AN181" s="45"/>
      <c r="AO181" s="45" t="n">
        <f aca="false">Results!AP9</f>
        <v>60.73</v>
      </c>
      <c r="AP181" s="45" t="n">
        <f aca="false">Results!AQ9</f>
        <v>47</v>
      </c>
      <c r="AQ181" s="45" t="n">
        <v>88.22</v>
      </c>
      <c r="AR181" s="45" t="n">
        <v>3</v>
      </c>
      <c r="AS181" s="45"/>
      <c r="AT181" s="45" t="n">
        <f aca="false">Results!AU9</f>
        <v>103.22</v>
      </c>
      <c r="AU181" s="45" t="n">
        <f aca="false">Results!AV9</f>
        <v>63</v>
      </c>
      <c r="AV181" s="45" t="n">
        <v>63.94</v>
      </c>
      <c r="AW181" s="45" t="n">
        <v>0</v>
      </c>
      <c r="AX181" s="45"/>
      <c r="AY181" s="45" t="n">
        <f aca="false">Results!AZ9</f>
        <v>63.94</v>
      </c>
      <c r="AZ181" s="45" t="n">
        <f aca="false">Results!BA9</f>
        <v>59</v>
      </c>
      <c r="BA181" s="45" t="n">
        <v>53.27</v>
      </c>
      <c r="BB181" s="45" t="n">
        <v>0</v>
      </c>
      <c r="BC181" s="45"/>
      <c r="BD181" s="45" t="n">
        <f aca="false">Results!BE9</f>
        <v>53.27</v>
      </c>
      <c r="BE181" s="45" t="n">
        <f aca="false">Results!BF9</f>
        <v>48</v>
      </c>
      <c r="BF181" s="45" t="n">
        <v>56.94</v>
      </c>
      <c r="BG181" s="45" t="n">
        <v>1</v>
      </c>
      <c r="BH181" s="45"/>
      <c r="BI181" s="45" t="n">
        <f aca="false">Results!BJ9</f>
        <v>61.94</v>
      </c>
      <c r="BJ181" s="45" t="n">
        <f aca="false">Results!BK9</f>
        <v>57</v>
      </c>
      <c r="BK181" s="45" t="n">
        <v>51.06</v>
      </c>
      <c r="BL181" s="45" t="n">
        <v>0</v>
      </c>
      <c r="BM181" s="45"/>
      <c r="BN181" s="45" t="n">
        <f aca="false">Results!BO9</f>
        <v>51.06</v>
      </c>
      <c r="BO181" s="45" t="n">
        <f aca="false">Results!BP9</f>
        <v>57</v>
      </c>
      <c r="BP181" s="45" t="n">
        <f aca="false">Results!BQ9</f>
        <v>735.85</v>
      </c>
      <c r="BQ181" s="126" t="n">
        <f aca="false">SUM(L181,Q181,V181,AA181,AF181,AK181,AP181,AU181,AZ181,BE181,BJ181,BO181)</f>
        <v>635</v>
      </c>
      <c r="BR181" s="48" t="n">
        <f aca="false">RANK(BQ$179:BQ$193,BQ$179:BQ$193,1)</f>
        <v>3</v>
      </c>
    </row>
    <row r="182" customFormat="false" ht="15" hidden="false" customHeight="true" outlineLevel="0" collapsed="false">
      <c r="B182" s="48" t="n">
        <f aca="false">BR182</f>
        <v>4</v>
      </c>
      <c r="C182" s="40"/>
      <c r="D182" s="68" t="s">
        <v>77</v>
      </c>
      <c r="E182" s="69" t="s">
        <v>78</v>
      </c>
      <c r="F182" s="43" t="s">
        <v>39</v>
      </c>
      <c r="G182" s="70"/>
      <c r="H182" s="45" t="n">
        <v>107.7</v>
      </c>
      <c r="I182" s="45" t="n">
        <v>0</v>
      </c>
      <c r="J182" s="45"/>
      <c r="K182" s="45" t="n">
        <f aca="false">Results!L19</f>
        <v>107.7</v>
      </c>
      <c r="L182" s="45" t="n">
        <f aca="false">Results!M19</f>
        <v>62</v>
      </c>
      <c r="M182" s="45" t="n">
        <v>60.79</v>
      </c>
      <c r="N182" s="45" t="n">
        <v>7</v>
      </c>
      <c r="O182" s="45"/>
      <c r="P182" s="45" t="n">
        <f aca="false">Results!Q19</f>
        <v>95.79</v>
      </c>
      <c r="Q182" s="45" t="n">
        <f aca="false">Results!R19</f>
        <v>62</v>
      </c>
      <c r="R182" s="45" t="n">
        <v>75.62</v>
      </c>
      <c r="S182" s="45" t="n">
        <v>0</v>
      </c>
      <c r="T182" s="45"/>
      <c r="U182" s="45" t="n">
        <f aca="false">Results!V19</f>
        <v>75.62</v>
      </c>
      <c r="V182" s="45" t="n">
        <f aca="false">Results!W19</f>
        <v>60</v>
      </c>
      <c r="W182" s="45" t="n">
        <v>66.68</v>
      </c>
      <c r="X182" s="45" t="n">
        <v>0</v>
      </c>
      <c r="Y182" s="45"/>
      <c r="Z182" s="45" t="n">
        <f aca="false">Results!AA19</f>
        <v>66.68</v>
      </c>
      <c r="AA182" s="45" t="n">
        <f aca="false">Results!AB19</f>
        <v>60</v>
      </c>
      <c r="AB182" s="45" t="n">
        <v>65.9</v>
      </c>
      <c r="AC182" s="45" t="n">
        <v>0</v>
      </c>
      <c r="AD182" s="45"/>
      <c r="AE182" s="45" t="n">
        <f aca="false">Results!AF19</f>
        <v>65.9</v>
      </c>
      <c r="AF182" s="45" t="n">
        <f aca="false">Results!AG19</f>
        <v>61</v>
      </c>
      <c r="AG182" s="45" t="n">
        <v>68.64</v>
      </c>
      <c r="AH182" s="45" t="n">
        <v>2</v>
      </c>
      <c r="AI182" s="45"/>
      <c r="AJ182" s="45" t="n">
        <f aca="false">Results!AK19</f>
        <v>78.64</v>
      </c>
      <c r="AK182" s="45" t="n">
        <f aca="false">Results!AL19</f>
        <v>60</v>
      </c>
      <c r="AL182" s="45" t="n">
        <v>64.01</v>
      </c>
      <c r="AM182" s="45" t="n">
        <v>1</v>
      </c>
      <c r="AN182" s="45"/>
      <c r="AO182" s="45" t="n">
        <f aca="false">Results!AP19</f>
        <v>69.01</v>
      </c>
      <c r="AP182" s="45" t="n">
        <f aca="false">Results!AQ19</f>
        <v>57</v>
      </c>
      <c r="AQ182" s="45" t="n">
        <v>63.46</v>
      </c>
      <c r="AR182" s="45" t="n">
        <v>1</v>
      </c>
      <c r="AS182" s="45"/>
      <c r="AT182" s="45" t="n">
        <f aca="false">Results!AU19</f>
        <v>68.46</v>
      </c>
      <c r="AU182" s="45" t="n">
        <f aca="false">Results!AV19</f>
        <v>57</v>
      </c>
      <c r="AV182" s="45" t="n">
        <v>61.31</v>
      </c>
      <c r="AW182" s="45" t="n">
        <v>3</v>
      </c>
      <c r="AX182" s="45"/>
      <c r="AY182" s="45" t="n">
        <f aca="false">Results!AZ19</f>
        <v>76.31</v>
      </c>
      <c r="AZ182" s="45" t="n">
        <f aca="false">Results!BA19</f>
        <v>62</v>
      </c>
      <c r="BA182" s="45" t="n">
        <v>59.55</v>
      </c>
      <c r="BB182" s="45" t="n">
        <v>1</v>
      </c>
      <c r="BC182" s="45"/>
      <c r="BD182" s="45" t="n">
        <f aca="false">Results!BE19</f>
        <v>64.55</v>
      </c>
      <c r="BE182" s="45" t="n">
        <f aca="false">Results!BF19</f>
        <v>61</v>
      </c>
      <c r="BF182" s="45" t="n">
        <v>77.83</v>
      </c>
      <c r="BG182" s="45" t="n">
        <v>0</v>
      </c>
      <c r="BH182" s="45"/>
      <c r="BI182" s="45" t="n">
        <f aca="false">Results!BJ19</f>
        <v>77.83</v>
      </c>
      <c r="BJ182" s="45" t="n">
        <f aca="false">Results!BK19</f>
        <v>62</v>
      </c>
      <c r="BK182" s="45" t="n">
        <v>69.64</v>
      </c>
      <c r="BL182" s="45" t="n">
        <v>0</v>
      </c>
      <c r="BM182" s="45"/>
      <c r="BN182" s="45" t="n">
        <f aca="false">Results!BO19</f>
        <v>69.64</v>
      </c>
      <c r="BO182" s="45" t="n">
        <f aca="false">Results!BP19</f>
        <v>63</v>
      </c>
      <c r="BP182" s="45" t="n">
        <f aca="false">Results!BQ19</f>
        <v>916.13</v>
      </c>
      <c r="BQ182" s="126" t="n">
        <f aca="false">SUM(L182,Q182,V182,AA182,AF182,AK182,AP182,AU182,AZ182,BE182,BJ182,BO182)</f>
        <v>727</v>
      </c>
      <c r="BR182" s="48" t="n">
        <f aca="false">RANK(BQ$179:BQ$193,BQ$179:BQ$193,1)</f>
        <v>4</v>
      </c>
    </row>
    <row r="183" customFormat="false" ht="15" hidden="false" customHeight="true" outlineLevel="0" collapsed="false">
      <c r="B183" s="48"/>
      <c r="C183" s="40"/>
      <c r="D183" s="68"/>
      <c r="E183" s="128"/>
      <c r="F183" s="43"/>
      <c r="G183" s="70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8"/>
      <c r="BR183" s="48"/>
    </row>
    <row r="184" customFormat="false" ht="15" hidden="false" customHeight="true" outlineLevel="0" collapsed="false">
      <c r="B184" s="48"/>
      <c r="C184" s="40"/>
      <c r="D184" s="68"/>
      <c r="E184" s="128"/>
      <c r="F184" s="81"/>
      <c r="G184" s="70"/>
      <c r="H184" s="71"/>
      <c r="I184" s="72"/>
      <c r="J184" s="72"/>
      <c r="K184" s="73"/>
      <c r="L184" s="48"/>
      <c r="M184" s="74"/>
      <c r="N184" s="75"/>
      <c r="O184" s="75"/>
      <c r="P184" s="73"/>
      <c r="Q184" s="48"/>
      <c r="R184" s="73"/>
      <c r="S184" s="75"/>
      <c r="T184" s="75"/>
      <c r="U184" s="73"/>
      <c r="V184" s="48"/>
      <c r="W184" s="71"/>
      <c r="X184" s="75"/>
      <c r="Y184" s="75"/>
      <c r="Z184" s="73"/>
      <c r="AA184" s="48"/>
      <c r="AB184" s="74"/>
      <c r="AC184" s="75"/>
      <c r="AD184" s="141"/>
      <c r="AE184" s="47"/>
      <c r="AF184" s="48"/>
      <c r="AG184" s="71"/>
      <c r="AH184" s="72"/>
      <c r="AI184" s="72"/>
      <c r="AJ184" s="73"/>
      <c r="AK184" s="48"/>
      <c r="AL184" s="74"/>
      <c r="AM184" s="72"/>
      <c r="AN184" s="72"/>
      <c r="AO184" s="73"/>
      <c r="AP184" s="48"/>
      <c r="AQ184" s="71"/>
      <c r="AR184" s="72"/>
      <c r="AS184" s="72"/>
      <c r="AT184" s="73"/>
      <c r="AU184" s="48"/>
      <c r="AV184" s="71"/>
      <c r="AW184" s="72"/>
      <c r="AX184" s="72"/>
      <c r="AY184" s="73"/>
      <c r="AZ184" s="48"/>
      <c r="BA184" s="71"/>
      <c r="BB184" s="72"/>
      <c r="BC184" s="72"/>
      <c r="BD184" s="73"/>
      <c r="BE184" s="48"/>
      <c r="BF184" s="71"/>
      <c r="BG184" s="72"/>
      <c r="BH184" s="72"/>
      <c r="BI184" s="73"/>
      <c r="BJ184" s="48"/>
      <c r="BK184" s="71"/>
      <c r="BL184" s="72"/>
      <c r="BM184" s="72"/>
      <c r="BN184" s="73"/>
      <c r="BO184" s="48"/>
      <c r="BP184" s="76"/>
      <c r="BQ184" s="48"/>
      <c r="BR184" s="48"/>
    </row>
    <row r="185" customFormat="false" ht="15" hidden="false" customHeight="true" outlineLevel="0" collapsed="false">
      <c r="B185" s="48"/>
      <c r="C185" s="40"/>
      <c r="D185" s="68"/>
      <c r="E185" s="128"/>
      <c r="F185" s="81"/>
      <c r="G185" s="70"/>
      <c r="H185" s="71"/>
      <c r="I185" s="72"/>
      <c r="J185" s="72"/>
      <c r="K185" s="73"/>
      <c r="L185" s="48"/>
      <c r="M185" s="74"/>
      <c r="N185" s="75"/>
      <c r="O185" s="75"/>
      <c r="P185" s="73"/>
      <c r="Q185" s="48"/>
      <c r="R185" s="73"/>
      <c r="S185" s="75"/>
      <c r="T185" s="75"/>
      <c r="U185" s="73"/>
      <c r="V185" s="48"/>
      <c r="W185" s="71"/>
      <c r="X185" s="75"/>
      <c r="Y185" s="75"/>
      <c r="Z185" s="73"/>
      <c r="AA185" s="48"/>
      <c r="AB185" s="74"/>
      <c r="AC185" s="75"/>
      <c r="AD185" s="141"/>
      <c r="AE185" s="47"/>
      <c r="AF185" s="48"/>
      <c r="AG185" s="71"/>
      <c r="AH185" s="72"/>
      <c r="AI185" s="72"/>
      <c r="AJ185" s="73"/>
      <c r="AK185" s="48"/>
      <c r="AL185" s="74"/>
      <c r="AM185" s="72"/>
      <c r="AN185" s="72"/>
      <c r="AO185" s="73"/>
      <c r="AP185" s="48"/>
      <c r="AQ185" s="71"/>
      <c r="AR185" s="72"/>
      <c r="AS185" s="72"/>
      <c r="AT185" s="73"/>
      <c r="AU185" s="48"/>
      <c r="AV185" s="71"/>
      <c r="AW185" s="72"/>
      <c r="AX185" s="72"/>
      <c r="AY185" s="73"/>
      <c r="AZ185" s="48"/>
      <c r="BA185" s="71"/>
      <c r="BB185" s="72"/>
      <c r="BC185" s="72"/>
      <c r="BD185" s="73"/>
      <c r="BE185" s="48"/>
      <c r="BF185" s="71"/>
      <c r="BG185" s="72"/>
      <c r="BH185" s="72"/>
      <c r="BI185" s="73"/>
      <c r="BJ185" s="48"/>
      <c r="BK185" s="71"/>
      <c r="BL185" s="72"/>
      <c r="BM185" s="72"/>
      <c r="BN185" s="73"/>
      <c r="BO185" s="48"/>
      <c r="BP185" s="76"/>
      <c r="BQ185" s="48"/>
      <c r="BR185" s="48"/>
    </row>
    <row r="186" customFormat="false" ht="15" hidden="false" customHeight="true" outlineLevel="0" collapsed="false">
      <c r="B186" s="48"/>
      <c r="C186" s="40"/>
      <c r="D186" s="68"/>
      <c r="E186" s="128"/>
      <c r="F186" s="81"/>
      <c r="G186" s="70"/>
      <c r="H186" s="71"/>
      <c r="I186" s="72"/>
      <c r="J186" s="72"/>
      <c r="K186" s="73"/>
      <c r="L186" s="48"/>
      <c r="M186" s="74"/>
      <c r="N186" s="75"/>
      <c r="O186" s="75"/>
      <c r="P186" s="73"/>
      <c r="Q186" s="48"/>
      <c r="R186" s="73"/>
      <c r="S186" s="75"/>
      <c r="T186" s="75"/>
      <c r="U186" s="73"/>
      <c r="V186" s="48"/>
      <c r="W186" s="71"/>
      <c r="X186" s="75"/>
      <c r="Y186" s="75"/>
      <c r="Z186" s="73"/>
      <c r="AA186" s="48"/>
      <c r="AB186" s="74"/>
      <c r="AC186" s="75"/>
      <c r="AD186" s="141"/>
      <c r="AE186" s="47"/>
      <c r="AF186" s="48"/>
      <c r="AG186" s="71"/>
      <c r="AH186" s="72"/>
      <c r="AI186" s="72"/>
      <c r="AJ186" s="73"/>
      <c r="AK186" s="48"/>
      <c r="AL186" s="74"/>
      <c r="AM186" s="72"/>
      <c r="AN186" s="72"/>
      <c r="AO186" s="73"/>
      <c r="AP186" s="48"/>
      <c r="AQ186" s="71"/>
      <c r="AR186" s="72"/>
      <c r="AS186" s="72"/>
      <c r="AT186" s="73"/>
      <c r="AU186" s="48"/>
      <c r="AV186" s="71"/>
      <c r="AW186" s="72"/>
      <c r="AX186" s="72"/>
      <c r="AY186" s="73"/>
      <c r="AZ186" s="48"/>
      <c r="BA186" s="71"/>
      <c r="BB186" s="72"/>
      <c r="BC186" s="72"/>
      <c r="BD186" s="73"/>
      <c r="BE186" s="48"/>
      <c r="BF186" s="71"/>
      <c r="BG186" s="72"/>
      <c r="BH186" s="72"/>
      <c r="BI186" s="73"/>
      <c r="BJ186" s="48"/>
      <c r="BK186" s="71"/>
      <c r="BL186" s="72"/>
      <c r="BM186" s="72"/>
      <c r="BN186" s="73"/>
      <c r="BO186" s="48"/>
      <c r="BP186" s="76"/>
      <c r="BQ186" s="48"/>
      <c r="BR186" s="48"/>
    </row>
    <row r="187" customFormat="false" ht="15" hidden="false" customHeight="true" outlineLevel="0" collapsed="false">
      <c r="B187" s="48"/>
      <c r="C187" s="80"/>
      <c r="D187" s="68"/>
      <c r="E187" s="128"/>
      <c r="F187" s="81"/>
      <c r="G187" s="70"/>
      <c r="H187" s="71"/>
      <c r="I187" s="72"/>
      <c r="J187" s="72"/>
      <c r="K187" s="73"/>
      <c r="L187" s="48"/>
      <c r="M187" s="74"/>
      <c r="N187" s="75"/>
      <c r="O187" s="75"/>
      <c r="P187" s="73"/>
      <c r="Q187" s="48"/>
      <c r="R187" s="73"/>
      <c r="S187" s="75"/>
      <c r="T187" s="75"/>
      <c r="U187" s="73"/>
      <c r="V187" s="48"/>
      <c r="W187" s="71"/>
      <c r="X187" s="75"/>
      <c r="Y187" s="75"/>
      <c r="Z187" s="73"/>
      <c r="AA187" s="48"/>
      <c r="AB187" s="74"/>
      <c r="AC187" s="75"/>
      <c r="AD187" s="141"/>
      <c r="AE187" s="47"/>
      <c r="AF187" s="48"/>
      <c r="AG187" s="71"/>
      <c r="AH187" s="72"/>
      <c r="AI187" s="72"/>
      <c r="AJ187" s="73"/>
      <c r="AK187" s="48"/>
      <c r="AL187" s="74"/>
      <c r="AM187" s="72"/>
      <c r="AN187" s="72"/>
      <c r="AO187" s="73"/>
      <c r="AP187" s="48"/>
      <c r="AQ187" s="71"/>
      <c r="AR187" s="72"/>
      <c r="AS187" s="72"/>
      <c r="AT187" s="73"/>
      <c r="AU187" s="48"/>
      <c r="AV187" s="71"/>
      <c r="AW187" s="72"/>
      <c r="AX187" s="72"/>
      <c r="AY187" s="73"/>
      <c r="AZ187" s="48"/>
      <c r="BA187" s="71"/>
      <c r="BB187" s="72"/>
      <c r="BC187" s="72"/>
      <c r="BD187" s="73"/>
      <c r="BE187" s="48"/>
      <c r="BF187" s="71"/>
      <c r="BG187" s="72"/>
      <c r="BH187" s="72"/>
      <c r="BI187" s="73"/>
      <c r="BJ187" s="48"/>
      <c r="BK187" s="71"/>
      <c r="BL187" s="72"/>
      <c r="BM187" s="72"/>
      <c r="BN187" s="73"/>
      <c r="BO187" s="48"/>
      <c r="BP187" s="76"/>
      <c r="BQ187" s="48"/>
      <c r="BR187" s="48"/>
    </row>
    <row r="188" customFormat="false" ht="15" hidden="false" customHeight="true" outlineLevel="0" collapsed="false">
      <c r="B188" s="48"/>
      <c r="C188" s="40"/>
      <c r="D188" s="78"/>
      <c r="E188" s="142"/>
      <c r="F188" s="81"/>
      <c r="G188" s="143"/>
      <c r="H188" s="71"/>
      <c r="I188" s="72"/>
      <c r="J188" s="72"/>
      <c r="K188" s="73"/>
      <c r="L188" s="48"/>
      <c r="M188" s="74"/>
      <c r="N188" s="75"/>
      <c r="O188" s="75"/>
      <c r="P188" s="73"/>
      <c r="Q188" s="48"/>
      <c r="R188" s="73"/>
      <c r="S188" s="75"/>
      <c r="T188" s="75"/>
      <c r="U188" s="73"/>
      <c r="V188" s="48"/>
      <c r="W188" s="71"/>
      <c r="X188" s="75"/>
      <c r="Y188" s="75"/>
      <c r="Z188" s="73"/>
      <c r="AA188" s="48"/>
      <c r="AB188" s="74"/>
      <c r="AC188" s="75"/>
      <c r="AD188" s="141"/>
      <c r="AE188" s="47"/>
      <c r="AF188" s="48"/>
      <c r="AG188" s="71"/>
      <c r="AH188" s="72"/>
      <c r="AI188" s="72"/>
      <c r="AJ188" s="73"/>
      <c r="AK188" s="48"/>
      <c r="AL188" s="74"/>
      <c r="AM188" s="72"/>
      <c r="AN188" s="72"/>
      <c r="AO188" s="73"/>
      <c r="AP188" s="48"/>
      <c r="AQ188" s="71"/>
      <c r="AR188" s="72"/>
      <c r="AS188" s="72"/>
      <c r="AT188" s="73"/>
      <c r="AU188" s="48"/>
      <c r="AV188" s="71"/>
      <c r="AW188" s="72"/>
      <c r="AX188" s="72"/>
      <c r="AY188" s="73"/>
      <c r="AZ188" s="48"/>
      <c r="BA188" s="71"/>
      <c r="BB188" s="72"/>
      <c r="BC188" s="72"/>
      <c r="BD188" s="73"/>
      <c r="BE188" s="48"/>
      <c r="BF188" s="71"/>
      <c r="BG188" s="72"/>
      <c r="BH188" s="72"/>
      <c r="BI188" s="73"/>
      <c r="BJ188" s="48"/>
      <c r="BK188" s="71"/>
      <c r="BL188" s="72"/>
      <c r="BM188" s="72"/>
      <c r="BN188" s="73"/>
      <c r="BO188" s="48"/>
      <c r="BP188" s="76"/>
      <c r="BQ188" s="48"/>
      <c r="BR188" s="48"/>
    </row>
    <row r="189" customFormat="false" ht="15" hidden="false" customHeight="true" outlineLevel="0" collapsed="false">
      <c r="B189" s="48"/>
      <c r="C189" s="80"/>
      <c r="D189" s="68"/>
      <c r="E189" s="128"/>
      <c r="F189" s="81"/>
      <c r="G189" s="70"/>
      <c r="H189" s="71"/>
      <c r="I189" s="72"/>
      <c r="J189" s="72"/>
      <c r="K189" s="73"/>
      <c r="L189" s="48"/>
      <c r="M189" s="74"/>
      <c r="N189" s="75"/>
      <c r="O189" s="75"/>
      <c r="P189" s="73"/>
      <c r="Q189" s="48"/>
      <c r="R189" s="73"/>
      <c r="S189" s="75"/>
      <c r="T189" s="75"/>
      <c r="U189" s="73"/>
      <c r="V189" s="48"/>
      <c r="W189" s="71"/>
      <c r="X189" s="75"/>
      <c r="Y189" s="75"/>
      <c r="Z189" s="73"/>
      <c r="AA189" s="48"/>
      <c r="AB189" s="74"/>
      <c r="AC189" s="75"/>
      <c r="AD189" s="141"/>
      <c r="AE189" s="47"/>
      <c r="AF189" s="48"/>
      <c r="AG189" s="71"/>
      <c r="AH189" s="72"/>
      <c r="AI189" s="72"/>
      <c r="AJ189" s="73"/>
      <c r="AK189" s="48"/>
      <c r="AL189" s="74"/>
      <c r="AM189" s="72"/>
      <c r="AN189" s="72"/>
      <c r="AO189" s="73"/>
      <c r="AP189" s="48"/>
      <c r="AQ189" s="71"/>
      <c r="AR189" s="72"/>
      <c r="AS189" s="72"/>
      <c r="AT189" s="73"/>
      <c r="AU189" s="48"/>
      <c r="AV189" s="71"/>
      <c r="AW189" s="72"/>
      <c r="AX189" s="72"/>
      <c r="AY189" s="73"/>
      <c r="AZ189" s="48"/>
      <c r="BA189" s="71"/>
      <c r="BB189" s="72"/>
      <c r="BC189" s="72"/>
      <c r="BD189" s="73"/>
      <c r="BE189" s="48"/>
      <c r="BF189" s="71"/>
      <c r="BG189" s="72"/>
      <c r="BH189" s="72"/>
      <c r="BI189" s="73"/>
      <c r="BJ189" s="48"/>
      <c r="BK189" s="71"/>
      <c r="BL189" s="72"/>
      <c r="BM189" s="72"/>
      <c r="BN189" s="73"/>
      <c r="BO189" s="48"/>
      <c r="BP189" s="76"/>
      <c r="BQ189" s="48"/>
      <c r="BR189" s="48"/>
    </row>
    <row r="190" customFormat="false" ht="15" hidden="false" customHeight="true" outlineLevel="0" collapsed="false">
      <c r="B190" s="48"/>
      <c r="C190" s="80"/>
      <c r="D190" s="68"/>
      <c r="E190" s="128"/>
      <c r="F190" s="81"/>
      <c r="G190" s="70"/>
      <c r="H190" s="71"/>
      <c r="I190" s="72"/>
      <c r="J190" s="72"/>
      <c r="K190" s="73"/>
      <c r="L190" s="48"/>
      <c r="M190" s="74"/>
      <c r="N190" s="75"/>
      <c r="O190" s="75"/>
      <c r="P190" s="73"/>
      <c r="Q190" s="48"/>
      <c r="R190" s="73"/>
      <c r="S190" s="75"/>
      <c r="T190" s="75"/>
      <c r="U190" s="73"/>
      <c r="V190" s="48"/>
      <c r="W190" s="71"/>
      <c r="X190" s="75"/>
      <c r="Y190" s="75"/>
      <c r="Z190" s="73"/>
      <c r="AA190" s="48"/>
      <c r="AB190" s="74"/>
      <c r="AC190" s="75"/>
      <c r="AD190" s="141"/>
      <c r="AE190" s="47"/>
      <c r="AF190" s="48"/>
      <c r="AG190" s="71"/>
      <c r="AH190" s="72"/>
      <c r="AI190" s="72"/>
      <c r="AJ190" s="73"/>
      <c r="AK190" s="48"/>
      <c r="AL190" s="74"/>
      <c r="AM190" s="72"/>
      <c r="AN190" s="72"/>
      <c r="AO190" s="73"/>
      <c r="AP190" s="48"/>
      <c r="AQ190" s="71"/>
      <c r="AR190" s="72"/>
      <c r="AS190" s="72"/>
      <c r="AT190" s="73"/>
      <c r="AU190" s="48"/>
      <c r="AV190" s="71"/>
      <c r="AW190" s="72"/>
      <c r="AX190" s="72"/>
      <c r="AY190" s="73"/>
      <c r="AZ190" s="48"/>
      <c r="BA190" s="71"/>
      <c r="BB190" s="72"/>
      <c r="BC190" s="72"/>
      <c r="BD190" s="73"/>
      <c r="BE190" s="48"/>
      <c r="BF190" s="71"/>
      <c r="BG190" s="72"/>
      <c r="BH190" s="72"/>
      <c r="BI190" s="73"/>
      <c r="BJ190" s="48"/>
      <c r="BK190" s="71"/>
      <c r="BL190" s="72"/>
      <c r="BM190" s="72"/>
      <c r="BN190" s="73"/>
      <c r="BO190" s="48"/>
      <c r="BP190" s="76"/>
      <c r="BQ190" s="48"/>
      <c r="BR190" s="48"/>
    </row>
    <row r="191" customFormat="false" ht="15" hidden="false" customHeight="true" outlineLevel="0" collapsed="false">
      <c r="B191" s="48"/>
      <c r="C191" s="80"/>
      <c r="D191" s="68"/>
      <c r="E191" s="128"/>
      <c r="F191" s="81"/>
      <c r="G191" s="70"/>
      <c r="H191" s="71"/>
      <c r="I191" s="72"/>
      <c r="J191" s="72"/>
      <c r="K191" s="73"/>
      <c r="L191" s="48"/>
      <c r="M191" s="74"/>
      <c r="N191" s="75"/>
      <c r="O191" s="75"/>
      <c r="P191" s="73"/>
      <c r="Q191" s="48"/>
      <c r="R191" s="73"/>
      <c r="S191" s="75"/>
      <c r="T191" s="75"/>
      <c r="U191" s="73"/>
      <c r="V191" s="48"/>
      <c r="W191" s="71"/>
      <c r="X191" s="75"/>
      <c r="Y191" s="75"/>
      <c r="Z191" s="73"/>
      <c r="AA191" s="48"/>
      <c r="AB191" s="74"/>
      <c r="AC191" s="75"/>
      <c r="AD191" s="141"/>
      <c r="AE191" s="47"/>
      <c r="AF191" s="48"/>
      <c r="AG191" s="71"/>
      <c r="AH191" s="72"/>
      <c r="AI191" s="72"/>
      <c r="AJ191" s="73"/>
      <c r="AK191" s="48"/>
      <c r="AL191" s="74"/>
      <c r="AM191" s="72"/>
      <c r="AN191" s="72"/>
      <c r="AO191" s="73"/>
      <c r="AP191" s="48"/>
      <c r="AQ191" s="71"/>
      <c r="AR191" s="72"/>
      <c r="AS191" s="72"/>
      <c r="AT191" s="73"/>
      <c r="AU191" s="48"/>
      <c r="AV191" s="71"/>
      <c r="AW191" s="72"/>
      <c r="AX191" s="72"/>
      <c r="AY191" s="73"/>
      <c r="AZ191" s="48"/>
      <c r="BA191" s="71"/>
      <c r="BB191" s="72"/>
      <c r="BC191" s="72"/>
      <c r="BD191" s="73"/>
      <c r="BE191" s="48"/>
      <c r="BF191" s="71"/>
      <c r="BG191" s="72"/>
      <c r="BH191" s="72"/>
      <c r="BI191" s="73"/>
      <c r="BJ191" s="48"/>
      <c r="BK191" s="71"/>
      <c r="BL191" s="72"/>
      <c r="BM191" s="72"/>
      <c r="BN191" s="73"/>
      <c r="BO191" s="48"/>
      <c r="BP191" s="76"/>
      <c r="BQ191" s="48"/>
      <c r="BR191" s="48"/>
    </row>
    <row r="192" customFormat="false" ht="15" hidden="false" customHeight="true" outlineLevel="0" collapsed="false">
      <c r="B192" s="48"/>
      <c r="C192" s="80"/>
      <c r="D192" s="68"/>
      <c r="E192" s="128"/>
      <c r="F192" s="81"/>
      <c r="G192" s="70"/>
      <c r="H192" s="71"/>
      <c r="I192" s="72"/>
      <c r="J192" s="72"/>
      <c r="K192" s="73"/>
      <c r="L192" s="48"/>
      <c r="M192" s="74"/>
      <c r="N192" s="75"/>
      <c r="O192" s="75"/>
      <c r="P192" s="73"/>
      <c r="Q192" s="48"/>
      <c r="R192" s="73"/>
      <c r="S192" s="75"/>
      <c r="T192" s="75"/>
      <c r="U192" s="73"/>
      <c r="V192" s="48"/>
      <c r="W192" s="71"/>
      <c r="X192" s="75"/>
      <c r="Y192" s="75"/>
      <c r="Z192" s="73"/>
      <c r="AA192" s="48"/>
      <c r="AB192" s="74"/>
      <c r="AC192" s="75"/>
      <c r="AD192" s="141"/>
      <c r="AE192" s="47"/>
      <c r="AF192" s="48"/>
      <c r="AG192" s="71"/>
      <c r="AH192" s="72"/>
      <c r="AI192" s="72"/>
      <c r="AJ192" s="73"/>
      <c r="AK192" s="48"/>
      <c r="AL192" s="74"/>
      <c r="AM192" s="72"/>
      <c r="AN192" s="72"/>
      <c r="AO192" s="73"/>
      <c r="AP192" s="48"/>
      <c r="AQ192" s="71"/>
      <c r="AR192" s="72"/>
      <c r="AS192" s="72"/>
      <c r="AT192" s="73"/>
      <c r="AU192" s="48"/>
      <c r="AV192" s="71"/>
      <c r="AW192" s="72"/>
      <c r="AX192" s="72"/>
      <c r="AY192" s="73"/>
      <c r="AZ192" s="48"/>
      <c r="BA192" s="71"/>
      <c r="BB192" s="72"/>
      <c r="BC192" s="72"/>
      <c r="BD192" s="73"/>
      <c r="BE192" s="48"/>
      <c r="BF192" s="71"/>
      <c r="BG192" s="72"/>
      <c r="BH192" s="72"/>
      <c r="BI192" s="73"/>
      <c r="BJ192" s="48"/>
      <c r="BK192" s="71"/>
      <c r="BL192" s="72"/>
      <c r="BM192" s="72"/>
      <c r="BN192" s="73"/>
      <c r="BO192" s="48"/>
      <c r="BP192" s="76"/>
      <c r="BQ192" s="48"/>
      <c r="BR192" s="48"/>
    </row>
    <row r="193" customFormat="false" ht="15" hidden="false" customHeight="true" outlineLevel="0" collapsed="false">
      <c r="B193" s="48"/>
      <c r="C193" s="129"/>
      <c r="D193" s="130"/>
      <c r="E193" s="131"/>
      <c r="F193" s="132"/>
      <c r="G193" s="133"/>
      <c r="H193" s="134"/>
      <c r="I193" s="135"/>
      <c r="J193" s="135"/>
      <c r="K193" s="136"/>
      <c r="L193" s="48"/>
      <c r="M193" s="137"/>
      <c r="N193" s="138"/>
      <c r="O193" s="138"/>
      <c r="P193" s="136"/>
      <c r="Q193" s="48"/>
      <c r="R193" s="136"/>
      <c r="S193" s="138"/>
      <c r="T193" s="138"/>
      <c r="U193" s="136"/>
      <c r="V193" s="48"/>
      <c r="W193" s="134"/>
      <c r="X193" s="138"/>
      <c r="Y193" s="138"/>
      <c r="Z193" s="136"/>
      <c r="AA193" s="48"/>
      <c r="AB193" s="137"/>
      <c r="AC193" s="138"/>
      <c r="AD193" s="141"/>
      <c r="AE193" s="47"/>
      <c r="AF193" s="48"/>
      <c r="AG193" s="134"/>
      <c r="AH193" s="135"/>
      <c r="AI193" s="135"/>
      <c r="AJ193" s="136"/>
      <c r="AK193" s="48"/>
      <c r="AL193" s="137"/>
      <c r="AM193" s="135"/>
      <c r="AN193" s="135"/>
      <c r="AO193" s="136"/>
      <c r="AP193" s="48"/>
      <c r="AQ193" s="134"/>
      <c r="AR193" s="135"/>
      <c r="AS193" s="135"/>
      <c r="AT193" s="136"/>
      <c r="AU193" s="48"/>
      <c r="AV193" s="134"/>
      <c r="AW193" s="135"/>
      <c r="AX193" s="135"/>
      <c r="AY193" s="136"/>
      <c r="AZ193" s="48"/>
      <c r="BA193" s="134"/>
      <c r="BB193" s="135"/>
      <c r="BC193" s="135"/>
      <c r="BD193" s="136"/>
      <c r="BE193" s="48"/>
      <c r="BF193" s="134"/>
      <c r="BG193" s="135"/>
      <c r="BH193" s="135"/>
      <c r="BI193" s="136"/>
      <c r="BJ193" s="48"/>
      <c r="BK193" s="134"/>
      <c r="BL193" s="135"/>
      <c r="BM193" s="135"/>
      <c r="BN193" s="136"/>
      <c r="BO193" s="48"/>
      <c r="BP193" s="76"/>
      <c r="BQ193" s="48"/>
      <c r="BR193" s="48"/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>
      <c r="B197" s="12" t="s">
        <v>4</v>
      </c>
      <c r="C197" s="15" t="s">
        <v>234</v>
      </c>
      <c r="D197" s="15" t="s">
        <v>235</v>
      </c>
      <c r="E197" s="15"/>
      <c r="F197" s="15"/>
      <c r="G197" s="15"/>
      <c r="H197" s="16" t="s">
        <v>7</v>
      </c>
      <c r="I197" s="16"/>
      <c r="J197" s="16"/>
      <c r="K197" s="16"/>
      <c r="L197" s="16"/>
      <c r="M197" s="107" t="s">
        <v>8</v>
      </c>
      <c r="N197" s="107"/>
      <c r="O197" s="107"/>
      <c r="P197" s="107"/>
      <c r="Q197" s="107"/>
      <c r="R197" s="17" t="s">
        <v>9</v>
      </c>
      <c r="S197" s="17"/>
      <c r="T197" s="17"/>
      <c r="U197" s="17"/>
      <c r="V197" s="17"/>
      <c r="W197" s="16" t="s">
        <v>10</v>
      </c>
      <c r="X197" s="16"/>
      <c r="Y197" s="16"/>
      <c r="Z197" s="16"/>
      <c r="AA197" s="16"/>
      <c r="AB197" s="15" t="s">
        <v>11</v>
      </c>
      <c r="AC197" s="15"/>
      <c r="AD197" s="15"/>
      <c r="AE197" s="15"/>
      <c r="AF197" s="15"/>
      <c r="AG197" s="16" t="s">
        <v>12</v>
      </c>
      <c r="AH197" s="16"/>
      <c r="AI197" s="16"/>
      <c r="AJ197" s="16"/>
      <c r="AK197" s="16"/>
      <c r="AL197" s="15" t="s">
        <v>13</v>
      </c>
      <c r="AM197" s="15"/>
      <c r="AN197" s="15"/>
      <c r="AO197" s="15"/>
      <c r="AP197" s="15"/>
      <c r="AQ197" s="16" t="s">
        <v>14</v>
      </c>
      <c r="AR197" s="16"/>
      <c r="AS197" s="16"/>
      <c r="AT197" s="16"/>
      <c r="AU197" s="16"/>
      <c r="AV197" s="16" t="s">
        <v>15</v>
      </c>
      <c r="AW197" s="16"/>
      <c r="AX197" s="16"/>
      <c r="AY197" s="16"/>
      <c r="AZ197" s="16"/>
      <c r="BA197" s="16" t="s">
        <v>16</v>
      </c>
      <c r="BB197" s="16"/>
      <c r="BC197" s="16"/>
      <c r="BD197" s="16"/>
      <c r="BE197" s="16"/>
      <c r="BF197" s="16" t="s">
        <v>17</v>
      </c>
      <c r="BG197" s="16"/>
      <c r="BH197" s="16"/>
      <c r="BI197" s="16"/>
      <c r="BJ197" s="16"/>
      <c r="BK197" s="16" t="s">
        <v>18</v>
      </c>
      <c r="BL197" s="16"/>
      <c r="BM197" s="16"/>
      <c r="BN197" s="16"/>
      <c r="BO197" s="16"/>
      <c r="BP197" s="18" t="s">
        <v>19</v>
      </c>
      <c r="BQ197" s="19" t="s">
        <v>19</v>
      </c>
      <c r="BR197" s="108" t="s">
        <v>4</v>
      </c>
    </row>
    <row r="198" customFormat="false" ht="15" hidden="false" customHeight="true" outlineLevel="0" collapsed="false">
      <c r="B198" s="22" t="s">
        <v>21</v>
      </c>
      <c r="C198" s="139" t="s">
        <v>23</v>
      </c>
      <c r="D198" s="111" t="s">
        <v>24</v>
      </c>
      <c r="E198" s="111" t="s">
        <v>25</v>
      </c>
      <c r="F198" s="111" t="s">
        <v>26</v>
      </c>
      <c r="G198" s="112" t="s">
        <v>27</v>
      </c>
      <c r="H198" s="113" t="s">
        <v>28</v>
      </c>
      <c r="I198" s="114" t="s">
        <v>29</v>
      </c>
      <c r="J198" s="111" t="s">
        <v>30</v>
      </c>
      <c r="K198" s="115" t="s">
        <v>31</v>
      </c>
      <c r="L198" s="116" t="s">
        <v>32</v>
      </c>
      <c r="M198" s="117" t="s">
        <v>28</v>
      </c>
      <c r="N198" s="114" t="s">
        <v>29</v>
      </c>
      <c r="O198" s="111" t="s">
        <v>30</v>
      </c>
      <c r="P198" s="115" t="s">
        <v>31</v>
      </c>
      <c r="Q198" s="116" t="s">
        <v>32</v>
      </c>
      <c r="R198" s="113" t="s">
        <v>28</v>
      </c>
      <c r="S198" s="114" t="s">
        <v>29</v>
      </c>
      <c r="T198" s="111" t="s">
        <v>30</v>
      </c>
      <c r="U198" s="115" t="s">
        <v>31</v>
      </c>
      <c r="V198" s="118" t="s">
        <v>32</v>
      </c>
      <c r="W198" s="113" t="s">
        <v>28</v>
      </c>
      <c r="X198" s="114" t="s">
        <v>29</v>
      </c>
      <c r="Y198" s="111" t="s">
        <v>30</v>
      </c>
      <c r="Z198" s="115" t="s">
        <v>31</v>
      </c>
      <c r="AA198" s="116" t="s">
        <v>32</v>
      </c>
      <c r="AB198" s="117" t="s">
        <v>28</v>
      </c>
      <c r="AC198" s="114" t="s">
        <v>29</v>
      </c>
      <c r="AD198" s="114" t="s">
        <v>30</v>
      </c>
      <c r="AE198" s="115" t="s">
        <v>31</v>
      </c>
      <c r="AF198" s="118" t="s">
        <v>32</v>
      </c>
      <c r="AG198" s="113" t="s">
        <v>28</v>
      </c>
      <c r="AH198" s="114" t="s">
        <v>29</v>
      </c>
      <c r="AI198" s="111" t="s">
        <v>30</v>
      </c>
      <c r="AJ198" s="115" t="s">
        <v>31</v>
      </c>
      <c r="AK198" s="116" t="s">
        <v>32</v>
      </c>
      <c r="AL198" s="117" t="s">
        <v>28</v>
      </c>
      <c r="AM198" s="114" t="s">
        <v>29</v>
      </c>
      <c r="AN198" s="111" t="s">
        <v>30</v>
      </c>
      <c r="AO198" s="115" t="s">
        <v>31</v>
      </c>
      <c r="AP198" s="118" t="s">
        <v>32</v>
      </c>
      <c r="AQ198" s="113" t="s">
        <v>28</v>
      </c>
      <c r="AR198" s="114" t="s">
        <v>29</v>
      </c>
      <c r="AS198" s="111" t="s">
        <v>30</v>
      </c>
      <c r="AT198" s="115" t="s">
        <v>31</v>
      </c>
      <c r="AU198" s="116" t="s">
        <v>32</v>
      </c>
      <c r="AV198" s="113" t="s">
        <v>28</v>
      </c>
      <c r="AW198" s="114" t="s">
        <v>29</v>
      </c>
      <c r="AX198" s="111" t="s">
        <v>30</v>
      </c>
      <c r="AY198" s="115" t="s">
        <v>31</v>
      </c>
      <c r="AZ198" s="116" t="s">
        <v>32</v>
      </c>
      <c r="BA198" s="113" t="s">
        <v>28</v>
      </c>
      <c r="BB198" s="114" t="s">
        <v>29</v>
      </c>
      <c r="BC198" s="111" t="s">
        <v>30</v>
      </c>
      <c r="BD198" s="115" t="s">
        <v>31</v>
      </c>
      <c r="BE198" s="116" t="s">
        <v>32</v>
      </c>
      <c r="BF198" s="113" t="s">
        <v>28</v>
      </c>
      <c r="BG198" s="114" t="s">
        <v>29</v>
      </c>
      <c r="BH198" s="111" t="s">
        <v>30</v>
      </c>
      <c r="BI198" s="115" t="s">
        <v>31</v>
      </c>
      <c r="BJ198" s="116" t="s">
        <v>32</v>
      </c>
      <c r="BK198" s="113" t="s">
        <v>28</v>
      </c>
      <c r="BL198" s="114" t="s">
        <v>29</v>
      </c>
      <c r="BM198" s="111" t="s">
        <v>30</v>
      </c>
      <c r="BN198" s="115" t="s">
        <v>31</v>
      </c>
      <c r="BO198" s="116" t="s">
        <v>32</v>
      </c>
      <c r="BP198" s="119" t="s">
        <v>33</v>
      </c>
      <c r="BQ198" s="120" t="s">
        <v>34</v>
      </c>
      <c r="BR198" s="22" t="s">
        <v>21</v>
      </c>
    </row>
    <row r="199" customFormat="false" ht="15" hidden="false" customHeight="true" outlineLevel="0" collapsed="false">
      <c r="B199" s="121" t="n">
        <f aca="false">BR199</f>
        <v>1</v>
      </c>
      <c r="C199" s="140"/>
      <c r="D199" s="88" t="s">
        <v>101</v>
      </c>
      <c r="E199" s="89" t="s">
        <v>102</v>
      </c>
      <c r="F199" s="43" t="s">
        <v>49</v>
      </c>
      <c r="G199" s="44"/>
      <c r="H199" s="45" t="n">
        <v>38.59</v>
      </c>
      <c r="I199" s="45" t="n">
        <v>0</v>
      </c>
      <c r="J199" s="45"/>
      <c r="K199" s="45" t="n">
        <f aca="false">Results!L27</f>
        <v>38.59</v>
      </c>
      <c r="L199" s="45" t="n">
        <f aca="false">Results!M27</f>
        <v>8</v>
      </c>
      <c r="M199" s="45" t="n">
        <v>26.27</v>
      </c>
      <c r="N199" s="45" t="n">
        <v>1</v>
      </c>
      <c r="O199" s="45"/>
      <c r="P199" s="45" t="n">
        <f aca="false">Results!Q27</f>
        <v>31.27</v>
      </c>
      <c r="Q199" s="45" t="n">
        <f aca="false">Results!R27</f>
        <v>10</v>
      </c>
      <c r="R199" s="45" t="n">
        <v>28.97</v>
      </c>
      <c r="S199" s="45" t="n">
        <v>0</v>
      </c>
      <c r="T199" s="45"/>
      <c r="U199" s="45" t="n">
        <f aca="false">Results!V27</f>
        <v>28.97</v>
      </c>
      <c r="V199" s="45" t="n">
        <f aca="false">Results!W27</f>
        <v>5</v>
      </c>
      <c r="W199" s="45" t="n">
        <v>28.92</v>
      </c>
      <c r="X199" s="45" t="n">
        <v>0</v>
      </c>
      <c r="Y199" s="45"/>
      <c r="Z199" s="45" t="n">
        <f aca="false">Results!AA27</f>
        <v>28.92</v>
      </c>
      <c r="AA199" s="45" t="n">
        <f aca="false">Results!AB27</f>
        <v>8</v>
      </c>
      <c r="AB199" s="45" t="n">
        <v>32.35</v>
      </c>
      <c r="AC199" s="45" t="n">
        <v>1</v>
      </c>
      <c r="AD199" s="45"/>
      <c r="AE199" s="45" t="n">
        <f aca="false">Results!AF27</f>
        <v>37.35</v>
      </c>
      <c r="AF199" s="45" t="n">
        <f aca="false">Results!AG27</f>
        <v>28</v>
      </c>
      <c r="AG199" s="45" t="n">
        <v>29.11</v>
      </c>
      <c r="AH199" s="45" t="n">
        <v>0</v>
      </c>
      <c r="AI199" s="45"/>
      <c r="AJ199" s="45" t="n">
        <f aca="false">Results!AK27</f>
        <v>29.11</v>
      </c>
      <c r="AK199" s="45" t="n">
        <f aca="false">Results!AL27</f>
        <v>3</v>
      </c>
      <c r="AL199" s="45" t="n">
        <v>30.48</v>
      </c>
      <c r="AM199" s="45" t="n">
        <v>0</v>
      </c>
      <c r="AN199" s="45"/>
      <c r="AO199" s="45" t="n">
        <f aca="false">Results!AP27</f>
        <v>30.48</v>
      </c>
      <c r="AP199" s="45" t="n">
        <f aca="false">Results!AQ27</f>
        <v>5</v>
      </c>
      <c r="AQ199" s="45" t="n">
        <v>33.43</v>
      </c>
      <c r="AR199" s="45" t="n">
        <v>0</v>
      </c>
      <c r="AS199" s="45"/>
      <c r="AT199" s="45" t="n">
        <f aca="false">Results!AU27</f>
        <v>33.43</v>
      </c>
      <c r="AU199" s="45" t="n">
        <f aca="false">Results!AV27</f>
        <v>6</v>
      </c>
      <c r="AV199" s="45" t="n">
        <v>26.09</v>
      </c>
      <c r="AW199" s="45" t="n">
        <v>0</v>
      </c>
      <c r="AX199" s="45"/>
      <c r="AY199" s="45" t="n">
        <f aca="false">Results!AZ27</f>
        <v>26.09</v>
      </c>
      <c r="AZ199" s="45" t="n">
        <f aca="false">Results!BA27</f>
        <v>6</v>
      </c>
      <c r="BA199" s="45" t="n">
        <v>27.91</v>
      </c>
      <c r="BB199" s="45" t="n">
        <v>0</v>
      </c>
      <c r="BC199" s="45"/>
      <c r="BD199" s="45" t="n">
        <f aca="false">Results!BE27</f>
        <v>27.91</v>
      </c>
      <c r="BE199" s="45" t="n">
        <f aca="false">Results!BF27</f>
        <v>5</v>
      </c>
      <c r="BF199" s="45"/>
      <c r="BG199" s="45"/>
      <c r="BH199" s="45"/>
      <c r="BI199" s="45" t="n">
        <f aca="false">Results!BJ27</f>
        <v>34.11</v>
      </c>
      <c r="BJ199" s="45" t="n">
        <f aca="false">Results!BK27</f>
        <v>10</v>
      </c>
      <c r="BK199" s="45"/>
      <c r="BL199" s="45"/>
      <c r="BM199" s="45"/>
      <c r="BN199" s="45" t="n">
        <f aca="false">Results!BO27</f>
        <v>24</v>
      </c>
      <c r="BO199" s="45" t="n">
        <f aca="false">Results!BP27</f>
        <v>8</v>
      </c>
      <c r="BP199" s="45" t="n">
        <f aca="false">Results!BQ27</f>
        <v>370.23</v>
      </c>
      <c r="BQ199" s="126" t="n">
        <f aca="false">SUM(L199,Q199,V199,AA199,AF199,AK199,AP199,AU199,AZ199,BE199,BJ199,BO199)</f>
        <v>102</v>
      </c>
      <c r="BR199" s="48" t="n">
        <f aca="false">RANK(BQ$199:BQ$213,BQ$199:BQ$213,1)</f>
        <v>1</v>
      </c>
    </row>
    <row r="200" customFormat="false" ht="15" hidden="false" customHeight="true" outlineLevel="0" collapsed="false">
      <c r="B200" s="48" t="n">
        <f aca="false">BR200</f>
        <v>2</v>
      </c>
      <c r="C200" s="80"/>
      <c r="D200" s="68" t="s">
        <v>216</v>
      </c>
      <c r="E200" s="69" t="s">
        <v>217</v>
      </c>
      <c r="F200" s="43" t="s">
        <v>49</v>
      </c>
      <c r="G200" s="70"/>
      <c r="H200" s="45" t="n">
        <v>47.45</v>
      </c>
      <c r="I200" s="45" t="n">
        <v>1</v>
      </c>
      <c r="J200" s="45"/>
      <c r="K200" s="45" t="n">
        <f aca="false">Results!L75</f>
        <v>52.45</v>
      </c>
      <c r="L200" s="45" t="n">
        <f aca="false">Results!M75</f>
        <v>35</v>
      </c>
      <c r="M200" s="45" t="n">
        <v>35.07</v>
      </c>
      <c r="N200" s="45" t="n">
        <v>0</v>
      </c>
      <c r="O200" s="45"/>
      <c r="P200" s="45" t="n">
        <f aca="false">Results!Q75</f>
        <v>35.07</v>
      </c>
      <c r="Q200" s="45" t="n">
        <f aca="false">Results!R75</f>
        <v>22</v>
      </c>
      <c r="R200" s="45" t="n">
        <v>38.54</v>
      </c>
      <c r="S200" s="45" t="n">
        <v>1</v>
      </c>
      <c r="T200" s="45"/>
      <c r="U200" s="45" t="n">
        <f aca="false">Results!V75</f>
        <v>43.54</v>
      </c>
      <c r="V200" s="45" t="n">
        <f aca="false">Results!W75</f>
        <v>36</v>
      </c>
      <c r="W200" s="45" t="n">
        <v>38.57</v>
      </c>
      <c r="X200" s="45" t="n">
        <v>1</v>
      </c>
      <c r="Y200" s="45"/>
      <c r="Z200" s="45" t="n">
        <f aca="false">Results!AA75</f>
        <v>43.57</v>
      </c>
      <c r="AA200" s="45" t="n">
        <f aca="false">Results!AB75</f>
        <v>39</v>
      </c>
      <c r="AB200" s="45" t="n">
        <v>30.95</v>
      </c>
      <c r="AC200" s="45" t="n">
        <v>0</v>
      </c>
      <c r="AD200" s="45"/>
      <c r="AE200" s="45" t="n">
        <f aca="false">Results!AF75</f>
        <v>30.95</v>
      </c>
      <c r="AF200" s="45" t="n">
        <f aca="false">Results!AG75</f>
        <v>15</v>
      </c>
      <c r="AG200" s="45" t="n">
        <v>37.99</v>
      </c>
      <c r="AH200" s="45" t="n">
        <v>0</v>
      </c>
      <c r="AI200" s="45"/>
      <c r="AJ200" s="45" t="n">
        <f aca="false">Results!AK75</f>
        <v>37.99</v>
      </c>
      <c r="AK200" s="45" t="n">
        <f aca="false">Results!AL75</f>
        <v>23</v>
      </c>
      <c r="AL200" s="45" t="n">
        <v>41.65</v>
      </c>
      <c r="AM200" s="45" t="n">
        <v>0</v>
      </c>
      <c r="AN200" s="45"/>
      <c r="AO200" s="45" t="n">
        <f aca="false">Results!AP75</f>
        <v>41.65</v>
      </c>
      <c r="AP200" s="45" t="n">
        <f aca="false">Results!AQ75</f>
        <v>30</v>
      </c>
      <c r="AQ200" s="45" t="n">
        <v>40.01</v>
      </c>
      <c r="AR200" s="45" t="n">
        <v>1</v>
      </c>
      <c r="AS200" s="45"/>
      <c r="AT200" s="45" t="n">
        <f aca="false">Results!AU75</f>
        <v>45.01</v>
      </c>
      <c r="AU200" s="45" t="n">
        <f aca="false">Results!AV75</f>
        <v>32</v>
      </c>
      <c r="AV200" s="45" t="n">
        <v>37.47</v>
      </c>
      <c r="AW200" s="45" t="n">
        <v>1</v>
      </c>
      <c r="AX200" s="45"/>
      <c r="AY200" s="45" t="n">
        <f aca="false">Results!AZ75</f>
        <v>42.47</v>
      </c>
      <c r="AZ200" s="45" t="n">
        <f aca="false">Results!BA75</f>
        <v>33</v>
      </c>
      <c r="BA200" s="45" t="n">
        <v>37.3</v>
      </c>
      <c r="BB200" s="45" t="n">
        <v>1</v>
      </c>
      <c r="BC200" s="45"/>
      <c r="BD200" s="45" t="n">
        <f aca="false">Results!BE75</f>
        <v>42.3</v>
      </c>
      <c r="BE200" s="45" t="n">
        <f aca="false">Results!BF75</f>
        <v>34</v>
      </c>
      <c r="BF200" s="45" t="n">
        <v>41.63</v>
      </c>
      <c r="BG200" s="45" t="n">
        <v>0</v>
      </c>
      <c r="BH200" s="45"/>
      <c r="BI200" s="45" t="n">
        <f aca="false">Results!BJ75</f>
        <v>41.63</v>
      </c>
      <c r="BJ200" s="45" t="n">
        <f aca="false">Results!BK75</f>
        <v>26</v>
      </c>
      <c r="BK200" s="45" t="n">
        <v>34.39</v>
      </c>
      <c r="BL200" s="45" t="n">
        <v>0</v>
      </c>
      <c r="BM200" s="45"/>
      <c r="BN200" s="45" t="n">
        <f aca="false">Results!BO75</f>
        <v>34.39</v>
      </c>
      <c r="BO200" s="45" t="n">
        <f aca="false">Results!BP75</f>
        <v>28</v>
      </c>
      <c r="BP200" s="45" t="n">
        <f aca="false">Results!BQ75</f>
        <v>491.02</v>
      </c>
      <c r="BQ200" s="126" t="n">
        <f aca="false">SUM(L200,Q200,V200,AA200,AF200,AK200,AP200,AU200,AZ200,BE200,BJ200,BO200)</f>
        <v>353</v>
      </c>
      <c r="BR200" s="48" t="n">
        <f aca="false">RANK(BQ$199:BQ$213,BQ$199:BQ$213,1)</f>
        <v>2</v>
      </c>
    </row>
    <row r="201" customFormat="false" ht="15" hidden="false" customHeight="true" outlineLevel="0" collapsed="false">
      <c r="B201" s="48" t="n">
        <f aca="false">BR201</f>
        <v>2</v>
      </c>
      <c r="C201" s="40" t="s">
        <v>46</v>
      </c>
      <c r="D201" s="68" t="s">
        <v>47</v>
      </c>
      <c r="E201" s="128" t="s">
        <v>48</v>
      </c>
      <c r="F201" s="43" t="s">
        <v>49</v>
      </c>
      <c r="G201" s="70"/>
      <c r="H201" s="45" t="n">
        <v>47.46</v>
      </c>
      <c r="I201" s="45" t="n">
        <v>0</v>
      </c>
      <c r="J201" s="45"/>
      <c r="K201" s="45" t="n">
        <f aca="false">Results!L11</f>
        <v>47.46</v>
      </c>
      <c r="L201" s="45" t="n">
        <f aca="false">Results!M11</f>
        <v>27</v>
      </c>
      <c r="M201" s="45" t="n">
        <v>37.48</v>
      </c>
      <c r="N201" s="45" t="n">
        <v>2</v>
      </c>
      <c r="O201" s="45"/>
      <c r="P201" s="45" t="n">
        <f aca="false">Results!Q11</f>
        <v>47.48</v>
      </c>
      <c r="Q201" s="45" t="n">
        <f aca="false">Results!R11</f>
        <v>38</v>
      </c>
      <c r="R201" s="45" t="n">
        <v>35.25</v>
      </c>
      <c r="S201" s="45" t="n">
        <v>1</v>
      </c>
      <c r="T201" s="45"/>
      <c r="U201" s="45" t="n">
        <f aca="false">Results!V11</f>
        <v>38.25</v>
      </c>
      <c r="V201" s="45" t="n">
        <f aca="false">Results!W11</f>
        <v>21</v>
      </c>
      <c r="W201" s="45" t="n">
        <v>31.2</v>
      </c>
      <c r="X201" s="45" t="n">
        <v>0</v>
      </c>
      <c r="Y201" s="45"/>
      <c r="Z201" s="45" t="n">
        <f aca="false">Results!AA11</f>
        <v>31.2</v>
      </c>
      <c r="AA201" s="45" t="n">
        <f aca="false">Results!AB11</f>
        <v>13</v>
      </c>
      <c r="AB201" s="45" t="n">
        <v>44.55</v>
      </c>
      <c r="AC201" s="45" t="n">
        <v>0</v>
      </c>
      <c r="AD201" s="45"/>
      <c r="AE201" s="45" t="n">
        <f aca="false">Results!AF11</f>
        <v>44.55</v>
      </c>
      <c r="AF201" s="45" t="n">
        <f aca="false">Results!AG11</f>
        <v>41</v>
      </c>
      <c r="AG201" s="45" t="n">
        <v>36.86</v>
      </c>
      <c r="AH201" s="45" t="n">
        <v>0</v>
      </c>
      <c r="AI201" s="45"/>
      <c r="AJ201" s="45" t="n">
        <f aca="false">Results!AK11</f>
        <v>36.86</v>
      </c>
      <c r="AK201" s="45" t="n">
        <f aca="false">Results!AL11</f>
        <v>20</v>
      </c>
      <c r="AL201" s="45" t="n">
        <v>38.82</v>
      </c>
      <c r="AM201" s="45" t="n">
        <v>1</v>
      </c>
      <c r="AN201" s="45"/>
      <c r="AO201" s="45" t="n">
        <f aca="false">Results!AP11</f>
        <v>43.82</v>
      </c>
      <c r="AP201" s="45" t="n">
        <f aca="false">Results!AQ11</f>
        <v>33</v>
      </c>
      <c r="AQ201" s="45" t="n">
        <v>37.4</v>
      </c>
      <c r="AR201" s="45" t="n">
        <v>0</v>
      </c>
      <c r="AS201" s="45"/>
      <c r="AT201" s="45" t="n">
        <f aca="false">Results!AU11</f>
        <v>37.4</v>
      </c>
      <c r="AU201" s="45" t="n">
        <f aca="false">Results!AV11</f>
        <v>15</v>
      </c>
      <c r="AV201" s="45" t="n">
        <v>32.08</v>
      </c>
      <c r="AW201" s="45" t="n">
        <v>0</v>
      </c>
      <c r="AX201" s="45"/>
      <c r="AY201" s="45" t="n">
        <f aca="false">Results!AZ11</f>
        <v>32.08</v>
      </c>
      <c r="AZ201" s="45" t="n">
        <f aca="false">Results!BA11</f>
        <v>17</v>
      </c>
      <c r="BA201" s="45" t="n">
        <v>35.32</v>
      </c>
      <c r="BB201" s="45" t="n">
        <v>2</v>
      </c>
      <c r="BC201" s="45"/>
      <c r="BD201" s="45" t="n">
        <f aca="false">Results!BE11</f>
        <v>45.32</v>
      </c>
      <c r="BE201" s="45" t="n">
        <f aca="false">Results!BF11</f>
        <v>38</v>
      </c>
      <c r="BF201" s="45" t="n">
        <v>41.38</v>
      </c>
      <c r="BG201" s="45" t="n">
        <v>4</v>
      </c>
      <c r="BH201" s="45"/>
      <c r="BI201" s="45" t="n">
        <f aca="false">Results!BJ11</f>
        <v>61.38</v>
      </c>
      <c r="BJ201" s="45" t="n">
        <f aca="false">Results!BK11</f>
        <v>56</v>
      </c>
      <c r="BK201" s="45" t="n">
        <v>31.59</v>
      </c>
      <c r="BL201" s="45" t="n">
        <v>1</v>
      </c>
      <c r="BM201" s="45"/>
      <c r="BN201" s="45" t="n">
        <f aca="false">Results!BO11</f>
        <v>36.59</v>
      </c>
      <c r="BO201" s="45" t="n">
        <f aca="false">Results!BP11</f>
        <v>34</v>
      </c>
      <c r="BP201" s="45" t="n">
        <f aca="false">Results!BQ11</f>
        <v>502.39</v>
      </c>
      <c r="BQ201" s="126" t="n">
        <f aca="false">SUM(L201,Q201,V201,AA201,AF201,AK201,AP201,AU201,AZ201,BE201,BJ201,BO201)</f>
        <v>353</v>
      </c>
      <c r="BR201" s="48" t="n">
        <f aca="false">RANK(BQ$199:BQ$213,BQ$199:BQ$213,1)</f>
        <v>2</v>
      </c>
    </row>
    <row r="202" customFormat="false" ht="15" hidden="false" customHeight="true" outlineLevel="0" collapsed="false">
      <c r="B202" s="48"/>
      <c r="C202" s="40"/>
      <c r="D202" s="68"/>
      <c r="E202" s="128"/>
      <c r="F202" s="43"/>
      <c r="G202" s="70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8"/>
      <c r="BR202" s="48"/>
    </row>
    <row r="203" customFormat="false" ht="15" hidden="false" customHeight="true" outlineLevel="0" collapsed="false">
      <c r="B203" s="48"/>
      <c r="C203" s="40"/>
      <c r="D203" s="68"/>
      <c r="E203" s="128"/>
      <c r="F203" s="43"/>
      <c r="G203" s="70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8"/>
      <c r="BR203" s="48"/>
    </row>
    <row r="204" customFormat="false" ht="15" hidden="false" customHeight="true" outlineLevel="0" collapsed="false">
      <c r="B204" s="48"/>
      <c r="C204" s="40"/>
      <c r="D204" s="68"/>
      <c r="E204" s="128"/>
      <c r="F204" s="81"/>
      <c r="G204" s="70"/>
      <c r="H204" s="71"/>
      <c r="I204" s="72"/>
      <c r="J204" s="72"/>
      <c r="K204" s="73"/>
      <c r="L204" s="48"/>
      <c r="M204" s="74"/>
      <c r="N204" s="75"/>
      <c r="O204" s="75"/>
      <c r="P204" s="73"/>
      <c r="Q204" s="48"/>
      <c r="R204" s="73"/>
      <c r="S204" s="75"/>
      <c r="T204" s="75"/>
      <c r="U204" s="73"/>
      <c r="V204" s="48"/>
      <c r="W204" s="71"/>
      <c r="X204" s="75"/>
      <c r="Y204" s="75"/>
      <c r="Z204" s="73"/>
      <c r="AA204" s="48"/>
      <c r="AB204" s="74"/>
      <c r="AC204" s="75"/>
      <c r="AD204" s="141"/>
      <c r="AE204" s="47"/>
      <c r="AF204" s="48"/>
      <c r="AG204" s="71"/>
      <c r="AH204" s="72"/>
      <c r="AI204" s="72"/>
      <c r="AJ204" s="73"/>
      <c r="AK204" s="48"/>
      <c r="AL204" s="74"/>
      <c r="AM204" s="72"/>
      <c r="AN204" s="72"/>
      <c r="AO204" s="73"/>
      <c r="AP204" s="48"/>
      <c r="AQ204" s="71"/>
      <c r="AR204" s="72"/>
      <c r="AS204" s="72"/>
      <c r="AT204" s="73"/>
      <c r="AU204" s="48"/>
      <c r="AV204" s="71"/>
      <c r="AW204" s="72"/>
      <c r="AX204" s="72"/>
      <c r="AY204" s="73"/>
      <c r="AZ204" s="48"/>
      <c r="BA204" s="71"/>
      <c r="BB204" s="72"/>
      <c r="BC204" s="72"/>
      <c r="BD204" s="73"/>
      <c r="BE204" s="48"/>
      <c r="BF204" s="71"/>
      <c r="BG204" s="72"/>
      <c r="BH204" s="72"/>
      <c r="BI204" s="73"/>
      <c r="BJ204" s="48"/>
      <c r="BK204" s="71"/>
      <c r="BL204" s="72"/>
      <c r="BM204" s="72"/>
      <c r="BN204" s="73"/>
      <c r="BO204" s="48"/>
      <c r="BP204" s="76"/>
      <c r="BQ204" s="48"/>
      <c r="BR204" s="48"/>
    </row>
    <row r="205" customFormat="false" ht="15" hidden="false" customHeight="true" outlineLevel="0" collapsed="false">
      <c r="B205" s="48"/>
      <c r="C205" s="40"/>
      <c r="D205" s="68"/>
      <c r="E205" s="128"/>
      <c r="F205" s="81"/>
      <c r="G205" s="70"/>
      <c r="H205" s="71"/>
      <c r="I205" s="72"/>
      <c r="J205" s="72"/>
      <c r="K205" s="73"/>
      <c r="L205" s="48"/>
      <c r="M205" s="74"/>
      <c r="N205" s="75"/>
      <c r="O205" s="75"/>
      <c r="P205" s="73"/>
      <c r="Q205" s="48"/>
      <c r="R205" s="73"/>
      <c r="S205" s="75"/>
      <c r="T205" s="75"/>
      <c r="U205" s="73"/>
      <c r="V205" s="48"/>
      <c r="W205" s="71"/>
      <c r="X205" s="75"/>
      <c r="Y205" s="75"/>
      <c r="Z205" s="73"/>
      <c r="AA205" s="48"/>
      <c r="AB205" s="74"/>
      <c r="AC205" s="75"/>
      <c r="AD205" s="141"/>
      <c r="AE205" s="47"/>
      <c r="AF205" s="48"/>
      <c r="AG205" s="71"/>
      <c r="AH205" s="72"/>
      <c r="AI205" s="72"/>
      <c r="AJ205" s="73"/>
      <c r="AK205" s="48"/>
      <c r="AL205" s="74"/>
      <c r="AM205" s="72"/>
      <c r="AN205" s="72"/>
      <c r="AO205" s="73"/>
      <c r="AP205" s="48"/>
      <c r="AQ205" s="71"/>
      <c r="AR205" s="72"/>
      <c r="AS205" s="72"/>
      <c r="AT205" s="73"/>
      <c r="AU205" s="48"/>
      <c r="AV205" s="71"/>
      <c r="AW205" s="72"/>
      <c r="AX205" s="72"/>
      <c r="AY205" s="73"/>
      <c r="AZ205" s="48"/>
      <c r="BA205" s="71"/>
      <c r="BB205" s="72"/>
      <c r="BC205" s="72"/>
      <c r="BD205" s="73"/>
      <c r="BE205" s="48"/>
      <c r="BF205" s="71"/>
      <c r="BG205" s="72"/>
      <c r="BH205" s="72"/>
      <c r="BI205" s="73"/>
      <c r="BJ205" s="48"/>
      <c r="BK205" s="71"/>
      <c r="BL205" s="72"/>
      <c r="BM205" s="72"/>
      <c r="BN205" s="73"/>
      <c r="BO205" s="48"/>
      <c r="BP205" s="76"/>
      <c r="BQ205" s="48"/>
      <c r="BR205" s="48"/>
    </row>
    <row r="206" customFormat="false" ht="15" hidden="false" customHeight="true" outlineLevel="0" collapsed="false">
      <c r="B206" s="48"/>
      <c r="C206" s="40"/>
      <c r="D206" s="68"/>
      <c r="E206" s="128"/>
      <c r="F206" s="81"/>
      <c r="G206" s="70"/>
      <c r="H206" s="71"/>
      <c r="I206" s="72"/>
      <c r="J206" s="72"/>
      <c r="K206" s="73"/>
      <c r="L206" s="48"/>
      <c r="M206" s="74"/>
      <c r="N206" s="75"/>
      <c r="O206" s="75"/>
      <c r="P206" s="73"/>
      <c r="Q206" s="48"/>
      <c r="R206" s="73"/>
      <c r="S206" s="75"/>
      <c r="T206" s="75"/>
      <c r="U206" s="73"/>
      <c r="V206" s="48"/>
      <c r="W206" s="71"/>
      <c r="X206" s="75"/>
      <c r="Y206" s="75"/>
      <c r="Z206" s="73"/>
      <c r="AA206" s="48"/>
      <c r="AB206" s="74"/>
      <c r="AC206" s="75"/>
      <c r="AD206" s="141"/>
      <c r="AE206" s="47"/>
      <c r="AF206" s="48"/>
      <c r="AG206" s="71"/>
      <c r="AH206" s="72"/>
      <c r="AI206" s="72"/>
      <c r="AJ206" s="73"/>
      <c r="AK206" s="48"/>
      <c r="AL206" s="74"/>
      <c r="AM206" s="72"/>
      <c r="AN206" s="72"/>
      <c r="AO206" s="73"/>
      <c r="AP206" s="48"/>
      <c r="AQ206" s="71"/>
      <c r="AR206" s="72"/>
      <c r="AS206" s="72"/>
      <c r="AT206" s="73"/>
      <c r="AU206" s="48"/>
      <c r="AV206" s="71"/>
      <c r="AW206" s="72"/>
      <c r="AX206" s="72"/>
      <c r="AY206" s="73"/>
      <c r="AZ206" s="48"/>
      <c r="BA206" s="71"/>
      <c r="BB206" s="72"/>
      <c r="BC206" s="72"/>
      <c r="BD206" s="73"/>
      <c r="BE206" s="48"/>
      <c r="BF206" s="71"/>
      <c r="BG206" s="72"/>
      <c r="BH206" s="72"/>
      <c r="BI206" s="73"/>
      <c r="BJ206" s="48"/>
      <c r="BK206" s="71"/>
      <c r="BL206" s="72"/>
      <c r="BM206" s="72"/>
      <c r="BN206" s="73"/>
      <c r="BO206" s="48"/>
      <c r="BP206" s="76"/>
      <c r="BQ206" s="48"/>
      <c r="BR206" s="48"/>
    </row>
    <row r="207" customFormat="false" ht="15" hidden="false" customHeight="true" outlineLevel="0" collapsed="false">
      <c r="B207" s="48"/>
      <c r="C207" s="80"/>
      <c r="D207" s="68"/>
      <c r="E207" s="128"/>
      <c r="F207" s="81"/>
      <c r="G207" s="70"/>
      <c r="H207" s="71"/>
      <c r="I207" s="72"/>
      <c r="J207" s="72"/>
      <c r="K207" s="73"/>
      <c r="L207" s="48"/>
      <c r="M207" s="74"/>
      <c r="N207" s="75"/>
      <c r="O207" s="75"/>
      <c r="P207" s="73"/>
      <c r="Q207" s="48"/>
      <c r="R207" s="73"/>
      <c r="S207" s="75"/>
      <c r="T207" s="75"/>
      <c r="U207" s="73"/>
      <c r="V207" s="48"/>
      <c r="W207" s="71"/>
      <c r="X207" s="75"/>
      <c r="Y207" s="75"/>
      <c r="Z207" s="73"/>
      <c r="AA207" s="48"/>
      <c r="AB207" s="74"/>
      <c r="AC207" s="75"/>
      <c r="AD207" s="141"/>
      <c r="AE207" s="47"/>
      <c r="AF207" s="48"/>
      <c r="AG207" s="71"/>
      <c r="AH207" s="72"/>
      <c r="AI207" s="72"/>
      <c r="AJ207" s="73"/>
      <c r="AK207" s="48"/>
      <c r="AL207" s="74"/>
      <c r="AM207" s="72"/>
      <c r="AN207" s="72"/>
      <c r="AO207" s="73"/>
      <c r="AP207" s="48"/>
      <c r="AQ207" s="71"/>
      <c r="AR207" s="72"/>
      <c r="AS207" s="72"/>
      <c r="AT207" s="73"/>
      <c r="AU207" s="48"/>
      <c r="AV207" s="71"/>
      <c r="AW207" s="72"/>
      <c r="AX207" s="72"/>
      <c r="AY207" s="73"/>
      <c r="AZ207" s="48"/>
      <c r="BA207" s="71"/>
      <c r="BB207" s="72"/>
      <c r="BC207" s="72"/>
      <c r="BD207" s="73"/>
      <c r="BE207" s="48"/>
      <c r="BF207" s="71"/>
      <c r="BG207" s="72"/>
      <c r="BH207" s="72"/>
      <c r="BI207" s="73"/>
      <c r="BJ207" s="48"/>
      <c r="BK207" s="71"/>
      <c r="BL207" s="72"/>
      <c r="BM207" s="72"/>
      <c r="BN207" s="73"/>
      <c r="BO207" s="48"/>
      <c r="BP207" s="76"/>
      <c r="BQ207" s="48"/>
      <c r="BR207" s="48"/>
    </row>
    <row r="208" customFormat="false" ht="15" hidden="false" customHeight="true" outlineLevel="0" collapsed="false">
      <c r="B208" s="48"/>
      <c r="C208" s="40"/>
      <c r="D208" s="78"/>
      <c r="E208" s="142"/>
      <c r="F208" s="81"/>
      <c r="G208" s="143"/>
      <c r="H208" s="71"/>
      <c r="I208" s="72"/>
      <c r="J208" s="72"/>
      <c r="K208" s="73"/>
      <c r="L208" s="48"/>
      <c r="M208" s="74"/>
      <c r="N208" s="75"/>
      <c r="O208" s="75"/>
      <c r="P208" s="73"/>
      <c r="Q208" s="48"/>
      <c r="R208" s="73"/>
      <c r="S208" s="75"/>
      <c r="T208" s="75"/>
      <c r="U208" s="73"/>
      <c r="V208" s="48"/>
      <c r="W208" s="71"/>
      <c r="X208" s="75"/>
      <c r="Y208" s="75"/>
      <c r="Z208" s="73"/>
      <c r="AA208" s="48"/>
      <c r="AB208" s="74"/>
      <c r="AC208" s="75"/>
      <c r="AD208" s="141"/>
      <c r="AE208" s="47"/>
      <c r="AF208" s="48"/>
      <c r="AG208" s="71"/>
      <c r="AH208" s="72"/>
      <c r="AI208" s="72"/>
      <c r="AJ208" s="73"/>
      <c r="AK208" s="48"/>
      <c r="AL208" s="74"/>
      <c r="AM208" s="72"/>
      <c r="AN208" s="72"/>
      <c r="AO208" s="73"/>
      <c r="AP208" s="48"/>
      <c r="AQ208" s="71"/>
      <c r="AR208" s="72"/>
      <c r="AS208" s="72"/>
      <c r="AT208" s="73"/>
      <c r="AU208" s="48"/>
      <c r="AV208" s="71"/>
      <c r="AW208" s="72"/>
      <c r="AX208" s="72"/>
      <c r="AY208" s="73"/>
      <c r="AZ208" s="48"/>
      <c r="BA208" s="71"/>
      <c r="BB208" s="72"/>
      <c r="BC208" s="72"/>
      <c r="BD208" s="73"/>
      <c r="BE208" s="48"/>
      <c r="BF208" s="71"/>
      <c r="BG208" s="72"/>
      <c r="BH208" s="72"/>
      <c r="BI208" s="73"/>
      <c r="BJ208" s="48"/>
      <c r="BK208" s="71"/>
      <c r="BL208" s="72"/>
      <c r="BM208" s="72"/>
      <c r="BN208" s="73"/>
      <c r="BO208" s="48"/>
      <c r="BP208" s="76"/>
      <c r="BQ208" s="48"/>
      <c r="BR208" s="48"/>
    </row>
    <row r="209" customFormat="false" ht="15" hidden="false" customHeight="true" outlineLevel="0" collapsed="false">
      <c r="B209" s="48"/>
      <c r="C209" s="80"/>
      <c r="D209" s="68"/>
      <c r="E209" s="128"/>
      <c r="F209" s="81"/>
      <c r="G209" s="70"/>
      <c r="H209" s="71"/>
      <c r="I209" s="72"/>
      <c r="J209" s="72"/>
      <c r="K209" s="73"/>
      <c r="L209" s="48"/>
      <c r="M209" s="74"/>
      <c r="N209" s="75"/>
      <c r="O209" s="75"/>
      <c r="P209" s="73"/>
      <c r="Q209" s="48"/>
      <c r="R209" s="73"/>
      <c r="S209" s="75"/>
      <c r="T209" s="75"/>
      <c r="U209" s="73"/>
      <c r="V209" s="48"/>
      <c r="W209" s="71"/>
      <c r="X209" s="75"/>
      <c r="Y209" s="75"/>
      <c r="Z209" s="73"/>
      <c r="AA209" s="48"/>
      <c r="AB209" s="74"/>
      <c r="AC209" s="75"/>
      <c r="AD209" s="141"/>
      <c r="AE209" s="47"/>
      <c r="AF209" s="48"/>
      <c r="AG209" s="71"/>
      <c r="AH209" s="72"/>
      <c r="AI209" s="72"/>
      <c r="AJ209" s="73"/>
      <c r="AK209" s="48"/>
      <c r="AL209" s="74"/>
      <c r="AM209" s="72"/>
      <c r="AN209" s="72"/>
      <c r="AO209" s="73"/>
      <c r="AP209" s="48"/>
      <c r="AQ209" s="71"/>
      <c r="AR209" s="72"/>
      <c r="AS209" s="72"/>
      <c r="AT209" s="73"/>
      <c r="AU209" s="48"/>
      <c r="AV209" s="71"/>
      <c r="AW209" s="72"/>
      <c r="AX209" s="72"/>
      <c r="AY209" s="73"/>
      <c r="AZ209" s="48"/>
      <c r="BA209" s="71"/>
      <c r="BB209" s="72"/>
      <c r="BC209" s="72"/>
      <c r="BD209" s="73"/>
      <c r="BE209" s="48"/>
      <c r="BF209" s="71"/>
      <c r="BG209" s="72"/>
      <c r="BH209" s="72"/>
      <c r="BI209" s="73"/>
      <c r="BJ209" s="48"/>
      <c r="BK209" s="71"/>
      <c r="BL209" s="72"/>
      <c r="BM209" s="72"/>
      <c r="BN209" s="73"/>
      <c r="BO209" s="48"/>
      <c r="BP209" s="76"/>
      <c r="BQ209" s="48"/>
      <c r="BR209" s="48"/>
    </row>
    <row r="210" customFormat="false" ht="15" hidden="false" customHeight="true" outlineLevel="0" collapsed="false">
      <c r="B210" s="48"/>
      <c r="C210" s="80"/>
      <c r="D210" s="68"/>
      <c r="E210" s="128"/>
      <c r="F210" s="81"/>
      <c r="G210" s="70"/>
      <c r="H210" s="71"/>
      <c r="I210" s="72"/>
      <c r="J210" s="72"/>
      <c r="K210" s="73"/>
      <c r="L210" s="48"/>
      <c r="M210" s="74"/>
      <c r="N210" s="75"/>
      <c r="O210" s="75"/>
      <c r="P210" s="73"/>
      <c r="Q210" s="48"/>
      <c r="R210" s="73"/>
      <c r="S210" s="75"/>
      <c r="T210" s="75"/>
      <c r="U210" s="73"/>
      <c r="V210" s="48"/>
      <c r="W210" s="71"/>
      <c r="X210" s="75"/>
      <c r="Y210" s="75"/>
      <c r="Z210" s="73"/>
      <c r="AA210" s="48"/>
      <c r="AB210" s="74"/>
      <c r="AC210" s="75"/>
      <c r="AD210" s="141"/>
      <c r="AE210" s="47"/>
      <c r="AF210" s="48"/>
      <c r="AG210" s="71"/>
      <c r="AH210" s="72"/>
      <c r="AI210" s="72"/>
      <c r="AJ210" s="73"/>
      <c r="AK210" s="48"/>
      <c r="AL210" s="74"/>
      <c r="AM210" s="72"/>
      <c r="AN210" s="72"/>
      <c r="AO210" s="73"/>
      <c r="AP210" s="48"/>
      <c r="AQ210" s="71"/>
      <c r="AR210" s="72"/>
      <c r="AS210" s="72"/>
      <c r="AT210" s="73"/>
      <c r="AU210" s="48"/>
      <c r="AV210" s="71"/>
      <c r="AW210" s="72"/>
      <c r="AX210" s="72"/>
      <c r="AY210" s="73"/>
      <c r="AZ210" s="48"/>
      <c r="BA210" s="71"/>
      <c r="BB210" s="72"/>
      <c r="BC210" s="72"/>
      <c r="BD210" s="73"/>
      <c r="BE210" s="48"/>
      <c r="BF210" s="71"/>
      <c r="BG210" s="72"/>
      <c r="BH210" s="72"/>
      <c r="BI210" s="73"/>
      <c r="BJ210" s="48"/>
      <c r="BK210" s="71"/>
      <c r="BL210" s="72"/>
      <c r="BM210" s="72"/>
      <c r="BN210" s="73"/>
      <c r="BO210" s="48"/>
      <c r="BP210" s="76"/>
      <c r="BQ210" s="48"/>
      <c r="BR210" s="48"/>
    </row>
    <row r="211" customFormat="false" ht="15" hidden="false" customHeight="true" outlineLevel="0" collapsed="false">
      <c r="B211" s="48"/>
      <c r="C211" s="80"/>
      <c r="D211" s="68"/>
      <c r="E211" s="128"/>
      <c r="F211" s="81"/>
      <c r="G211" s="70"/>
      <c r="H211" s="71"/>
      <c r="I211" s="72"/>
      <c r="J211" s="72"/>
      <c r="K211" s="73"/>
      <c r="L211" s="48"/>
      <c r="M211" s="74"/>
      <c r="N211" s="75"/>
      <c r="O211" s="75"/>
      <c r="P211" s="73"/>
      <c r="Q211" s="48"/>
      <c r="R211" s="73"/>
      <c r="S211" s="75"/>
      <c r="T211" s="75"/>
      <c r="U211" s="73"/>
      <c r="V211" s="48"/>
      <c r="W211" s="71"/>
      <c r="X211" s="75"/>
      <c r="Y211" s="75"/>
      <c r="Z211" s="73"/>
      <c r="AA211" s="48"/>
      <c r="AB211" s="74"/>
      <c r="AC211" s="75"/>
      <c r="AD211" s="141"/>
      <c r="AE211" s="47"/>
      <c r="AF211" s="48"/>
      <c r="AG211" s="71"/>
      <c r="AH211" s="72"/>
      <c r="AI211" s="72"/>
      <c r="AJ211" s="73"/>
      <c r="AK211" s="48"/>
      <c r="AL211" s="74"/>
      <c r="AM211" s="72"/>
      <c r="AN211" s="72"/>
      <c r="AO211" s="73"/>
      <c r="AP211" s="48"/>
      <c r="AQ211" s="71"/>
      <c r="AR211" s="72"/>
      <c r="AS211" s="72"/>
      <c r="AT211" s="73"/>
      <c r="AU211" s="48"/>
      <c r="AV211" s="71"/>
      <c r="AW211" s="72"/>
      <c r="AX211" s="72"/>
      <c r="AY211" s="73"/>
      <c r="AZ211" s="48"/>
      <c r="BA211" s="71"/>
      <c r="BB211" s="72"/>
      <c r="BC211" s="72"/>
      <c r="BD211" s="73"/>
      <c r="BE211" s="48"/>
      <c r="BF211" s="71"/>
      <c r="BG211" s="72"/>
      <c r="BH211" s="72"/>
      <c r="BI211" s="73"/>
      <c r="BJ211" s="48"/>
      <c r="BK211" s="71"/>
      <c r="BL211" s="72"/>
      <c r="BM211" s="72"/>
      <c r="BN211" s="73"/>
      <c r="BO211" s="48"/>
      <c r="BP211" s="76"/>
      <c r="BQ211" s="48"/>
      <c r="BR211" s="48"/>
    </row>
    <row r="212" customFormat="false" ht="15" hidden="false" customHeight="true" outlineLevel="0" collapsed="false">
      <c r="B212" s="48"/>
      <c r="C212" s="80"/>
      <c r="D212" s="68"/>
      <c r="E212" s="128"/>
      <c r="F212" s="81"/>
      <c r="G212" s="70"/>
      <c r="H212" s="71"/>
      <c r="I212" s="72"/>
      <c r="J212" s="72"/>
      <c r="K212" s="73"/>
      <c r="L212" s="48"/>
      <c r="M212" s="74"/>
      <c r="N212" s="75"/>
      <c r="O212" s="75"/>
      <c r="P212" s="73"/>
      <c r="Q212" s="48"/>
      <c r="R212" s="73"/>
      <c r="S212" s="75"/>
      <c r="T212" s="75"/>
      <c r="U212" s="73"/>
      <c r="V212" s="48"/>
      <c r="W212" s="71"/>
      <c r="X212" s="75"/>
      <c r="Y212" s="75"/>
      <c r="Z212" s="73"/>
      <c r="AA212" s="48"/>
      <c r="AB212" s="74"/>
      <c r="AC212" s="75"/>
      <c r="AD212" s="141"/>
      <c r="AE212" s="47"/>
      <c r="AF212" s="48"/>
      <c r="AG212" s="71"/>
      <c r="AH212" s="72"/>
      <c r="AI212" s="72"/>
      <c r="AJ212" s="73"/>
      <c r="AK212" s="48"/>
      <c r="AL212" s="74"/>
      <c r="AM212" s="72"/>
      <c r="AN212" s="72"/>
      <c r="AO212" s="73"/>
      <c r="AP212" s="48"/>
      <c r="AQ212" s="71"/>
      <c r="AR212" s="72"/>
      <c r="AS212" s="72"/>
      <c r="AT212" s="73"/>
      <c r="AU212" s="48"/>
      <c r="AV212" s="71"/>
      <c r="AW212" s="72"/>
      <c r="AX212" s="72"/>
      <c r="AY212" s="73"/>
      <c r="AZ212" s="48"/>
      <c r="BA212" s="71"/>
      <c r="BB212" s="72"/>
      <c r="BC212" s="72"/>
      <c r="BD212" s="73"/>
      <c r="BE212" s="48"/>
      <c r="BF212" s="71"/>
      <c r="BG212" s="72"/>
      <c r="BH212" s="72"/>
      <c r="BI212" s="73"/>
      <c r="BJ212" s="48"/>
      <c r="BK212" s="71"/>
      <c r="BL212" s="72"/>
      <c r="BM212" s="72"/>
      <c r="BN212" s="73"/>
      <c r="BO212" s="48"/>
      <c r="BP212" s="76"/>
      <c r="BQ212" s="48"/>
      <c r="BR212" s="48"/>
    </row>
    <row r="213" customFormat="false" ht="15" hidden="false" customHeight="true" outlineLevel="0" collapsed="false">
      <c r="B213" s="48"/>
      <c r="C213" s="129"/>
      <c r="D213" s="130"/>
      <c r="E213" s="131"/>
      <c r="F213" s="132"/>
      <c r="G213" s="133"/>
      <c r="H213" s="134"/>
      <c r="I213" s="135"/>
      <c r="J213" s="135"/>
      <c r="K213" s="136"/>
      <c r="L213" s="48"/>
      <c r="M213" s="137"/>
      <c r="N213" s="138"/>
      <c r="O213" s="138"/>
      <c r="P213" s="136"/>
      <c r="Q213" s="48"/>
      <c r="R213" s="136"/>
      <c r="S213" s="138"/>
      <c r="T213" s="138"/>
      <c r="U213" s="136"/>
      <c r="V213" s="48"/>
      <c r="W213" s="134"/>
      <c r="X213" s="138"/>
      <c r="Y213" s="138"/>
      <c r="Z213" s="136"/>
      <c r="AA213" s="48"/>
      <c r="AB213" s="137"/>
      <c r="AC213" s="138"/>
      <c r="AD213" s="141"/>
      <c r="AE213" s="47"/>
      <c r="AF213" s="48"/>
      <c r="AG213" s="134"/>
      <c r="AH213" s="135"/>
      <c r="AI213" s="135"/>
      <c r="AJ213" s="136"/>
      <c r="AK213" s="48"/>
      <c r="AL213" s="137"/>
      <c r="AM213" s="135"/>
      <c r="AN213" s="135"/>
      <c r="AO213" s="136"/>
      <c r="AP213" s="48"/>
      <c r="AQ213" s="134"/>
      <c r="AR213" s="135"/>
      <c r="AS213" s="135"/>
      <c r="AT213" s="136"/>
      <c r="AU213" s="48"/>
      <c r="AV213" s="134"/>
      <c r="AW213" s="135"/>
      <c r="AX213" s="135"/>
      <c r="AY213" s="136"/>
      <c r="AZ213" s="48"/>
      <c r="BA213" s="134"/>
      <c r="BB213" s="135"/>
      <c r="BC213" s="135"/>
      <c r="BD213" s="136"/>
      <c r="BE213" s="48"/>
      <c r="BF213" s="134"/>
      <c r="BG213" s="135"/>
      <c r="BH213" s="135"/>
      <c r="BI213" s="136"/>
      <c r="BJ213" s="48"/>
      <c r="BK213" s="134"/>
      <c r="BL213" s="135"/>
      <c r="BM213" s="135"/>
      <c r="BN213" s="136"/>
      <c r="BO213" s="48"/>
      <c r="BP213" s="76"/>
      <c r="BQ213" s="48"/>
      <c r="BR213" s="48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</sheetData>
  <mergeCells count="144"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BK22:BO22"/>
    <mergeCell ref="H41:L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BK41:BO41"/>
    <mergeCell ref="H60:L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BK60:BO60"/>
    <mergeCell ref="H79:L79"/>
    <mergeCell ref="M79:Q79"/>
    <mergeCell ref="R79:V79"/>
    <mergeCell ref="W79:AA79"/>
    <mergeCell ref="AB79:AF79"/>
    <mergeCell ref="AG79:AK79"/>
    <mergeCell ref="AL79:AP79"/>
    <mergeCell ref="AQ79:AU79"/>
    <mergeCell ref="AV79:AZ79"/>
    <mergeCell ref="BA79:BE79"/>
    <mergeCell ref="BF79:BJ79"/>
    <mergeCell ref="BK79:BO79"/>
    <mergeCell ref="H98:L98"/>
    <mergeCell ref="M98:Q98"/>
    <mergeCell ref="R98:V98"/>
    <mergeCell ref="W98:AA98"/>
    <mergeCell ref="AB98:AF98"/>
    <mergeCell ref="AG98:AK98"/>
    <mergeCell ref="AL98:AP98"/>
    <mergeCell ref="AQ98:AU98"/>
    <mergeCell ref="AV98:AZ98"/>
    <mergeCell ref="BA98:BE98"/>
    <mergeCell ref="BF98:BJ98"/>
    <mergeCell ref="BK98:BO98"/>
    <mergeCell ref="H117:L117"/>
    <mergeCell ref="M117:Q117"/>
    <mergeCell ref="R117:V117"/>
    <mergeCell ref="W117:AA117"/>
    <mergeCell ref="AB117:AF117"/>
    <mergeCell ref="AG117:AK117"/>
    <mergeCell ref="AL117:AP117"/>
    <mergeCell ref="AQ117:AU117"/>
    <mergeCell ref="AV117:AZ117"/>
    <mergeCell ref="BA117:BE117"/>
    <mergeCell ref="BF117:BJ117"/>
    <mergeCell ref="BK117:BO117"/>
    <mergeCell ref="AX136:BB136"/>
    <mergeCell ref="BC136:BG136"/>
    <mergeCell ref="BH136:BL136"/>
    <mergeCell ref="BM136:BQ136"/>
    <mergeCell ref="BR136:BV136"/>
    <mergeCell ref="BW136:CA136"/>
    <mergeCell ref="CB136:CF136"/>
    <mergeCell ref="CG136:CK136"/>
    <mergeCell ref="CL136:CP136"/>
    <mergeCell ref="CQ136:CU136"/>
    <mergeCell ref="CV136:CZ136"/>
    <mergeCell ref="DA136:DE136"/>
    <mergeCell ref="H137:L137"/>
    <mergeCell ref="M137:Q137"/>
    <mergeCell ref="R137:V137"/>
    <mergeCell ref="W137:AA137"/>
    <mergeCell ref="AB137:AF137"/>
    <mergeCell ref="AG137:AK137"/>
    <mergeCell ref="AL137:AP137"/>
    <mergeCell ref="AQ137:AU137"/>
    <mergeCell ref="AV137:AZ137"/>
    <mergeCell ref="BA137:BE137"/>
    <mergeCell ref="BF137:BJ137"/>
    <mergeCell ref="BK137:BO137"/>
    <mergeCell ref="H157:L157"/>
    <mergeCell ref="M157:Q157"/>
    <mergeCell ref="R157:V157"/>
    <mergeCell ref="W157:AA157"/>
    <mergeCell ref="AB157:AF157"/>
    <mergeCell ref="AG157:AK157"/>
    <mergeCell ref="AL157:AP157"/>
    <mergeCell ref="AQ157:AU157"/>
    <mergeCell ref="AV157:AZ157"/>
    <mergeCell ref="BA157:BE157"/>
    <mergeCell ref="BF157:BJ157"/>
    <mergeCell ref="BK157:BO157"/>
    <mergeCell ref="H177:L177"/>
    <mergeCell ref="M177:Q177"/>
    <mergeCell ref="R177:V177"/>
    <mergeCell ref="W177:AA177"/>
    <mergeCell ref="AB177:AF177"/>
    <mergeCell ref="AG177:AK177"/>
    <mergeCell ref="AL177:AP177"/>
    <mergeCell ref="AQ177:AU177"/>
    <mergeCell ref="AV177:AZ177"/>
    <mergeCell ref="BA177:BE177"/>
    <mergeCell ref="BF177:BJ177"/>
    <mergeCell ref="BK177:BO177"/>
    <mergeCell ref="H197:L197"/>
    <mergeCell ref="M197:Q197"/>
    <mergeCell ref="R197:V197"/>
    <mergeCell ref="W197:AA197"/>
    <mergeCell ref="AB197:AF197"/>
    <mergeCell ref="AG197:AK197"/>
    <mergeCell ref="AL197:AP197"/>
    <mergeCell ref="AQ197:AU197"/>
    <mergeCell ref="AV197:AZ197"/>
    <mergeCell ref="BA197:BE197"/>
    <mergeCell ref="BF197:BJ197"/>
    <mergeCell ref="BK197:BO19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3" activeCellId="0" sqref="E33"/>
    </sheetView>
  </sheetViews>
  <sheetFormatPr defaultColWidth="9.171875" defaultRowHeight="12.5" zeroHeight="false" outlineLevelRow="0" outlineLevelCol="0"/>
  <cols>
    <col collapsed="false" customWidth="true" hidden="false" outlineLevel="0" max="3" min="1" style="149" width="3.53"/>
    <col collapsed="false" customWidth="true" hidden="false" outlineLevel="0" max="4" min="4" style="149" width="16.81"/>
    <col collapsed="false" customWidth="true" hidden="false" outlineLevel="0" max="5" min="5" style="149" width="14.17"/>
    <col collapsed="false" customWidth="true" hidden="false" outlineLevel="0" max="6" min="6" style="149" width="5.44"/>
    <col collapsed="false" customWidth="true" hidden="false" outlineLevel="0" max="7" min="7" style="149" width="6.17"/>
    <col collapsed="false" customWidth="true" hidden="false" outlineLevel="0" max="8" min="8" style="149" width="5.99"/>
    <col collapsed="false" customWidth="true" hidden="false" outlineLevel="0" max="9" min="9" style="149" width="7.44"/>
    <col collapsed="false" customWidth="true" hidden="false" outlineLevel="0" max="36" min="10" style="149" width="3.53"/>
    <col collapsed="false" customWidth="true" hidden="false" outlineLevel="0" max="38" min="37" style="149" width="3.99"/>
    <col collapsed="false" customWidth="true" hidden="false" outlineLevel="0" max="40" min="39" style="149" width="3.72"/>
    <col collapsed="false" customWidth="false" hidden="false" outlineLevel="0" max="257" min="41" style="149" width="9.17"/>
  </cols>
  <sheetData>
    <row r="2" customFormat="false" ht="12.5" hidden="false" customHeight="false" outlineLevel="0" collapsed="false">
      <c r="G2" s="150"/>
      <c r="H2" s="150"/>
      <c r="I2" s="150"/>
      <c r="J2" s="150"/>
    </row>
    <row r="3" customFormat="false" ht="12.5" hidden="false" customHeight="false" outlineLevel="0" collapsed="false">
      <c r="G3" s="150"/>
      <c r="H3" s="150"/>
      <c r="I3" s="150"/>
      <c r="J3" s="150"/>
    </row>
    <row r="4" customFormat="false" ht="24" hidden="false" customHeight="true" outlineLevel="0" collapsed="false"/>
    <row r="5" customFormat="false" ht="13" hidden="false" customHeight="false" outlineLevel="0" collapsed="false">
      <c r="A5" s="151"/>
      <c r="B5" s="151"/>
      <c r="C5" s="151"/>
      <c r="D5" s="152" t="s">
        <v>0</v>
      </c>
      <c r="E5" s="152" t="s">
        <v>1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3"/>
      <c r="V5" s="151"/>
      <c r="W5" s="154"/>
      <c r="X5" s="154"/>
      <c r="Y5" s="154"/>
      <c r="Z5" s="154"/>
      <c r="AA5" s="154"/>
      <c r="AB5" s="154"/>
      <c r="AC5" s="154"/>
    </row>
    <row r="6" customFormat="false" ht="13.5" hidden="false" customHeight="false" outlineLevel="0" collapsed="false">
      <c r="A6" s="151"/>
      <c r="B6" s="151"/>
      <c r="C6" s="151"/>
      <c r="D6" s="155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4"/>
      <c r="X6" s="154"/>
      <c r="Y6" s="154"/>
      <c r="Z6" s="154"/>
      <c r="AA6" s="154"/>
      <c r="AB6" s="154"/>
      <c r="AC6" s="154"/>
    </row>
    <row r="7" customFormat="false" ht="12.5" hidden="false" customHeight="false" outlineLevel="0" collapsed="false">
      <c r="A7" s="156" t="s">
        <v>236</v>
      </c>
      <c r="B7" s="157" t="s">
        <v>237</v>
      </c>
      <c r="C7" s="157" t="s">
        <v>22</v>
      </c>
      <c r="D7" s="158" t="s">
        <v>238</v>
      </c>
      <c r="E7" s="158" t="s">
        <v>239</v>
      </c>
      <c r="F7" s="159" t="s">
        <v>240</v>
      </c>
      <c r="G7" s="159"/>
      <c r="H7" s="157"/>
      <c r="I7" s="160"/>
      <c r="J7" s="161"/>
      <c r="K7" s="162"/>
      <c r="L7" s="163"/>
      <c r="M7" s="163"/>
      <c r="N7" s="161"/>
      <c r="O7" s="162"/>
      <c r="P7" s="163"/>
      <c r="Q7" s="163"/>
      <c r="R7" s="161"/>
      <c r="S7" s="162"/>
      <c r="T7" s="163"/>
      <c r="U7" s="163"/>
      <c r="V7" s="164"/>
      <c r="W7" s="165"/>
      <c r="X7" s="166"/>
      <c r="Y7" s="166"/>
      <c r="Z7" s="164"/>
      <c r="AA7" s="165"/>
      <c r="AB7" s="166"/>
      <c r="AC7" s="166"/>
      <c r="AD7" s="164"/>
      <c r="AE7" s="165"/>
      <c r="AF7" s="166"/>
      <c r="AG7" s="166"/>
      <c r="AH7" s="164"/>
      <c r="AI7" s="165"/>
      <c r="AJ7" s="166"/>
      <c r="AK7" s="166"/>
      <c r="AL7" s="167"/>
      <c r="AM7" s="167"/>
      <c r="AN7" s="167"/>
    </row>
    <row r="8" customFormat="false" ht="13" hidden="false" customHeight="false" outlineLevel="0" collapsed="false">
      <c r="A8" s="168" t="s">
        <v>22</v>
      </c>
      <c r="B8" s="169" t="s">
        <v>241</v>
      </c>
      <c r="C8" s="170" t="s">
        <v>242</v>
      </c>
      <c r="D8" s="171"/>
      <c r="E8" s="171"/>
      <c r="F8" s="171"/>
      <c r="G8" s="171"/>
      <c r="H8" s="171"/>
      <c r="I8" s="172"/>
      <c r="J8" s="173"/>
      <c r="K8" s="173"/>
      <c r="L8" s="173"/>
      <c r="M8" s="173"/>
      <c r="N8" s="161"/>
      <c r="O8" s="173"/>
      <c r="P8" s="173"/>
      <c r="Q8" s="173"/>
      <c r="R8" s="161"/>
      <c r="S8" s="173"/>
      <c r="T8" s="173"/>
      <c r="U8" s="173"/>
      <c r="V8" s="164"/>
      <c r="W8" s="174"/>
      <c r="X8" s="174"/>
      <c r="Y8" s="174"/>
      <c r="Z8" s="164"/>
      <c r="AA8" s="174"/>
      <c r="AB8" s="174"/>
      <c r="AC8" s="174"/>
      <c r="AD8" s="164"/>
      <c r="AE8" s="174"/>
      <c r="AF8" s="174"/>
      <c r="AG8" s="174"/>
      <c r="AH8" s="164"/>
      <c r="AI8" s="174"/>
      <c r="AJ8" s="174"/>
      <c r="AK8" s="174"/>
      <c r="AL8" s="167"/>
      <c r="AM8" s="167"/>
      <c r="AN8" s="167"/>
    </row>
    <row r="9" customFormat="false" ht="13" hidden="false" customHeight="false" outlineLevel="0" collapsed="false">
      <c r="A9" s="175"/>
      <c r="B9" s="176"/>
      <c r="C9" s="176" t="s">
        <v>243</v>
      </c>
      <c r="D9" s="176"/>
      <c r="E9" s="176"/>
      <c r="F9" s="171" t="s">
        <v>244</v>
      </c>
      <c r="G9" s="171" t="s">
        <v>245</v>
      </c>
      <c r="H9" s="171" t="s">
        <v>246</v>
      </c>
      <c r="I9" s="172" t="s">
        <v>247</v>
      </c>
      <c r="J9" s="173"/>
      <c r="K9" s="173"/>
      <c r="L9" s="177"/>
      <c r="M9" s="177"/>
      <c r="N9" s="173"/>
      <c r="O9" s="173"/>
      <c r="P9" s="177"/>
      <c r="Q9" s="177"/>
      <c r="R9" s="173"/>
      <c r="S9" s="173"/>
      <c r="T9" s="177"/>
      <c r="U9" s="177"/>
      <c r="V9" s="174"/>
      <c r="W9" s="174"/>
      <c r="X9" s="178"/>
      <c r="Y9" s="174"/>
      <c r="Z9" s="174"/>
      <c r="AA9" s="174"/>
      <c r="AB9" s="178"/>
      <c r="AC9" s="174"/>
      <c r="AD9" s="174"/>
      <c r="AE9" s="174"/>
      <c r="AF9" s="178"/>
      <c r="AG9" s="174"/>
      <c r="AH9" s="174"/>
      <c r="AI9" s="174"/>
      <c r="AJ9" s="178"/>
      <c r="AK9" s="174"/>
      <c r="AL9" s="174"/>
      <c r="AM9" s="174"/>
      <c r="AN9" s="174"/>
    </row>
    <row r="10" customFormat="false" ht="13.5" hidden="false" customHeight="false" outlineLevel="0" collapsed="false">
      <c r="A10" s="179"/>
      <c r="B10" s="180"/>
      <c r="C10" s="181" t="s">
        <v>248</v>
      </c>
      <c r="D10" s="182"/>
      <c r="E10" s="182"/>
      <c r="F10" s="182" t="s">
        <v>244</v>
      </c>
      <c r="G10" s="182" t="s">
        <v>245</v>
      </c>
      <c r="H10" s="182" t="s">
        <v>249</v>
      </c>
      <c r="I10" s="183" t="s">
        <v>250</v>
      </c>
      <c r="J10" s="173"/>
      <c r="K10" s="173"/>
      <c r="L10" s="177"/>
      <c r="M10" s="177"/>
      <c r="N10" s="173"/>
      <c r="O10" s="173"/>
      <c r="P10" s="177"/>
      <c r="Q10" s="177"/>
      <c r="R10" s="173"/>
      <c r="S10" s="173"/>
      <c r="T10" s="177"/>
      <c r="U10" s="177"/>
      <c r="V10" s="174"/>
      <c r="W10" s="174"/>
      <c r="X10" s="178"/>
      <c r="Y10" s="174"/>
      <c r="Z10" s="174"/>
      <c r="AA10" s="174"/>
      <c r="AB10" s="178"/>
      <c r="AC10" s="174"/>
      <c r="AD10" s="174"/>
      <c r="AE10" s="174"/>
      <c r="AF10" s="178"/>
      <c r="AG10" s="174"/>
      <c r="AH10" s="174"/>
      <c r="AI10" s="174"/>
      <c r="AJ10" s="178"/>
      <c r="AK10" s="174"/>
      <c r="AL10" s="174"/>
      <c r="AM10" s="174"/>
      <c r="AN10" s="174"/>
    </row>
    <row r="11" customFormat="false" ht="15" hidden="false" customHeight="true" outlineLevel="0" collapsed="false">
      <c r="A11" s="184" t="n">
        <v>1</v>
      </c>
      <c r="B11" s="185"/>
      <c r="C11" s="185"/>
      <c r="D11" s="186" t="s">
        <v>37</v>
      </c>
      <c r="E11" s="187" t="s">
        <v>38</v>
      </c>
      <c r="F11" s="188" t="n">
        <v>200</v>
      </c>
      <c r="G11" s="188"/>
      <c r="H11" s="188" t="n">
        <f aca="false">(F11+G11)*-1</f>
        <v>-200</v>
      </c>
      <c r="I11" s="189" t="n">
        <f aca="false">RANK(H$11:H$78,H$11:H$78,1)</f>
        <v>17</v>
      </c>
      <c r="J11" s="173"/>
      <c r="K11" s="173"/>
      <c r="L11" s="177"/>
      <c r="M11" s="177"/>
      <c r="N11" s="173"/>
      <c r="O11" s="173"/>
      <c r="P11" s="177"/>
      <c r="Q11" s="177"/>
      <c r="R11" s="173"/>
      <c r="S11" s="173"/>
      <c r="T11" s="177"/>
      <c r="U11" s="177"/>
      <c r="V11" s="174"/>
      <c r="W11" s="174"/>
      <c r="X11" s="178"/>
      <c r="Y11" s="178"/>
      <c r="Z11" s="174"/>
      <c r="AA11" s="174"/>
      <c r="AB11" s="178"/>
      <c r="AC11" s="178"/>
      <c r="AD11" s="174"/>
      <c r="AE11" s="174"/>
      <c r="AF11" s="178"/>
      <c r="AG11" s="178"/>
      <c r="AH11" s="174"/>
      <c r="AI11" s="174"/>
      <c r="AJ11" s="178"/>
      <c r="AK11" s="178"/>
      <c r="AL11" s="167"/>
      <c r="AM11" s="178"/>
      <c r="AN11" s="178"/>
    </row>
    <row r="12" customFormat="false" ht="15" hidden="false" customHeight="true" outlineLevel="0" collapsed="false">
      <c r="A12" s="190" t="n">
        <v>2</v>
      </c>
      <c r="B12" s="191"/>
      <c r="C12" s="191"/>
      <c r="D12" s="192" t="s">
        <v>42</v>
      </c>
      <c r="E12" s="193" t="s">
        <v>43</v>
      </c>
      <c r="F12" s="194"/>
      <c r="G12" s="194"/>
      <c r="H12" s="194" t="n">
        <f aca="false">(F12+G12)*-1</f>
        <v>-0</v>
      </c>
      <c r="I12" s="189" t="n">
        <f aca="false">RANK(H$11:H$78,H$11:H$78,1)</f>
        <v>40</v>
      </c>
      <c r="J12" s="173"/>
      <c r="K12" s="173"/>
      <c r="L12" s="177"/>
      <c r="M12" s="177"/>
      <c r="N12" s="173"/>
      <c r="O12" s="173"/>
      <c r="P12" s="177"/>
      <c r="Q12" s="177"/>
      <c r="R12" s="173"/>
      <c r="S12" s="173"/>
      <c r="T12" s="177"/>
      <c r="U12" s="177"/>
      <c r="V12" s="174"/>
      <c r="W12" s="174"/>
      <c r="X12" s="178"/>
      <c r="Y12" s="178"/>
      <c r="Z12" s="174"/>
      <c r="AA12" s="174"/>
      <c r="AB12" s="178"/>
      <c r="AC12" s="178"/>
      <c r="AD12" s="174"/>
      <c r="AE12" s="174"/>
      <c r="AF12" s="178"/>
      <c r="AG12" s="178"/>
      <c r="AH12" s="174"/>
      <c r="AI12" s="174"/>
      <c r="AJ12" s="178"/>
      <c r="AK12" s="178"/>
      <c r="AL12" s="167"/>
      <c r="AM12" s="178"/>
      <c r="AN12" s="178"/>
    </row>
    <row r="13" customFormat="false" ht="15" hidden="false" customHeight="true" outlineLevel="0" collapsed="false">
      <c r="A13" s="190" t="n">
        <v>3</v>
      </c>
      <c r="B13" s="191"/>
      <c r="C13" s="191"/>
      <c r="D13" s="192" t="s">
        <v>47</v>
      </c>
      <c r="E13" s="193" t="s">
        <v>48</v>
      </c>
      <c r="F13" s="194" t="n">
        <v>213</v>
      </c>
      <c r="G13" s="194"/>
      <c r="H13" s="194" t="n">
        <f aca="false">(F13+G13)*-1</f>
        <v>-213</v>
      </c>
      <c r="I13" s="189" t="n">
        <f aca="false">RANK(H$11:H$78,H$11:H$78,1)</f>
        <v>13</v>
      </c>
      <c r="J13" s="173"/>
      <c r="K13" s="173"/>
      <c r="L13" s="177"/>
      <c r="M13" s="177"/>
      <c r="N13" s="173"/>
      <c r="O13" s="173"/>
      <c r="P13" s="177"/>
      <c r="Q13" s="177"/>
      <c r="R13" s="173"/>
      <c r="S13" s="173"/>
      <c r="T13" s="177"/>
      <c r="U13" s="177"/>
      <c r="V13" s="174"/>
      <c r="W13" s="174"/>
      <c r="X13" s="178"/>
      <c r="Y13" s="178"/>
      <c r="Z13" s="174"/>
      <c r="AA13" s="174"/>
      <c r="AB13" s="178"/>
      <c r="AC13" s="178"/>
      <c r="AD13" s="174"/>
      <c r="AE13" s="174"/>
      <c r="AF13" s="178"/>
      <c r="AG13" s="178"/>
      <c r="AH13" s="174"/>
      <c r="AI13" s="174"/>
      <c r="AJ13" s="178"/>
      <c r="AK13" s="178"/>
      <c r="AL13" s="167"/>
      <c r="AM13" s="178"/>
      <c r="AN13" s="178"/>
    </row>
    <row r="14" customFormat="false" ht="15" hidden="false" customHeight="true" outlineLevel="0" collapsed="false">
      <c r="A14" s="190" t="n">
        <v>4</v>
      </c>
      <c r="B14" s="191"/>
      <c r="C14" s="191"/>
      <c r="D14" s="192" t="s">
        <v>52</v>
      </c>
      <c r="E14" s="193" t="s">
        <v>53</v>
      </c>
      <c r="F14" s="194" t="n">
        <v>200</v>
      </c>
      <c r="G14" s="194"/>
      <c r="H14" s="194" t="n">
        <f aca="false">(F14+G14)*-1</f>
        <v>-200</v>
      </c>
      <c r="I14" s="189" t="n">
        <f aca="false">RANK(H$11:H$78,H$11:H$78,1)</f>
        <v>17</v>
      </c>
      <c r="J14" s="173"/>
      <c r="K14" s="173"/>
      <c r="L14" s="177"/>
      <c r="M14" s="177"/>
      <c r="N14" s="173"/>
      <c r="O14" s="173"/>
      <c r="P14" s="177"/>
      <c r="Q14" s="177"/>
      <c r="R14" s="173"/>
      <c r="S14" s="173"/>
      <c r="T14" s="177"/>
      <c r="U14" s="177"/>
      <c r="V14" s="174"/>
      <c r="W14" s="174"/>
      <c r="X14" s="178"/>
      <c r="Y14" s="178"/>
      <c r="Z14" s="174"/>
      <c r="AA14" s="174"/>
      <c r="AB14" s="178"/>
      <c r="AC14" s="178"/>
      <c r="AD14" s="174"/>
      <c r="AE14" s="174"/>
      <c r="AF14" s="178"/>
      <c r="AG14" s="178"/>
      <c r="AH14" s="174"/>
      <c r="AI14" s="174"/>
      <c r="AJ14" s="178"/>
      <c r="AK14" s="178"/>
      <c r="AL14" s="167"/>
      <c r="AM14" s="178"/>
      <c r="AN14" s="178"/>
    </row>
    <row r="15" customFormat="false" ht="15" hidden="false" customHeight="true" outlineLevel="0" collapsed="false">
      <c r="A15" s="190" t="n">
        <v>5</v>
      </c>
      <c r="B15" s="191"/>
      <c r="C15" s="191"/>
      <c r="D15" s="192" t="s">
        <v>37</v>
      </c>
      <c r="E15" s="193" t="s">
        <v>55</v>
      </c>
      <c r="F15" s="194" t="n">
        <v>207</v>
      </c>
      <c r="G15" s="194"/>
      <c r="H15" s="194" t="n">
        <f aca="false">(F15+G15)*-1</f>
        <v>-207</v>
      </c>
      <c r="I15" s="189" t="n">
        <f aca="false">RANK(H$11:H$78,H$11:H$78,1)</f>
        <v>16</v>
      </c>
      <c r="J15" s="173"/>
      <c r="K15" s="173"/>
      <c r="L15" s="177"/>
      <c r="M15" s="177"/>
      <c r="N15" s="173"/>
      <c r="O15" s="173"/>
      <c r="P15" s="177"/>
      <c r="Q15" s="177"/>
      <c r="R15" s="173"/>
      <c r="S15" s="173"/>
      <c r="T15" s="177"/>
      <c r="U15" s="177"/>
      <c r="V15" s="174"/>
      <c r="W15" s="174"/>
      <c r="X15" s="178"/>
      <c r="Y15" s="178"/>
      <c r="Z15" s="174"/>
      <c r="AA15" s="174"/>
      <c r="AB15" s="178"/>
      <c r="AC15" s="178"/>
      <c r="AD15" s="174"/>
      <c r="AE15" s="174"/>
      <c r="AF15" s="178"/>
      <c r="AG15" s="178"/>
      <c r="AH15" s="174"/>
      <c r="AI15" s="174"/>
      <c r="AJ15" s="178"/>
      <c r="AK15" s="178"/>
      <c r="AL15" s="167"/>
      <c r="AM15" s="178"/>
      <c r="AN15" s="178"/>
    </row>
    <row r="16" customFormat="false" ht="15" hidden="false" customHeight="true" outlineLevel="0" collapsed="false">
      <c r="A16" s="190" t="n">
        <v>6</v>
      </c>
      <c r="B16" s="191"/>
      <c r="C16" s="191"/>
      <c r="D16" s="192" t="s">
        <v>58</v>
      </c>
      <c r="E16" s="193" t="s">
        <v>59</v>
      </c>
      <c r="F16" s="194" t="n">
        <v>189</v>
      </c>
      <c r="G16" s="194"/>
      <c r="H16" s="194" t="n">
        <f aca="false">(F16+G16)*-1</f>
        <v>-189</v>
      </c>
      <c r="I16" s="189" t="n">
        <f aca="false">RANK(H$11:H$78,H$11:H$78,1)</f>
        <v>23</v>
      </c>
      <c r="J16" s="173"/>
      <c r="K16" s="173"/>
      <c r="L16" s="177"/>
      <c r="M16" s="177"/>
      <c r="N16" s="173"/>
      <c r="O16" s="173"/>
      <c r="P16" s="177"/>
      <c r="Q16" s="177"/>
      <c r="R16" s="173"/>
      <c r="S16" s="173"/>
      <c r="T16" s="177"/>
      <c r="U16" s="177"/>
      <c r="V16" s="174"/>
      <c r="W16" s="174"/>
      <c r="X16" s="178"/>
      <c r="Y16" s="178"/>
      <c r="Z16" s="174"/>
      <c r="AA16" s="174"/>
      <c r="AB16" s="178"/>
      <c r="AC16" s="178"/>
      <c r="AD16" s="174"/>
      <c r="AE16" s="174"/>
      <c r="AF16" s="178"/>
      <c r="AG16" s="178"/>
      <c r="AH16" s="174"/>
      <c r="AI16" s="174"/>
      <c r="AJ16" s="178"/>
      <c r="AK16" s="178"/>
      <c r="AL16" s="167"/>
      <c r="AM16" s="178"/>
      <c r="AN16" s="178"/>
    </row>
    <row r="17" customFormat="false" ht="15" hidden="false" customHeight="true" outlineLevel="0" collapsed="false">
      <c r="A17" s="195" t="n">
        <v>7</v>
      </c>
      <c r="B17" s="196"/>
      <c r="C17" s="196"/>
      <c r="D17" s="197" t="s">
        <v>62</v>
      </c>
      <c r="E17" s="198" t="s">
        <v>63</v>
      </c>
      <c r="F17" s="199" t="n">
        <v>251</v>
      </c>
      <c r="G17" s="199"/>
      <c r="H17" s="199" t="n">
        <f aca="false">(F17+G17)*-1</f>
        <v>-251</v>
      </c>
      <c r="I17" s="200" t="n">
        <f aca="false">RANK(H$11:H$78,H$11:H$78,1)</f>
        <v>1</v>
      </c>
      <c r="J17" s="173"/>
      <c r="K17" s="173"/>
      <c r="L17" s="177"/>
      <c r="M17" s="177"/>
      <c r="N17" s="173"/>
      <c r="O17" s="173"/>
      <c r="P17" s="177"/>
      <c r="Q17" s="177"/>
      <c r="R17" s="173"/>
      <c r="S17" s="173"/>
      <c r="T17" s="177"/>
      <c r="U17" s="177"/>
      <c r="V17" s="174"/>
      <c r="W17" s="174"/>
      <c r="X17" s="178"/>
      <c r="Y17" s="178"/>
      <c r="Z17" s="174"/>
      <c r="AA17" s="174"/>
      <c r="AB17" s="178"/>
      <c r="AC17" s="178"/>
      <c r="AD17" s="174"/>
      <c r="AE17" s="174"/>
      <c r="AF17" s="178"/>
      <c r="AG17" s="178"/>
      <c r="AH17" s="174"/>
      <c r="AI17" s="174"/>
      <c r="AJ17" s="178"/>
      <c r="AK17" s="178"/>
      <c r="AL17" s="167"/>
      <c r="AM17" s="178"/>
      <c r="AN17" s="178"/>
    </row>
    <row r="18" customFormat="false" ht="15" hidden="false" customHeight="true" outlineLevel="0" collapsed="false">
      <c r="A18" s="190" t="n">
        <v>8</v>
      </c>
      <c r="B18" s="191"/>
      <c r="C18" s="191"/>
      <c r="D18" s="192" t="s">
        <v>66</v>
      </c>
      <c r="E18" s="193" t="s">
        <v>67</v>
      </c>
      <c r="F18" s="194" t="n">
        <v>198</v>
      </c>
      <c r="G18" s="194"/>
      <c r="H18" s="194" t="n">
        <f aca="false">(F18+G18)*-1</f>
        <v>-198</v>
      </c>
      <c r="I18" s="189" t="n">
        <f aca="false">RANK(H$11:H$78,H$11:H$78,1)</f>
        <v>20</v>
      </c>
      <c r="J18" s="173"/>
      <c r="K18" s="173"/>
      <c r="L18" s="177"/>
      <c r="M18" s="177"/>
      <c r="N18" s="173"/>
      <c r="O18" s="173"/>
      <c r="P18" s="177"/>
      <c r="Q18" s="177"/>
      <c r="R18" s="173"/>
      <c r="S18" s="173"/>
      <c r="T18" s="177"/>
      <c r="U18" s="177"/>
      <c r="V18" s="174"/>
      <c r="W18" s="174"/>
      <c r="X18" s="178"/>
      <c r="Y18" s="178"/>
      <c r="Z18" s="174"/>
      <c r="AA18" s="174"/>
      <c r="AB18" s="178"/>
      <c r="AC18" s="178"/>
      <c r="AD18" s="174"/>
      <c r="AE18" s="174"/>
      <c r="AF18" s="178"/>
      <c r="AG18" s="178"/>
      <c r="AH18" s="174"/>
      <c r="AI18" s="174"/>
      <c r="AJ18" s="178"/>
      <c r="AK18" s="178"/>
      <c r="AL18" s="167"/>
      <c r="AM18" s="178"/>
      <c r="AN18" s="178"/>
    </row>
    <row r="19" customFormat="false" ht="15" hidden="false" customHeight="true" outlineLevel="0" collapsed="false">
      <c r="A19" s="190" t="n">
        <v>9</v>
      </c>
      <c r="B19" s="191"/>
      <c r="C19" s="191"/>
      <c r="D19" s="192" t="s">
        <v>70</v>
      </c>
      <c r="E19" s="193" t="s">
        <v>71</v>
      </c>
      <c r="F19" s="194" t="n">
        <v>220</v>
      </c>
      <c r="G19" s="194"/>
      <c r="H19" s="194" t="n">
        <f aca="false">(F19+G19)*-1</f>
        <v>-220</v>
      </c>
      <c r="I19" s="189" t="n">
        <f aca="false">RANK(H$11:H$78,H$11:H$78,1)</f>
        <v>9</v>
      </c>
      <c r="J19" s="173"/>
      <c r="K19" s="173"/>
      <c r="L19" s="177"/>
      <c r="M19" s="177"/>
      <c r="N19" s="173"/>
      <c r="O19" s="173"/>
      <c r="P19" s="177"/>
      <c r="Q19" s="177"/>
      <c r="R19" s="173"/>
      <c r="S19" s="173"/>
      <c r="T19" s="177"/>
      <c r="U19" s="177"/>
      <c r="V19" s="174"/>
      <c r="W19" s="174"/>
      <c r="X19" s="178"/>
      <c r="Y19" s="178"/>
      <c r="Z19" s="174"/>
      <c r="AA19" s="174"/>
      <c r="AB19" s="178"/>
      <c r="AC19" s="178"/>
      <c r="AD19" s="174"/>
      <c r="AE19" s="174"/>
      <c r="AF19" s="178"/>
      <c r="AG19" s="178"/>
      <c r="AH19" s="174"/>
      <c r="AI19" s="174"/>
      <c r="AJ19" s="178"/>
      <c r="AK19" s="178"/>
      <c r="AL19" s="167"/>
      <c r="AM19" s="178"/>
      <c r="AN19" s="178"/>
    </row>
    <row r="20" customFormat="false" ht="15" hidden="false" customHeight="true" outlineLevel="0" collapsed="false">
      <c r="A20" s="190" t="n">
        <v>10</v>
      </c>
      <c r="B20" s="191"/>
      <c r="C20" s="191"/>
      <c r="D20" s="192" t="s">
        <v>74</v>
      </c>
      <c r="E20" s="193" t="s">
        <v>75</v>
      </c>
      <c r="F20" s="194"/>
      <c r="G20" s="194"/>
      <c r="H20" s="194" t="n">
        <f aca="false">(F20+G20)*-1</f>
        <v>-0</v>
      </c>
      <c r="I20" s="189" t="n">
        <f aca="false">RANK(H$11:H$78,H$11:H$78,1)</f>
        <v>40</v>
      </c>
      <c r="J20" s="173"/>
      <c r="K20" s="173"/>
      <c r="L20" s="177"/>
      <c r="M20" s="177"/>
      <c r="N20" s="173"/>
      <c r="O20" s="173"/>
      <c r="P20" s="177"/>
      <c r="Q20" s="177"/>
      <c r="R20" s="173"/>
      <c r="S20" s="173"/>
      <c r="T20" s="177"/>
      <c r="U20" s="177"/>
      <c r="V20" s="174"/>
      <c r="W20" s="174"/>
      <c r="X20" s="178"/>
      <c r="Y20" s="178"/>
      <c r="Z20" s="174"/>
      <c r="AA20" s="174"/>
      <c r="AB20" s="178"/>
      <c r="AC20" s="178"/>
      <c r="AD20" s="174"/>
      <c r="AE20" s="174"/>
      <c r="AF20" s="178"/>
      <c r="AG20" s="178"/>
      <c r="AH20" s="167"/>
      <c r="AI20" s="178"/>
      <c r="AJ20" s="178"/>
      <c r="AK20" s="151"/>
    </row>
    <row r="21" customFormat="false" ht="15" hidden="false" customHeight="true" outlineLevel="0" collapsed="false">
      <c r="A21" s="190" t="n">
        <v>11</v>
      </c>
      <c r="B21" s="191"/>
      <c r="C21" s="191"/>
      <c r="D21" s="192" t="s">
        <v>77</v>
      </c>
      <c r="E21" s="193" t="s">
        <v>78</v>
      </c>
      <c r="F21" s="194"/>
      <c r="G21" s="194"/>
      <c r="H21" s="194" t="n">
        <f aca="false">(F21+G21)*-1</f>
        <v>-0</v>
      </c>
      <c r="I21" s="189" t="n">
        <f aca="false">RANK(H$11:H$78,H$11:H$78,1)</f>
        <v>40</v>
      </c>
      <c r="J21" s="173"/>
      <c r="K21" s="173"/>
      <c r="L21" s="177"/>
      <c r="M21" s="177"/>
      <c r="N21" s="173"/>
      <c r="O21" s="173"/>
      <c r="P21" s="177"/>
      <c r="Q21" s="177"/>
      <c r="R21" s="173"/>
      <c r="S21" s="173"/>
      <c r="T21" s="177"/>
      <c r="U21" s="177"/>
      <c r="V21" s="174"/>
      <c r="W21" s="174"/>
      <c r="X21" s="178"/>
      <c r="Y21" s="178"/>
      <c r="Z21" s="174"/>
      <c r="AA21" s="174"/>
      <c r="AB21" s="178"/>
      <c r="AC21" s="178"/>
      <c r="AD21" s="174"/>
      <c r="AE21" s="174"/>
      <c r="AF21" s="178"/>
      <c r="AG21" s="178"/>
      <c r="AH21" s="167"/>
      <c r="AI21" s="178"/>
      <c r="AJ21" s="178"/>
      <c r="AK21" s="151"/>
    </row>
    <row r="22" customFormat="false" ht="15" hidden="false" customHeight="true" outlineLevel="0" collapsed="false">
      <c r="A22" s="190" t="n">
        <v>12</v>
      </c>
      <c r="B22" s="191"/>
      <c r="C22" s="191"/>
      <c r="D22" s="192" t="s">
        <v>80</v>
      </c>
      <c r="E22" s="193" t="s">
        <v>81</v>
      </c>
      <c r="F22" s="194"/>
      <c r="G22" s="194"/>
      <c r="H22" s="194" t="n">
        <f aca="false">(F22+G22)*-1</f>
        <v>-0</v>
      </c>
      <c r="I22" s="189" t="n">
        <f aca="false">RANK(H$11:H$78,H$11:H$78,1)</f>
        <v>40</v>
      </c>
      <c r="J22" s="173"/>
      <c r="K22" s="173"/>
      <c r="L22" s="177"/>
      <c r="M22" s="177"/>
      <c r="N22" s="173"/>
      <c r="O22" s="173"/>
      <c r="P22" s="177"/>
      <c r="Q22" s="177"/>
      <c r="R22" s="173"/>
      <c r="S22" s="173"/>
      <c r="T22" s="177"/>
      <c r="U22" s="177"/>
      <c r="V22" s="174"/>
      <c r="W22" s="174"/>
      <c r="X22" s="178"/>
      <c r="Y22" s="178"/>
      <c r="Z22" s="174"/>
      <c r="AA22" s="174"/>
      <c r="AB22" s="178"/>
      <c r="AC22" s="178"/>
      <c r="AD22" s="174"/>
      <c r="AE22" s="174"/>
      <c r="AF22" s="178"/>
      <c r="AG22" s="178"/>
      <c r="AH22" s="167"/>
      <c r="AI22" s="178"/>
      <c r="AJ22" s="178"/>
      <c r="AK22" s="151"/>
    </row>
    <row r="23" customFormat="false" ht="15" hidden="false" customHeight="true" outlineLevel="0" collapsed="false">
      <c r="A23" s="190" t="n">
        <v>13</v>
      </c>
      <c r="B23" s="191"/>
      <c r="C23" s="191"/>
      <c r="D23" s="192" t="s">
        <v>74</v>
      </c>
      <c r="E23" s="193" t="s">
        <v>84</v>
      </c>
      <c r="F23" s="194"/>
      <c r="G23" s="194"/>
      <c r="H23" s="194" t="n">
        <f aca="false">(F23+G23)*-1</f>
        <v>-0</v>
      </c>
      <c r="I23" s="189" t="n">
        <f aca="false">RANK(H$11:H$78,H$11:H$78,1)</f>
        <v>40</v>
      </c>
      <c r="J23" s="173"/>
      <c r="K23" s="173"/>
      <c r="L23" s="177"/>
      <c r="M23" s="177"/>
      <c r="N23" s="173"/>
      <c r="O23" s="173"/>
      <c r="P23" s="177"/>
      <c r="Q23" s="177"/>
      <c r="R23" s="173"/>
      <c r="S23" s="173"/>
      <c r="T23" s="177"/>
      <c r="U23" s="177"/>
      <c r="V23" s="174"/>
      <c r="W23" s="178"/>
      <c r="X23" s="178"/>
      <c r="Y23" s="174"/>
      <c r="Z23" s="174"/>
      <c r="AA23" s="178"/>
      <c r="AB23" s="178"/>
      <c r="AC23" s="174"/>
      <c r="AD23" s="174"/>
      <c r="AE23" s="178"/>
      <c r="AF23" s="178"/>
      <c r="AG23" s="167"/>
      <c r="AH23" s="178"/>
      <c r="AI23" s="178"/>
      <c r="AJ23" s="151"/>
      <c r="AK23" s="151"/>
    </row>
    <row r="24" customFormat="false" ht="15" hidden="false" customHeight="true" outlineLevel="0" collapsed="false">
      <c r="A24" s="190" t="n">
        <v>14</v>
      </c>
      <c r="B24" s="191"/>
      <c r="C24" s="191"/>
      <c r="D24" s="192" t="s">
        <v>87</v>
      </c>
      <c r="E24" s="193" t="s">
        <v>88</v>
      </c>
      <c r="F24" s="194"/>
      <c r="G24" s="194"/>
      <c r="H24" s="194" t="n">
        <f aca="false">(F24+G24)*-1</f>
        <v>-0</v>
      </c>
      <c r="I24" s="189" t="n">
        <f aca="false">RANK(H$11:H$78,H$11:H$78,1)</f>
        <v>40</v>
      </c>
      <c r="J24" s="173"/>
      <c r="K24" s="173"/>
      <c r="L24" s="177"/>
      <c r="M24" s="177"/>
      <c r="N24" s="173"/>
      <c r="O24" s="173"/>
      <c r="P24" s="177"/>
      <c r="Q24" s="177"/>
      <c r="R24" s="173"/>
      <c r="S24" s="173"/>
      <c r="T24" s="177"/>
      <c r="U24" s="177"/>
      <c r="V24" s="174"/>
      <c r="W24" s="178"/>
      <c r="X24" s="178"/>
      <c r="Y24" s="174"/>
      <c r="Z24" s="174"/>
      <c r="AA24" s="178"/>
      <c r="AB24" s="178"/>
      <c r="AC24" s="174"/>
      <c r="AD24" s="174"/>
      <c r="AE24" s="178"/>
      <c r="AF24" s="178"/>
      <c r="AG24" s="167"/>
      <c r="AH24" s="178"/>
      <c r="AI24" s="178"/>
      <c r="AJ24" s="151"/>
    </row>
    <row r="25" customFormat="false" ht="15" hidden="false" customHeight="true" outlineLevel="0" collapsed="false">
      <c r="A25" s="190" t="n">
        <v>15</v>
      </c>
      <c r="B25" s="191"/>
      <c r="C25" s="191"/>
      <c r="D25" s="192" t="s">
        <v>37</v>
      </c>
      <c r="E25" s="193" t="s">
        <v>90</v>
      </c>
      <c r="F25" s="194" t="n">
        <v>231</v>
      </c>
      <c r="G25" s="194"/>
      <c r="H25" s="194" t="n">
        <f aca="false">(F25+G25)*-1</f>
        <v>-231</v>
      </c>
      <c r="I25" s="189" t="n">
        <f aca="false">RANK(H$11:H$78,H$11:H$78,1)</f>
        <v>5</v>
      </c>
      <c r="J25" s="173"/>
      <c r="K25" s="173"/>
      <c r="L25" s="177"/>
      <c r="M25" s="177"/>
      <c r="N25" s="173"/>
      <c r="O25" s="173"/>
      <c r="P25" s="177"/>
      <c r="Q25" s="177"/>
      <c r="R25" s="173"/>
      <c r="S25" s="173"/>
      <c r="T25" s="177"/>
      <c r="U25" s="177"/>
      <c r="V25" s="174"/>
      <c r="W25" s="178"/>
      <c r="X25" s="178"/>
      <c r="Y25" s="174"/>
      <c r="Z25" s="174"/>
      <c r="AA25" s="178"/>
      <c r="AB25" s="178"/>
      <c r="AC25" s="174"/>
      <c r="AD25" s="174"/>
      <c r="AE25" s="178"/>
      <c r="AF25" s="178"/>
      <c r="AG25" s="167"/>
      <c r="AH25" s="178"/>
      <c r="AI25" s="178"/>
      <c r="AJ25" s="151"/>
    </row>
    <row r="26" customFormat="false" ht="15" hidden="false" customHeight="true" outlineLevel="0" collapsed="false">
      <c r="A26" s="190" t="n">
        <v>16</v>
      </c>
      <c r="B26" s="191"/>
      <c r="C26" s="191"/>
      <c r="D26" s="192" t="s">
        <v>92</v>
      </c>
      <c r="E26" s="193" t="s">
        <v>93</v>
      </c>
      <c r="F26" s="194" t="n">
        <v>145</v>
      </c>
      <c r="G26" s="194"/>
      <c r="H26" s="194" t="n">
        <f aca="false">(F26+G26)*-1</f>
        <v>-145</v>
      </c>
      <c r="I26" s="189" t="n">
        <f aca="false">RANK(H$11:H$78,H$11:H$78,1)</f>
        <v>33</v>
      </c>
      <c r="J26" s="173"/>
      <c r="K26" s="173"/>
      <c r="L26" s="177"/>
      <c r="M26" s="177"/>
      <c r="N26" s="173"/>
      <c r="O26" s="173"/>
      <c r="P26" s="177"/>
      <c r="Q26" s="177"/>
      <c r="R26" s="173"/>
      <c r="S26" s="173"/>
      <c r="T26" s="177"/>
      <c r="U26" s="177"/>
      <c r="V26" s="174"/>
      <c r="W26" s="178"/>
      <c r="X26" s="178"/>
      <c r="Y26" s="174"/>
      <c r="Z26" s="174"/>
      <c r="AA26" s="178"/>
      <c r="AB26" s="178"/>
      <c r="AC26" s="174"/>
      <c r="AD26" s="174"/>
      <c r="AE26" s="178"/>
      <c r="AF26" s="178"/>
      <c r="AG26" s="167"/>
      <c r="AH26" s="178"/>
      <c r="AI26" s="178"/>
      <c r="AJ26" s="151"/>
    </row>
    <row r="27" customFormat="false" ht="15" hidden="false" customHeight="true" outlineLevel="0" collapsed="false">
      <c r="A27" s="190" t="n">
        <v>17</v>
      </c>
      <c r="B27" s="191"/>
      <c r="C27" s="191"/>
      <c r="D27" s="192" t="s">
        <v>70</v>
      </c>
      <c r="E27" s="193" t="s">
        <v>95</v>
      </c>
      <c r="F27" s="194"/>
      <c r="G27" s="194"/>
      <c r="H27" s="194" t="n">
        <f aca="false">(F27+G27)*-1</f>
        <v>-0</v>
      </c>
      <c r="I27" s="189" t="n">
        <f aca="false">RANK(H$11:H$78,H$11:H$78,1)</f>
        <v>40</v>
      </c>
      <c r="J27" s="173"/>
      <c r="K27" s="173"/>
      <c r="L27" s="177"/>
      <c r="M27" s="177"/>
      <c r="N27" s="173"/>
      <c r="O27" s="173"/>
      <c r="P27" s="177"/>
      <c r="Q27" s="177"/>
      <c r="R27" s="173"/>
      <c r="S27" s="173"/>
      <c r="T27" s="177"/>
      <c r="U27" s="177"/>
      <c r="V27" s="174"/>
      <c r="W27" s="178"/>
      <c r="X27" s="178"/>
      <c r="Y27" s="174"/>
      <c r="Z27" s="174"/>
      <c r="AA27" s="178"/>
      <c r="AB27" s="178"/>
      <c r="AC27" s="174"/>
      <c r="AD27" s="174"/>
      <c r="AE27" s="178"/>
      <c r="AF27" s="178"/>
      <c r="AG27" s="167"/>
      <c r="AH27" s="178"/>
      <c r="AI27" s="178"/>
      <c r="AJ27" s="151"/>
    </row>
    <row r="28" customFormat="false" ht="15" hidden="false" customHeight="true" outlineLevel="0" collapsed="false">
      <c r="A28" s="190" t="n">
        <v>18</v>
      </c>
      <c r="B28" s="191"/>
      <c r="C28" s="191"/>
      <c r="D28" s="192" t="s">
        <v>97</v>
      </c>
      <c r="E28" s="193" t="s">
        <v>98</v>
      </c>
      <c r="F28" s="194"/>
      <c r="G28" s="194"/>
      <c r="H28" s="194" t="n">
        <f aca="false">(F28+G28)*-1</f>
        <v>-0</v>
      </c>
      <c r="I28" s="189" t="n">
        <f aca="false">RANK(H$11:H$78,H$11:H$78,1)</f>
        <v>40</v>
      </c>
      <c r="J28" s="173"/>
      <c r="K28" s="173"/>
      <c r="L28" s="177"/>
      <c r="M28" s="177"/>
      <c r="N28" s="173"/>
      <c r="O28" s="173"/>
      <c r="P28" s="177"/>
      <c r="Q28" s="177"/>
      <c r="R28" s="173"/>
      <c r="S28" s="173"/>
      <c r="T28" s="177"/>
      <c r="U28" s="177"/>
      <c r="V28" s="174"/>
      <c r="W28" s="178"/>
      <c r="X28" s="178"/>
      <c r="Y28" s="174"/>
      <c r="Z28" s="174"/>
      <c r="AA28" s="178"/>
      <c r="AB28" s="178"/>
      <c r="AC28" s="174"/>
      <c r="AD28" s="174"/>
      <c r="AE28" s="178"/>
      <c r="AF28" s="178"/>
      <c r="AG28" s="167"/>
      <c r="AH28" s="178"/>
      <c r="AI28" s="178"/>
      <c r="AJ28" s="151"/>
    </row>
    <row r="29" customFormat="false" ht="15" hidden="false" customHeight="true" outlineLevel="0" collapsed="false">
      <c r="A29" s="190" t="n">
        <v>19</v>
      </c>
      <c r="B29" s="191"/>
      <c r="C29" s="191"/>
      <c r="D29" s="192" t="s">
        <v>101</v>
      </c>
      <c r="E29" s="193" t="s">
        <v>102</v>
      </c>
      <c r="F29" s="194" t="n">
        <v>225</v>
      </c>
      <c r="G29" s="194"/>
      <c r="H29" s="194" t="n">
        <f aca="false">(F29+G29)*-1</f>
        <v>-225</v>
      </c>
      <c r="I29" s="189" t="n">
        <f aca="false">RANK(H$11:H$78,H$11:H$78,1)</f>
        <v>7</v>
      </c>
      <c r="J29" s="173"/>
      <c r="K29" s="173"/>
      <c r="L29" s="177"/>
      <c r="M29" s="177"/>
      <c r="N29" s="173"/>
      <c r="O29" s="173"/>
      <c r="P29" s="177"/>
      <c r="Q29" s="177"/>
      <c r="R29" s="173"/>
      <c r="S29" s="173"/>
      <c r="T29" s="177"/>
      <c r="U29" s="177"/>
      <c r="V29" s="174"/>
      <c r="W29" s="178"/>
      <c r="X29" s="178"/>
      <c r="Y29" s="174"/>
      <c r="Z29" s="174"/>
      <c r="AA29" s="178"/>
      <c r="AB29" s="178"/>
      <c r="AC29" s="174"/>
      <c r="AD29" s="174"/>
      <c r="AE29" s="178"/>
      <c r="AF29" s="178"/>
      <c r="AG29" s="167"/>
      <c r="AH29" s="178"/>
      <c r="AI29" s="178"/>
      <c r="AJ29" s="151"/>
    </row>
    <row r="30" customFormat="false" ht="15" hidden="false" customHeight="true" outlineLevel="0" collapsed="false">
      <c r="A30" s="190" t="n">
        <v>20</v>
      </c>
      <c r="B30" s="191"/>
      <c r="C30" s="191"/>
      <c r="D30" s="192" t="s">
        <v>104</v>
      </c>
      <c r="E30" s="193" t="s">
        <v>105</v>
      </c>
      <c r="F30" s="194" t="n">
        <v>236</v>
      </c>
      <c r="G30" s="194"/>
      <c r="H30" s="194" t="n">
        <f aca="false">(F30+G30)*-1</f>
        <v>-236</v>
      </c>
      <c r="I30" s="189" t="n">
        <f aca="false">RANK(H$11:H$78,H$11:H$78,1)</f>
        <v>3</v>
      </c>
      <c r="J30" s="173"/>
      <c r="K30" s="173"/>
      <c r="L30" s="177"/>
      <c r="M30" s="177"/>
      <c r="N30" s="173"/>
      <c r="O30" s="173"/>
      <c r="P30" s="177"/>
      <c r="Q30" s="177"/>
      <c r="R30" s="173"/>
      <c r="S30" s="173"/>
      <c r="T30" s="177"/>
      <c r="U30" s="177"/>
      <c r="V30" s="174"/>
      <c r="W30" s="178"/>
      <c r="X30" s="178"/>
      <c r="Y30" s="174"/>
      <c r="Z30" s="174"/>
      <c r="AA30" s="178"/>
      <c r="AB30" s="178"/>
      <c r="AC30" s="174"/>
      <c r="AD30" s="174"/>
      <c r="AE30" s="178"/>
      <c r="AF30" s="178"/>
      <c r="AG30" s="167"/>
      <c r="AH30" s="178"/>
      <c r="AI30" s="178"/>
      <c r="AJ30" s="151"/>
    </row>
    <row r="31" customFormat="false" ht="15" hidden="false" customHeight="true" outlineLevel="0" collapsed="false">
      <c r="A31" s="190" t="n">
        <v>21</v>
      </c>
      <c r="B31" s="191"/>
      <c r="C31" s="191"/>
      <c r="D31" s="192" t="s">
        <v>107</v>
      </c>
      <c r="E31" s="193" t="s">
        <v>108</v>
      </c>
      <c r="F31" s="194" t="n">
        <v>173</v>
      </c>
      <c r="G31" s="194"/>
      <c r="H31" s="194" t="n">
        <f aca="false">(F31+G31)*-1</f>
        <v>-173</v>
      </c>
      <c r="I31" s="189" t="n">
        <f aca="false">RANK(H$11:H$78,H$11:H$78,1)</f>
        <v>28</v>
      </c>
      <c r="J31" s="173"/>
      <c r="K31" s="173"/>
      <c r="L31" s="177"/>
      <c r="M31" s="177"/>
      <c r="N31" s="173"/>
      <c r="O31" s="173"/>
      <c r="P31" s="177"/>
      <c r="Q31" s="177"/>
      <c r="R31" s="173"/>
      <c r="S31" s="173"/>
      <c r="T31" s="177"/>
      <c r="U31" s="177"/>
      <c r="V31" s="174"/>
      <c r="W31" s="178"/>
      <c r="X31" s="178"/>
      <c r="Y31" s="174"/>
      <c r="Z31" s="174"/>
      <c r="AA31" s="178"/>
      <c r="AB31" s="178"/>
      <c r="AC31" s="174"/>
      <c r="AD31" s="174"/>
      <c r="AE31" s="178"/>
      <c r="AF31" s="178"/>
      <c r="AG31" s="167"/>
      <c r="AH31" s="178"/>
      <c r="AI31" s="178"/>
      <c r="AJ31" s="151"/>
    </row>
    <row r="32" customFormat="false" ht="15" hidden="false" customHeight="true" outlineLevel="0" collapsed="false">
      <c r="A32" s="190" t="n">
        <v>22</v>
      </c>
      <c r="B32" s="191"/>
      <c r="C32" s="191"/>
      <c r="D32" s="192" t="s">
        <v>47</v>
      </c>
      <c r="E32" s="193" t="s">
        <v>110</v>
      </c>
      <c r="F32" s="194" t="n">
        <v>249</v>
      </c>
      <c r="G32" s="194"/>
      <c r="H32" s="194" t="n">
        <f aca="false">(F32+G32)*-1</f>
        <v>-249</v>
      </c>
      <c r="I32" s="189" t="n">
        <f aca="false">RANK(H$11:H$78,H$11:H$78,1)</f>
        <v>2</v>
      </c>
      <c r="J32" s="173"/>
      <c r="K32" s="173"/>
      <c r="L32" s="177"/>
      <c r="M32" s="177"/>
      <c r="N32" s="173"/>
      <c r="O32" s="173"/>
      <c r="P32" s="177"/>
      <c r="Q32" s="177"/>
      <c r="R32" s="173"/>
      <c r="S32" s="173"/>
      <c r="T32" s="177"/>
      <c r="U32" s="177"/>
      <c r="V32" s="174"/>
      <c r="W32" s="178"/>
      <c r="X32" s="178"/>
      <c r="Y32" s="174"/>
      <c r="Z32" s="174"/>
      <c r="AA32" s="178"/>
      <c r="AB32" s="178"/>
      <c r="AC32" s="174"/>
      <c r="AD32" s="174"/>
      <c r="AE32" s="178"/>
      <c r="AF32" s="178"/>
      <c r="AG32" s="167"/>
      <c r="AH32" s="178"/>
      <c r="AI32" s="178"/>
      <c r="AJ32" s="151"/>
    </row>
    <row r="33" customFormat="false" ht="15" hidden="false" customHeight="true" outlineLevel="0" collapsed="false">
      <c r="A33" s="190" t="n">
        <v>23</v>
      </c>
      <c r="B33" s="191"/>
      <c r="C33" s="191"/>
      <c r="D33" s="192" t="s">
        <v>37</v>
      </c>
      <c r="E33" s="193" t="s">
        <v>112</v>
      </c>
      <c r="F33" s="194" t="n">
        <v>216</v>
      </c>
      <c r="G33" s="194"/>
      <c r="H33" s="194" t="n">
        <f aca="false">(F33+G33)*-1</f>
        <v>-216</v>
      </c>
      <c r="I33" s="189" t="n">
        <f aca="false">RANK(H$11:H$78,H$11:H$78,1)</f>
        <v>12</v>
      </c>
      <c r="J33" s="173"/>
      <c r="K33" s="173"/>
      <c r="L33" s="177"/>
      <c r="M33" s="177"/>
      <c r="N33" s="173"/>
      <c r="O33" s="173"/>
      <c r="P33" s="177"/>
      <c r="Q33" s="177"/>
      <c r="R33" s="173"/>
      <c r="S33" s="173"/>
      <c r="T33" s="177"/>
      <c r="U33" s="177"/>
      <c r="V33" s="174"/>
      <c r="W33" s="178"/>
      <c r="X33" s="178"/>
      <c r="Y33" s="174"/>
      <c r="Z33" s="174"/>
      <c r="AA33" s="178"/>
      <c r="AB33" s="178"/>
      <c r="AC33" s="174"/>
      <c r="AD33" s="174"/>
      <c r="AE33" s="178"/>
      <c r="AF33" s="178"/>
      <c r="AG33" s="167"/>
      <c r="AH33" s="178"/>
      <c r="AI33" s="178"/>
      <c r="AJ33" s="151"/>
    </row>
    <row r="34" customFormat="false" ht="15" hidden="false" customHeight="true" outlineLevel="0" collapsed="false">
      <c r="A34" s="190" t="n">
        <v>24</v>
      </c>
      <c r="B34" s="191"/>
      <c r="C34" s="191"/>
      <c r="D34" s="192" t="s">
        <v>114</v>
      </c>
      <c r="E34" s="193" t="s">
        <v>115</v>
      </c>
      <c r="F34" s="194"/>
      <c r="G34" s="194"/>
      <c r="H34" s="194" t="n">
        <f aca="false">(F34+G34)*-1</f>
        <v>-0</v>
      </c>
      <c r="I34" s="189" t="n">
        <f aca="false">RANK(H$11:H$78,H$11:H$78,1)</f>
        <v>40</v>
      </c>
      <c r="J34" s="173"/>
      <c r="K34" s="173"/>
      <c r="L34" s="177"/>
      <c r="M34" s="177"/>
      <c r="N34" s="173"/>
      <c r="O34" s="173"/>
      <c r="P34" s="177"/>
      <c r="Q34" s="177"/>
      <c r="R34" s="173"/>
      <c r="S34" s="173"/>
      <c r="T34" s="177"/>
      <c r="U34" s="177"/>
      <c r="V34" s="174"/>
      <c r="W34" s="178"/>
      <c r="X34" s="178"/>
      <c r="Y34" s="174"/>
      <c r="Z34" s="174"/>
      <c r="AA34" s="178"/>
      <c r="AB34" s="178"/>
      <c r="AC34" s="174"/>
      <c r="AD34" s="174"/>
      <c r="AE34" s="178"/>
      <c r="AF34" s="178"/>
      <c r="AG34" s="167"/>
      <c r="AH34" s="178"/>
      <c r="AI34" s="178"/>
      <c r="AJ34" s="151"/>
    </row>
    <row r="35" customFormat="false" ht="15" hidden="false" customHeight="true" outlineLevel="0" collapsed="false">
      <c r="A35" s="201" t="n">
        <v>25</v>
      </c>
      <c r="B35" s="202"/>
      <c r="C35" s="202"/>
      <c r="D35" s="203" t="s">
        <v>117</v>
      </c>
      <c r="E35" s="204" t="s">
        <v>118</v>
      </c>
      <c r="F35" s="205"/>
      <c r="G35" s="205"/>
      <c r="H35" s="194" t="n">
        <f aca="false">(F35+G35)*-1</f>
        <v>-0</v>
      </c>
      <c r="I35" s="189" t="n">
        <f aca="false">RANK(H$11:H$78,H$11:H$78,1)</f>
        <v>40</v>
      </c>
      <c r="J35" s="173"/>
      <c r="K35" s="173"/>
      <c r="L35" s="177"/>
      <c r="M35" s="177"/>
      <c r="N35" s="173"/>
      <c r="O35" s="173"/>
      <c r="P35" s="177"/>
      <c r="Q35" s="177"/>
      <c r="R35" s="173"/>
      <c r="S35" s="173"/>
      <c r="T35" s="177"/>
      <c r="U35" s="177"/>
      <c r="V35" s="174"/>
      <c r="W35" s="178"/>
      <c r="X35" s="178"/>
      <c r="Y35" s="174"/>
      <c r="Z35" s="174"/>
      <c r="AA35" s="178"/>
      <c r="AB35" s="178"/>
      <c r="AC35" s="174"/>
      <c r="AD35" s="174"/>
      <c r="AE35" s="178"/>
      <c r="AF35" s="178"/>
      <c r="AG35" s="167"/>
      <c r="AH35" s="178"/>
      <c r="AI35" s="178"/>
      <c r="AJ35" s="151"/>
    </row>
    <row r="36" customFormat="false" ht="15" hidden="false" customHeight="true" outlineLevel="0" collapsed="false">
      <c r="A36" s="190" t="n">
        <v>26</v>
      </c>
      <c r="B36" s="191"/>
      <c r="C36" s="191"/>
      <c r="D36" s="192" t="s">
        <v>120</v>
      </c>
      <c r="E36" s="193" t="s">
        <v>121</v>
      </c>
      <c r="F36" s="194" t="n">
        <v>171</v>
      </c>
      <c r="G36" s="194"/>
      <c r="H36" s="194" t="n">
        <f aca="false">(F36+G36)*-1</f>
        <v>-171</v>
      </c>
      <c r="I36" s="189" t="n">
        <f aca="false">RANK(H$11:H$78,H$11:H$78,1)</f>
        <v>31</v>
      </c>
      <c r="J36" s="173"/>
      <c r="K36" s="173"/>
      <c r="L36" s="177"/>
      <c r="M36" s="177"/>
      <c r="N36" s="173"/>
      <c r="O36" s="173"/>
      <c r="P36" s="177"/>
      <c r="Q36" s="177"/>
      <c r="R36" s="173"/>
      <c r="S36" s="173"/>
      <c r="T36" s="177"/>
      <c r="U36" s="177"/>
      <c r="V36" s="174"/>
      <c r="W36" s="178"/>
      <c r="X36" s="178"/>
      <c r="Y36" s="174"/>
      <c r="Z36" s="174"/>
      <c r="AA36" s="178"/>
      <c r="AB36" s="178"/>
      <c r="AC36" s="174"/>
      <c r="AD36" s="174"/>
      <c r="AE36" s="178"/>
      <c r="AF36" s="178"/>
      <c r="AG36" s="167"/>
      <c r="AH36" s="178"/>
      <c r="AI36" s="178"/>
      <c r="AJ36" s="151"/>
    </row>
    <row r="37" customFormat="false" ht="15" hidden="false" customHeight="true" outlineLevel="0" collapsed="false">
      <c r="A37" s="201" t="n">
        <v>27</v>
      </c>
      <c r="B37" s="191"/>
      <c r="C37" s="191"/>
      <c r="D37" s="192" t="s">
        <v>123</v>
      </c>
      <c r="E37" s="193" t="s">
        <v>124</v>
      </c>
      <c r="F37" s="194"/>
      <c r="G37" s="194"/>
      <c r="H37" s="194" t="n">
        <f aca="false">(F37+G37)*-1</f>
        <v>-0</v>
      </c>
      <c r="I37" s="189" t="n">
        <f aca="false">RANK(H$11:H$78,H$11:H$78,1)</f>
        <v>40</v>
      </c>
      <c r="J37" s="173"/>
      <c r="K37" s="173"/>
      <c r="L37" s="177"/>
      <c r="M37" s="177"/>
      <c r="N37" s="173"/>
      <c r="O37" s="173"/>
      <c r="P37" s="177"/>
      <c r="Q37" s="177"/>
      <c r="R37" s="173"/>
      <c r="S37" s="173"/>
      <c r="T37" s="177"/>
      <c r="U37" s="177"/>
      <c r="V37" s="174"/>
      <c r="W37" s="178"/>
      <c r="X37" s="178"/>
      <c r="Y37" s="174"/>
      <c r="Z37" s="174"/>
      <c r="AA37" s="178"/>
      <c r="AB37" s="178"/>
      <c r="AC37" s="174"/>
      <c r="AD37" s="174"/>
      <c r="AE37" s="178"/>
      <c r="AF37" s="178"/>
      <c r="AG37" s="167"/>
      <c r="AH37" s="178"/>
      <c r="AI37" s="178"/>
      <c r="AJ37" s="151"/>
    </row>
    <row r="38" customFormat="false" ht="15" hidden="false" customHeight="true" outlineLevel="0" collapsed="false">
      <c r="A38" s="190" t="n">
        <v>28</v>
      </c>
      <c r="B38" s="191"/>
      <c r="C38" s="191"/>
      <c r="D38" s="192" t="s">
        <v>126</v>
      </c>
      <c r="E38" s="193" t="s">
        <v>124</v>
      </c>
      <c r="F38" s="194"/>
      <c r="G38" s="194"/>
      <c r="H38" s="194" t="n">
        <f aca="false">(F38+G38)*-1</f>
        <v>-0</v>
      </c>
      <c r="I38" s="189" t="n">
        <f aca="false">RANK(H$11:H$78,H$11:H$78,1)</f>
        <v>40</v>
      </c>
      <c r="J38" s="173"/>
      <c r="K38" s="173"/>
      <c r="L38" s="177"/>
      <c r="M38" s="177"/>
      <c r="N38" s="173"/>
      <c r="O38" s="173"/>
      <c r="P38" s="177"/>
      <c r="Q38" s="177"/>
      <c r="R38" s="173"/>
      <c r="S38" s="173"/>
      <c r="T38" s="177"/>
      <c r="U38" s="177"/>
      <c r="V38" s="174"/>
      <c r="W38" s="178"/>
      <c r="X38" s="178"/>
      <c r="Y38" s="174"/>
      <c r="Z38" s="174"/>
      <c r="AA38" s="178"/>
      <c r="AB38" s="178"/>
      <c r="AC38" s="174"/>
      <c r="AD38" s="174"/>
      <c r="AE38" s="178"/>
      <c r="AF38" s="178"/>
      <c r="AG38" s="167"/>
      <c r="AH38" s="178"/>
      <c r="AI38" s="178"/>
      <c r="AJ38" s="151"/>
    </row>
    <row r="39" customFormat="false" ht="15" hidden="false" customHeight="true" outlineLevel="0" collapsed="false">
      <c r="A39" s="201" t="n">
        <v>29</v>
      </c>
      <c r="B39" s="191"/>
      <c r="C39" s="191"/>
      <c r="D39" s="192" t="s">
        <v>128</v>
      </c>
      <c r="E39" s="193" t="s">
        <v>129</v>
      </c>
      <c r="F39" s="194"/>
      <c r="G39" s="194"/>
      <c r="H39" s="194" t="n">
        <f aca="false">(F39+G39)*-1</f>
        <v>-0</v>
      </c>
      <c r="I39" s="189" t="n">
        <f aca="false">RANK(H$11:H$78,H$11:H$78,1)</f>
        <v>40</v>
      </c>
      <c r="J39" s="173"/>
      <c r="K39" s="173"/>
      <c r="L39" s="177"/>
      <c r="M39" s="177"/>
      <c r="N39" s="173"/>
      <c r="O39" s="173"/>
      <c r="P39" s="177"/>
      <c r="Q39" s="177"/>
      <c r="R39" s="173"/>
      <c r="S39" s="173"/>
      <c r="T39" s="177"/>
      <c r="U39" s="177"/>
      <c r="V39" s="174"/>
      <c r="W39" s="178"/>
      <c r="X39" s="178"/>
      <c r="Y39" s="174"/>
      <c r="Z39" s="174"/>
      <c r="AA39" s="178"/>
      <c r="AB39" s="178"/>
      <c r="AC39" s="174"/>
      <c r="AD39" s="174"/>
      <c r="AE39" s="178"/>
      <c r="AF39" s="178"/>
      <c r="AG39" s="167"/>
      <c r="AH39" s="178"/>
      <c r="AI39" s="178"/>
      <c r="AJ39" s="151"/>
    </row>
    <row r="40" customFormat="false" ht="15" hidden="false" customHeight="true" outlineLevel="0" collapsed="false">
      <c r="A40" s="190" t="n">
        <v>30</v>
      </c>
      <c r="B40" s="191"/>
      <c r="C40" s="191"/>
      <c r="D40" s="192" t="s">
        <v>131</v>
      </c>
      <c r="E40" s="193" t="s">
        <v>129</v>
      </c>
      <c r="F40" s="194"/>
      <c r="G40" s="194"/>
      <c r="H40" s="194" t="n">
        <f aca="false">(F40+G40)*-1</f>
        <v>-0</v>
      </c>
      <c r="I40" s="189" t="n">
        <f aca="false">RANK(H$11:H$78,H$11:H$78,1)</f>
        <v>40</v>
      </c>
      <c r="J40" s="173"/>
      <c r="K40" s="173"/>
      <c r="L40" s="177"/>
      <c r="M40" s="177"/>
      <c r="N40" s="173"/>
      <c r="O40" s="173"/>
      <c r="P40" s="177"/>
      <c r="Q40" s="177"/>
      <c r="R40" s="173"/>
      <c r="S40" s="173"/>
      <c r="T40" s="177"/>
      <c r="U40" s="177"/>
      <c r="V40" s="174"/>
      <c r="W40" s="178"/>
      <c r="X40" s="178"/>
      <c r="Y40" s="174"/>
      <c r="Z40" s="174"/>
      <c r="AA40" s="178"/>
      <c r="AB40" s="178"/>
      <c r="AC40" s="174"/>
      <c r="AD40" s="174"/>
      <c r="AE40" s="178"/>
      <c r="AF40" s="178"/>
      <c r="AG40" s="167"/>
      <c r="AH40" s="178"/>
      <c r="AI40" s="178"/>
      <c r="AJ40" s="151"/>
    </row>
    <row r="41" customFormat="false" ht="15" hidden="false" customHeight="true" outlineLevel="0" collapsed="false">
      <c r="A41" s="201" t="n">
        <v>31</v>
      </c>
      <c r="B41" s="202"/>
      <c r="C41" s="202"/>
      <c r="D41" s="203" t="s">
        <v>133</v>
      </c>
      <c r="E41" s="204" t="s">
        <v>134</v>
      </c>
      <c r="F41" s="205"/>
      <c r="G41" s="205"/>
      <c r="H41" s="194" t="n">
        <f aca="false">(F41+G41)*-1</f>
        <v>-0</v>
      </c>
      <c r="I41" s="189" t="n">
        <f aca="false">RANK(H$11:H$78,H$11:H$78,1)</f>
        <v>40</v>
      </c>
      <c r="J41" s="173"/>
      <c r="K41" s="173"/>
      <c r="L41" s="177"/>
      <c r="M41" s="177"/>
      <c r="N41" s="173"/>
      <c r="O41" s="173"/>
      <c r="P41" s="177"/>
      <c r="Q41" s="177"/>
      <c r="R41" s="173"/>
      <c r="S41" s="173"/>
      <c r="T41" s="177"/>
      <c r="U41" s="177"/>
      <c r="V41" s="174"/>
      <c r="W41" s="178"/>
      <c r="X41" s="178"/>
      <c r="Y41" s="174"/>
      <c r="Z41" s="174"/>
      <c r="AA41" s="178"/>
      <c r="AB41" s="178"/>
      <c r="AC41" s="174"/>
      <c r="AD41" s="174"/>
      <c r="AE41" s="178"/>
      <c r="AF41" s="178"/>
      <c r="AG41" s="167"/>
      <c r="AH41" s="178"/>
      <c r="AI41" s="178"/>
      <c r="AJ41" s="151"/>
    </row>
    <row r="42" customFormat="false" ht="15" hidden="false" customHeight="true" outlineLevel="0" collapsed="false">
      <c r="A42" s="190" t="n">
        <v>32</v>
      </c>
      <c r="B42" s="191"/>
      <c r="C42" s="191"/>
      <c r="D42" s="192" t="s">
        <v>136</v>
      </c>
      <c r="E42" s="193" t="s">
        <v>137</v>
      </c>
      <c r="F42" s="194"/>
      <c r="G42" s="194"/>
      <c r="H42" s="194" t="n">
        <f aca="false">(F42+G42)*-1</f>
        <v>-0</v>
      </c>
      <c r="I42" s="189" t="n">
        <f aca="false">RANK(H$11:H$78,H$11:H$78,1)</f>
        <v>40</v>
      </c>
      <c r="J42" s="173"/>
      <c r="K42" s="173"/>
      <c r="L42" s="177"/>
      <c r="M42" s="177"/>
      <c r="N42" s="173"/>
      <c r="O42" s="173"/>
      <c r="P42" s="177"/>
      <c r="Q42" s="177"/>
      <c r="R42" s="173"/>
      <c r="S42" s="173"/>
      <c r="T42" s="177"/>
      <c r="U42" s="177"/>
      <c r="V42" s="174"/>
      <c r="W42" s="178"/>
      <c r="X42" s="178"/>
      <c r="Y42" s="174"/>
      <c r="Z42" s="174"/>
      <c r="AA42" s="178"/>
      <c r="AB42" s="178"/>
      <c r="AC42" s="174"/>
      <c r="AD42" s="174"/>
      <c r="AE42" s="178"/>
      <c r="AF42" s="178"/>
      <c r="AG42" s="167"/>
      <c r="AH42" s="178"/>
      <c r="AI42" s="178"/>
      <c r="AJ42" s="151"/>
    </row>
    <row r="43" customFormat="false" ht="15" hidden="false" customHeight="true" outlineLevel="0" collapsed="false">
      <c r="A43" s="201" t="n">
        <v>33</v>
      </c>
      <c r="B43" s="202"/>
      <c r="C43" s="202"/>
      <c r="D43" s="203" t="s">
        <v>139</v>
      </c>
      <c r="E43" s="204" t="s">
        <v>140</v>
      </c>
      <c r="F43" s="205"/>
      <c r="G43" s="205"/>
      <c r="H43" s="194" t="n">
        <f aca="false">(F43+G43)*-1</f>
        <v>-0</v>
      </c>
      <c r="I43" s="189" t="n">
        <f aca="false">RANK(H$11:H$78,H$11:H$78,1)</f>
        <v>40</v>
      </c>
      <c r="J43" s="173"/>
      <c r="K43" s="173"/>
      <c r="L43" s="177"/>
      <c r="M43" s="177"/>
      <c r="N43" s="173"/>
      <c r="O43" s="173"/>
      <c r="P43" s="177"/>
      <c r="Q43" s="177"/>
      <c r="R43" s="173"/>
      <c r="S43" s="173"/>
      <c r="T43" s="177"/>
      <c r="U43" s="177"/>
      <c r="V43" s="174"/>
      <c r="W43" s="178"/>
      <c r="X43" s="178"/>
      <c r="Y43" s="174"/>
      <c r="Z43" s="174"/>
      <c r="AA43" s="178"/>
      <c r="AB43" s="178"/>
      <c r="AC43" s="174"/>
      <c r="AD43" s="174"/>
      <c r="AE43" s="178"/>
      <c r="AF43" s="178"/>
      <c r="AG43" s="167"/>
      <c r="AH43" s="178"/>
      <c r="AI43" s="178"/>
      <c r="AJ43" s="151"/>
    </row>
    <row r="44" customFormat="false" ht="15" hidden="false" customHeight="true" outlineLevel="0" collapsed="false">
      <c r="A44" s="206" t="n">
        <v>34</v>
      </c>
      <c r="B44" s="207"/>
      <c r="C44" s="207"/>
      <c r="D44" s="208" t="s">
        <v>142</v>
      </c>
      <c r="E44" s="209" t="s">
        <v>143</v>
      </c>
      <c r="F44" s="210"/>
      <c r="G44" s="210"/>
      <c r="H44" s="210" t="n">
        <f aca="false">(F44+G44)*-1</f>
        <v>-0</v>
      </c>
      <c r="I44" s="189" t="n">
        <f aca="false">RANK(H$11:H$78,H$11:H$78,1)</f>
        <v>40</v>
      </c>
      <c r="J44" s="173"/>
      <c r="K44" s="173"/>
      <c r="L44" s="177"/>
      <c r="M44" s="177"/>
      <c r="N44" s="173"/>
      <c r="O44" s="173"/>
      <c r="P44" s="177"/>
      <c r="Q44" s="177"/>
      <c r="R44" s="173"/>
      <c r="S44" s="173"/>
      <c r="T44" s="177"/>
      <c r="U44" s="177"/>
      <c r="V44" s="174"/>
      <c r="W44" s="178"/>
      <c r="X44" s="178"/>
      <c r="Y44" s="174"/>
      <c r="Z44" s="174"/>
      <c r="AA44" s="178"/>
      <c r="AB44" s="178"/>
      <c r="AC44" s="174"/>
      <c r="AD44" s="174"/>
      <c r="AE44" s="178"/>
      <c r="AF44" s="178"/>
      <c r="AG44" s="167"/>
      <c r="AH44" s="178"/>
      <c r="AI44" s="178"/>
      <c r="AJ44" s="151"/>
    </row>
    <row r="45" customFormat="false" ht="15" hidden="false" customHeight="true" outlineLevel="0" collapsed="false">
      <c r="A45" s="206" t="n">
        <v>35</v>
      </c>
      <c r="B45" s="207"/>
      <c r="C45" s="207"/>
      <c r="D45" s="208" t="s">
        <v>136</v>
      </c>
      <c r="E45" s="209" t="s">
        <v>145</v>
      </c>
      <c r="F45" s="210" t="n">
        <v>172</v>
      </c>
      <c r="G45" s="210"/>
      <c r="H45" s="210" t="n">
        <f aca="false">(F45+G45)*-1</f>
        <v>-172</v>
      </c>
      <c r="I45" s="189" t="n">
        <f aca="false">RANK(H$11:H$78,H$11:H$78,1)</f>
        <v>3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06" t="n">
        <v>36</v>
      </c>
      <c r="B46" s="207"/>
      <c r="C46" s="207"/>
      <c r="D46" s="208" t="s">
        <v>104</v>
      </c>
      <c r="E46" s="209" t="s">
        <v>147</v>
      </c>
      <c r="F46" s="210" t="n">
        <v>31</v>
      </c>
      <c r="G46" s="210"/>
      <c r="H46" s="210" t="n">
        <f aca="false">(F46+G46)*-1</f>
        <v>-31</v>
      </c>
      <c r="I46" s="189" t="n">
        <f aca="false">RANK(H$11:H$78,H$11:H$78,1)</f>
        <v>39</v>
      </c>
      <c r="J46" s="173"/>
      <c r="K46" s="173"/>
      <c r="L46" s="177"/>
      <c r="M46" s="177"/>
      <c r="N46" s="173"/>
      <c r="O46" s="173"/>
      <c r="P46" s="177"/>
      <c r="Q46" s="177"/>
      <c r="R46" s="173"/>
      <c r="S46" s="173"/>
      <c r="T46" s="177"/>
      <c r="U46" s="177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</row>
    <row r="47" customFormat="false" ht="15" hidden="false" customHeight="true" outlineLevel="0" collapsed="false">
      <c r="A47" s="206" t="n">
        <v>37</v>
      </c>
      <c r="B47" s="207"/>
      <c r="C47" s="207"/>
      <c r="D47" s="208" t="s">
        <v>107</v>
      </c>
      <c r="E47" s="209" t="s">
        <v>149</v>
      </c>
      <c r="F47" s="210" t="n">
        <v>183</v>
      </c>
      <c r="G47" s="210"/>
      <c r="H47" s="210" t="n">
        <f aca="false">(F47+G47)*-1</f>
        <v>-183</v>
      </c>
      <c r="I47" s="189" t="n">
        <f aca="false">RANK(H$11:H$78,H$11:H$78,1)</f>
        <v>25</v>
      </c>
      <c r="J47" s="173"/>
      <c r="K47" s="173"/>
      <c r="L47" s="177"/>
      <c r="M47" s="177"/>
      <c r="N47" s="173"/>
      <c r="O47" s="173"/>
      <c r="P47" s="177"/>
      <c r="Q47" s="177"/>
      <c r="R47" s="173"/>
      <c r="S47" s="173"/>
      <c r="T47" s="177"/>
      <c r="U47" s="177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</row>
    <row r="48" customFormat="false" ht="15" hidden="false" customHeight="true" outlineLevel="0" collapsed="false">
      <c r="A48" s="206" t="n">
        <v>38</v>
      </c>
      <c r="B48" s="207"/>
      <c r="C48" s="207"/>
      <c r="D48" s="208" t="s">
        <v>151</v>
      </c>
      <c r="E48" s="209" t="s">
        <v>152</v>
      </c>
      <c r="F48" s="210"/>
      <c r="G48" s="210"/>
      <c r="H48" s="210" t="n">
        <f aca="false">(F48+G48)*-1</f>
        <v>-0</v>
      </c>
      <c r="I48" s="189" t="n">
        <f aca="false">RANK(H$11:H$78,H$11:H$78,1)</f>
        <v>40</v>
      </c>
      <c r="J48" s="173"/>
      <c r="K48" s="173"/>
      <c r="L48" s="177"/>
      <c r="M48" s="177"/>
      <c r="N48" s="173"/>
      <c r="O48" s="173"/>
      <c r="P48" s="177"/>
      <c r="Q48" s="177"/>
      <c r="R48" s="173"/>
      <c r="S48" s="173"/>
      <c r="T48" s="177"/>
      <c r="U48" s="177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</row>
    <row r="49" customFormat="false" ht="15" hidden="false" customHeight="true" outlineLevel="0" collapsed="false">
      <c r="A49" s="206" t="n">
        <v>39</v>
      </c>
      <c r="B49" s="207"/>
      <c r="C49" s="207"/>
      <c r="D49" s="208" t="s">
        <v>62</v>
      </c>
      <c r="E49" s="209" t="s">
        <v>154</v>
      </c>
      <c r="F49" s="210"/>
      <c r="G49" s="210"/>
      <c r="H49" s="210" t="n">
        <f aca="false">(F49+G49)*-1</f>
        <v>-0</v>
      </c>
      <c r="I49" s="189" t="n">
        <f aca="false">RANK(H$11:H$78,H$11:H$78,1)</f>
        <v>40</v>
      </c>
      <c r="J49" s="173"/>
      <c r="K49" s="173"/>
      <c r="L49" s="177"/>
      <c r="M49" s="177"/>
      <c r="N49" s="173"/>
      <c r="O49" s="173"/>
      <c r="P49" s="177"/>
      <c r="Q49" s="177"/>
      <c r="R49" s="173"/>
      <c r="S49" s="173"/>
      <c r="T49" s="177"/>
      <c r="U49" s="177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</row>
    <row r="50" customFormat="false" ht="15" hidden="false" customHeight="true" outlineLevel="0" collapsed="false">
      <c r="A50" s="206" t="n">
        <v>40</v>
      </c>
      <c r="B50" s="207"/>
      <c r="C50" s="207"/>
      <c r="D50" s="208" t="s">
        <v>62</v>
      </c>
      <c r="E50" s="209" t="s">
        <v>156</v>
      </c>
      <c r="F50" s="210"/>
      <c r="G50" s="210"/>
      <c r="H50" s="210" t="n">
        <f aca="false">(F50+G50)*-1</f>
        <v>-0</v>
      </c>
      <c r="I50" s="189" t="n">
        <f aca="false">RANK(H$11:H$78,H$11:H$78,1)</f>
        <v>40</v>
      </c>
      <c r="J50" s="173"/>
      <c r="K50" s="173"/>
      <c r="L50" s="177"/>
      <c r="M50" s="177"/>
      <c r="N50" s="173"/>
      <c r="O50" s="173"/>
      <c r="P50" s="177"/>
      <c r="Q50" s="177"/>
      <c r="R50" s="173"/>
      <c r="S50" s="173"/>
      <c r="T50" s="177"/>
      <c r="U50" s="177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</row>
    <row r="51" customFormat="false" ht="15" hidden="false" customHeight="true" outlineLevel="0" collapsed="false">
      <c r="A51" s="206" t="n">
        <v>41</v>
      </c>
      <c r="B51" s="207"/>
      <c r="C51" s="207"/>
      <c r="D51" s="208" t="s">
        <v>70</v>
      </c>
      <c r="E51" s="209" t="s">
        <v>158</v>
      </c>
      <c r="F51" s="210" t="n">
        <v>156</v>
      </c>
      <c r="G51" s="210"/>
      <c r="H51" s="210" t="n">
        <f aca="false">(F51+G51)*-1</f>
        <v>-156</v>
      </c>
      <c r="I51" s="189" t="n">
        <f aca="false">RANK(H$11:H$78,H$11:H$78,1)</f>
        <v>32</v>
      </c>
      <c r="J51" s="173"/>
      <c r="K51" s="173"/>
      <c r="L51" s="177"/>
      <c r="M51" s="177"/>
      <c r="N51" s="173"/>
      <c r="O51" s="173"/>
      <c r="P51" s="177"/>
      <c r="Q51" s="177"/>
      <c r="R51" s="173"/>
      <c r="S51" s="173"/>
      <c r="T51" s="177"/>
      <c r="U51" s="177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</row>
    <row r="52" customFormat="false" ht="15" hidden="false" customHeight="true" outlineLevel="0" collapsed="false">
      <c r="A52" s="206" t="n">
        <v>42</v>
      </c>
      <c r="B52" s="207"/>
      <c r="C52" s="207"/>
      <c r="D52" s="208" t="s">
        <v>62</v>
      </c>
      <c r="E52" s="209" t="s">
        <v>160</v>
      </c>
      <c r="F52" s="210" t="n">
        <v>191</v>
      </c>
      <c r="G52" s="210"/>
      <c r="H52" s="210" t="n">
        <f aca="false">(F52+G52)*-1</f>
        <v>-191</v>
      </c>
      <c r="I52" s="189" t="n">
        <f aca="false">RANK(H$11:H$78,H$11:H$78,1)</f>
        <v>21</v>
      </c>
      <c r="J52" s="173"/>
      <c r="K52" s="173"/>
      <c r="L52" s="177"/>
      <c r="M52" s="177"/>
      <c r="N52" s="173"/>
      <c r="O52" s="173"/>
      <c r="P52" s="177"/>
      <c r="Q52" s="177"/>
      <c r="R52" s="173"/>
      <c r="S52" s="173"/>
      <c r="T52" s="177"/>
      <c r="U52" s="177"/>
    </row>
    <row r="53" customFormat="false" ht="15" hidden="false" customHeight="true" outlineLevel="0" collapsed="false">
      <c r="A53" s="206" t="n">
        <v>43</v>
      </c>
      <c r="B53" s="207"/>
      <c r="C53" s="207"/>
      <c r="D53" s="208" t="s">
        <v>87</v>
      </c>
      <c r="E53" s="209" t="s">
        <v>162</v>
      </c>
      <c r="F53" s="210" t="n">
        <v>213</v>
      </c>
      <c r="G53" s="210"/>
      <c r="H53" s="210" t="n">
        <f aca="false">(F53+G53)*-1</f>
        <v>-213</v>
      </c>
      <c r="I53" s="189" t="n">
        <f aca="false">RANK(H$11:H$78,H$11:H$78,1)</f>
        <v>13</v>
      </c>
      <c r="J53" s="173"/>
      <c r="K53" s="173"/>
      <c r="L53" s="177"/>
      <c r="M53" s="177"/>
      <c r="N53" s="173"/>
      <c r="O53" s="173"/>
      <c r="P53" s="177"/>
      <c r="Q53" s="177"/>
      <c r="R53" s="173"/>
      <c r="S53" s="173"/>
      <c r="T53" s="177"/>
      <c r="U53" s="177"/>
    </row>
    <row r="54" customFormat="false" ht="15" hidden="false" customHeight="true" outlineLevel="0" collapsed="false">
      <c r="A54" s="206" t="n">
        <v>44</v>
      </c>
      <c r="B54" s="207"/>
      <c r="C54" s="207"/>
      <c r="D54" s="208" t="s">
        <v>164</v>
      </c>
      <c r="E54" s="209" t="s">
        <v>162</v>
      </c>
      <c r="F54" s="210" t="n">
        <v>89</v>
      </c>
      <c r="G54" s="210"/>
      <c r="H54" s="210" t="n">
        <f aca="false">(F54+G54)*-1</f>
        <v>-89</v>
      </c>
      <c r="I54" s="189" t="n">
        <f aca="false">RANK(H$11:H$78,H$11:H$78,1)</f>
        <v>38</v>
      </c>
      <c r="J54" s="173"/>
      <c r="K54" s="173"/>
      <c r="L54" s="177"/>
      <c r="M54" s="177"/>
      <c r="N54" s="173"/>
      <c r="O54" s="173"/>
      <c r="P54" s="177"/>
      <c r="Q54" s="177"/>
      <c r="R54" s="173"/>
      <c r="S54" s="173"/>
      <c r="T54" s="177"/>
      <c r="U54" s="177"/>
    </row>
    <row r="55" customFormat="false" ht="15" hidden="false" customHeight="true" outlineLevel="0" collapsed="false">
      <c r="A55" s="206" t="n">
        <v>45</v>
      </c>
      <c r="B55" s="207"/>
      <c r="C55" s="207"/>
      <c r="D55" s="208" t="s">
        <v>87</v>
      </c>
      <c r="E55" s="209" t="s">
        <v>152</v>
      </c>
      <c r="F55" s="210"/>
      <c r="G55" s="210"/>
      <c r="H55" s="210" t="n">
        <f aca="false">(F55+G55)*-1</f>
        <v>-0</v>
      </c>
      <c r="I55" s="189" t="n">
        <f aca="false">RANK(H$11:H$78,H$11:H$78,1)</f>
        <v>40</v>
      </c>
      <c r="J55" s="173"/>
      <c r="K55" s="173"/>
      <c r="L55" s="177"/>
      <c r="M55" s="177"/>
      <c r="N55" s="173"/>
      <c r="O55" s="173"/>
      <c r="P55" s="177"/>
      <c r="Q55" s="177"/>
      <c r="R55" s="173"/>
      <c r="S55" s="173"/>
      <c r="T55" s="177"/>
      <c r="U55" s="177"/>
    </row>
    <row r="56" customFormat="false" ht="15" hidden="false" customHeight="true" outlineLevel="0" collapsed="false">
      <c r="A56" s="206" t="n">
        <v>46</v>
      </c>
      <c r="B56" s="207"/>
      <c r="C56" s="207"/>
      <c r="D56" s="208" t="s">
        <v>133</v>
      </c>
      <c r="E56" s="209" t="s">
        <v>167</v>
      </c>
      <c r="F56" s="210" t="n">
        <v>173</v>
      </c>
      <c r="G56" s="210"/>
      <c r="H56" s="210" t="n">
        <f aca="false">(F56+G56)*-1</f>
        <v>-173</v>
      </c>
      <c r="I56" s="189" t="n">
        <f aca="false">RANK(H$11:H$78,H$11:H$78,1)</f>
        <v>28</v>
      </c>
      <c r="J56" s="173"/>
      <c r="K56" s="173"/>
      <c r="L56" s="177"/>
      <c r="M56" s="177"/>
      <c r="N56" s="173"/>
      <c r="O56" s="173"/>
      <c r="P56" s="177"/>
      <c r="Q56" s="177"/>
      <c r="R56" s="173"/>
      <c r="S56" s="173"/>
      <c r="T56" s="177"/>
      <c r="U56" s="177"/>
    </row>
    <row r="57" customFormat="false" ht="15" hidden="false" customHeight="true" outlineLevel="0" collapsed="false">
      <c r="A57" s="206" t="n">
        <v>47</v>
      </c>
      <c r="B57" s="207"/>
      <c r="C57" s="207"/>
      <c r="D57" s="208" t="s">
        <v>169</v>
      </c>
      <c r="E57" s="209" t="s">
        <v>170</v>
      </c>
      <c r="F57" s="210" t="n">
        <v>199</v>
      </c>
      <c r="G57" s="210"/>
      <c r="H57" s="210" t="n">
        <f aca="false">(F57+G57)*-1</f>
        <v>-199</v>
      </c>
      <c r="I57" s="189" t="n">
        <f aca="false">RANK(H$11:H$78,H$11:H$78,1)</f>
        <v>19</v>
      </c>
      <c r="J57" s="173"/>
      <c r="K57" s="173"/>
      <c r="L57" s="177"/>
      <c r="M57" s="177"/>
      <c r="N57" s="173"/>
      <c r="O57" s="173"/>
      <c r="P57" s="177"/>
      <c r="Q57" s="177"/>
      <c r="R57" s="173"/>
      <c r="S57" s="173"/>
      <c r="T57" s="177"/>
      <c r="U57" s="177"/>
    </row>
    <row r="58" customFormat="false" ht="15" hidden="false" customHeight="true" outlineLevel="0" collapsed="false">
      <c r="A58" s="206" t="n">
        <v>48</v>
      </c>
      <c r="B58" s="207"/>
      <c r="C58" s="207"/>
      <c r="D58" s="208" t="s">
        <v>104</v>
      </c>
      <c r="E58" s="209" t="s">
        <v>172</v>
      </c>
      <c r="F58" s="210" t="n">
        <v>185</v>
      </c>
      <c r="G58" s="210"/>
      <c r="H58" s="210" t="n">
        <f aca="false">(F58+G58)*-1</f>
        <v>-185</v>
      </c>
      <c r="I58" s="189" t="n">
        <f aca="false">RANK(H$11:H$78,H$11:H$78,1)</f>
        <v>24</v>
      </c>
      <c r="J58" s="173"/>
      <c r="K58" s="173"/>
      <c r="L58" s="177"/>
      <c r="M58" s="177"/>
      <c r="N58" s="173"/>
      <c r="O58" s="173"/>
      <c r="P58" s="177"/>
      <c r="Q58" s="177"/>
      <c r="R58" s="173"/>
      <c r="S58" s="173"/>
      <c r="T58" s="177"/>
      <c r="U58" s="177"/>
    </row>
    <row r="59" customFormat="false" ht="15" hidden="false" customHeight="true" outlineLevel="0" collapsed="false">
      <c r="A59" s="206" t="n">
        <v>49</v>
      </c>
      <c r="B59" s="207"/>
      <c r="C59" s="207"/>
      <c r="D59" s="208" t="s">
        <v>174</v>
      </c>
      <c r="E59" s="209" t="s">
        <v>175</v>
      </c>
      <c r="F59" s="210" t="n">
        <v>227</v>
      </c>
      <c r="G59" s="210"/>
      <c r="H59" s="210" t="n">
        <f aca="false">(F59+G59)*-1</f>
        <v>-227</v>
      </c>
      <c r="I59" s="189" t="n">
        <f aca="false">RANK(H$11:H$78,H$11:H$78,1)</f>
        <v>6</v>
      </c>
      <c r="J59" s="173"/>
      <c r="K59" s="173"/>
      <c r="L59" s="177"/>
      <c r="M59" s="177"/>
      <c r="N59" s="173"/>
      <c r="O59" s="173"/>
      <c r="P59" s="177"/>
      <c r="Q59" s="177"/>
      <c r="R59" s="173"/>
      <c r="S59" s="173"/>
      <c r="T59" s="177"/>
      <c r="U59" s="177"/>
    </row>
    <row r="60" customFormat="false" ht="15" hidden="false" customHeight="true" outlineLevel="0" collapsed="false">
      <c r="A60" s="206" t="n">
        <v>50</v>
      </c>
      <c r="B60" s="207"/>
      <c r="C60" s="207"/>
      <c r="D60" s="208" t="s">
        <v>74</v>
      </c>
      <c r="E60" s="209" t="s">
        <v>177</v>
      </c>
      <c r="F60" s="210"/>
      <c r="G60" s="210"/>
      <c r="H60" s="210" t="n">
        <f aca="false">(F60+G60)*-1</f>
        <v>-0</v>
      </c>
      <c r="I60" s="189" t="n">
        <f aca="false">RANK(H$11:H$78,H$11:H$78,1)</f>
        <v>40</v>
      </c>
      <c r="J60" s="173"/>
      <c r="K60" s="173"/>
      <c r="L60" s="177"/>
      <c r="M60" s="177"/>
      <c r="N60" s="173"/>
      <c r="O60" s="173"/>
      <c r="P60" s="177"/>
      <c r="Q60" s="177"/>
      <c r="R60" s="173"/>
      <c r="S60" s="173"/>
      <c r="T60" s="177"/>
      <c r="U60" s="177"/>
    </row>
    <row r="61" customFormat="false" ht="15" hidden="false" customHeight="true" outlineLevel="0" collapsed="false">
      <c r="A61" s="206" t="n">
        <v>51</v>
      </c>
      <c r="B61" s="207"/>
      <c r="C61" s="207"/>
      <c r="D61" s="208" t="s">
        <v>37</v>
      </c>
      <c r="E61" s="209" t="s">
        <v>179</v>
      </c>
      <c r="F61" s="210" t="n">
        <v>176</v>
      </c>
      <c r="G61" s="210"/>
      <c r="H61" s="210" t="n">
        <f aca="false">(F61+G61)*-1</f>
        <v>-176</v>
      </c>
      <c r="I61" s="189" t="n">
        <f aca="false">RANK(H$11:H$78,H$11:H$78,1)</f>
        <v>27</v>
      </c>
      <c r="J61" s="173"/>
      <c r="K61" s="173"/>
      <c r="L61" s="177"/>
      <c r="M61" s="177"/>
      <c r="N61" s="173"/>
      <c r="O61" s="173"/>
      <c r="P61" s="177"/>
      <c r="Q61" s="177"/>
      <c r="R61" s="173"/>
      <c r="S61" s="173"/>
      <c r="T61" s="177"/>
      <c r="U61" s="177"/>
    </row>
    <row r="62" customFormat="false" ht="15" hidden="false" customHeight="true" outlineLevel="0" collapsed="false">
      <c r="A62" s="206" t="n">
        <v>52</v>
      </c>
      <c r="B62" s="207"/>
      <c r="C62" s="207"/>
      <c r="D62" s="208" t="s">
        <v>104</v>
      </c>
      <c r="E62" s="209" t="s">
        <v>181</v>
      </c>
      <c r="F62" s="210"/>
      <c r="G62" s="210"/>
      <c r="H62" s="210" t="n">
        <f aca="false">(F62+G62)*-1</f>
        <v>-0</v>
      </c>
      <c r="I62" s="189" t="n">
        <f aca="false">RANK(H$11:H$78,H$11:H$78,1)</f>
        <v>40</v>
      </c>
      <c r="J62" s="173"/>
      <c r="K62" s="173"/>
      <c r="L62" s="177"/>
      <c r="M62" s="177"/>
      <c r="N62" s="173"/>
      <c r="O62" s="173"/>
      <c r="P62" s="177"/>
      <c r="Q62" s="177"/>
      <c r="R62" s="173"/>
      <c r="S62" s="173"/>
      <c r="T62" s="177"/>
      <c r="U62" s="177"/>
    </row>
    <row r="63" customFormat="false" ht="15" hidden="false" customHeight="true" outlineLevel="0" collapsed="false">
      <c r="A63" s="206" t="n">
        <v>53</v>
      </c>
      <c r="B63" s="207"/>
      <c r="C63" s="207"/>
      <c r="D63" s="208" t="s">
        <v>107</v>
      </c>
      <c r="E63" s="209" t="s">
        <v>183</v>
      </c>
      <c r="F63" s="210" t="n">
        <v>117</v>
      </c>
      <c r="G63" s="210"/>
      <c r="H63" s="210" t="n">
        <f aca="false">(F63+G63)*-1</f>
        <v>-117</v>
      </c>
      <c r="I63" s="189" t="n">
        <f aca="false">RANK(H$11:H$78,H$11:H$78,1)</f>
        <v>36</v>
      </c>
      <c r="J63" s="173"/>
      <c r="K63" s="173"/>
      <c r="L63" s="177"/>
      <c r="M63" s="177"/>
      <c r="N63" s="173"/>
      <c r="O63" s="173"/>
      <c r="P63" s="177"/>
      <c r="Q63" s="177"/>
      <c r="R63" s="173"/>
      <c r="S63" s="173"/>
      <c r="T63" s="177"/>
      <c r="U63" s="177"/>
    </row>
    <row r="64" customFormat="false" ht="15" hidden="false" customHeight="true" outlineLevel="0" collapsed="false">
      <c r="A64" s="206" t="n">
        <v>54</v>
      </c>
      <c r="B64" s="207"/>
      <c r="C64" s="207"/>
      <c r="D64" s="208" t="s">
        <v>185</v>
      </c>
      <c r="E64" s="209" t="s">
        <v>186</v>
      </c>
      <c r="F64" s="210" t="n">
        <v>183</v>
      </c>
      <c r="G64" s="210"/>
      <c r="H64" s="210" t="n">
        <f aca="false">(F64+G64)*-1</f>
        <v>-183</v>
      </c>
      <c r="I64" s="189" t="n">
        <f aca="false">RANK(H$11:H$78,H$11:H$78,1)</f>
        <v>25</v>
      </c>
      <c r="J64" s="173"/>
      <c r="K64" s="173"/>
      <c r="L64" s="177"/>
      <c r="M64" s="177"/>
      <c r="N64" s="173"/>
      <c r="O64" s="173"/>
      <c r="P64" s="177"/>
      <c r="Q64" s="177"/>
      <c r="R64" s="173"/>
      <c r="S64" s="173"/>
      <c r="T64" s="177"/>
      <c r="U64" s="177"/>
    </row>
    <row r="65" customFormat="false" ht="15" hidden="false" customHeight="true" outlineLevel="0" collapsed="false">
      <c r="A65" s="206" t="n">
        <v>55</v>
      </c>
      <c r="B65" s="207"/>
      <c r="C65" s="207"/>
      <c r="D65" s="208" t="s">
        <v>189</v>
      </c>
      <c r="E65" s="209" t="s">
        <v>190</v>
      </c>
      <c r="F65" s="210"/>
      <c r="G65" s="210"/>
      <c r="H65" s="210" t="n">
        <f aca="false">(F65+G65)*-1</f>
        <v>-0</v>
      </c>
      <c r="I65" s="189" t="n">
        <f aca="false">RANK(H$11:H$78,H$11:H$78,1)</f>
        <v>40</v>
      </c>
      <c r="J65" s="173"/>
      <c r="K65" s="173"/>
      <c r="L65" s="177"/>
      <c r="M65" s="177"/>
      <c r="N65" s="173"/>
      <c r="O65" s="173"/>
      <c r="P65" s="177"/>
      <c r="Q65" s="177"/>
      <c r="R65" s="173"/>
      <c r="S65" s="173"/>
      <c r="T65" s="177"/>
      <c r="U65" s="177"/>
    </row>
    <row r="66" customFormat="false" ht="15" hidden="false" customHeight="true" outlineLevel="0" collapsed="false">
      <c r="A66" s="206" t="n">
        <v>56</v>
      </c>
      <c r="B66" s="207"/>
      <c r="C66" s="207"/>
      <c r="D66" s="208" t="s">
        <v>142</v>
      </c>
      <c r="E66" s="209" t="s">
        <v>192</v>
      </c>
      <c r="F66" s="210" t="n">
        <v>118</v>
      </c>
      <c r="G66" s="210"/>
      <c r="H66" s="210" t="n">
        <f aca="false">(F66+G66)*-1</f>
        <v>-118</v>
      </c>
      <c r="I66" s="189" t="n">
        <f aca="false">RANK(H$11:H$78,H$11:H$78,1)</f>
        <v>35</v>
      </c>
      <c r="J66" s="173"/>
      <c r="K66" s="173"/>
      <c r="L66" s="177"/>
      <c r="M66" s="177"/>
      <c r="N66" s="173"/>
      <c r="O66" s="173"/>
      <c r="P66" s="177"/>
      <c r="Q66" s="177"/>
      <c r="R66" s="173"/>
      <c r="S66" s="173"/>
      <c r="T66" s="177"/>
      <c r="U66" s="177"/>
    </row>
    <row r="67" customFormat="false" ht="15" hidden="false" customHeight="true" outlineLevel="0" collapsed="false">
      <c r="A67" s="206" t="n">
        <v>57</v>
      </c>
      <c r="B67" s="207"/>
      <c r="C67" s="207"/>
      <c r="D67" s="208" t="s">
        <v>87</v>
      </c>
      <c r="E67" s="209" t="s">
        <v>194</v>
      </c>
      <c r="F67" s="210" t="n">
        <v>221</v>
      </c>
      <c r="G67" s="210"/>
      <c r="H67" s="210" t="n">
        <f aca="false">(F67+G67)*-1</f>
        <v>-221</v>
      </c>
      <c r="I67" s="189" t="n">
        <f aca="false">RANK(H$11:H$78,H$11:H$78,1)</f>
        <v>8</v>
      </c>
      <c r="J67" s="173"/>
      <c r="K67" s="173"/>
      <c r="L67" s="177"/>
      <c r="M67" s="177"/>
      <c r="N67" s="173"/>
      <c r="O67" s="173"/>
      <c r="P67" s="177"/>
      <c r="Q67" s="177"/>
      <c r="R67" s="173"/>
      <c r="S67" s="173"/>
      <c r="T67" s="177"/>
      <c r="U67" s="177"/>
    </row>
    <row r="68" customFormat="false" ht="15" hidden="false" customHeight="true" outlineLevel="0" collapsed="false">
      <c r="A68" s="206" t="n">
        <v>58</v>
      </c>
      <c r="B68" s="207"/>
      <c r="C68" s="207"/>
      <c r="D68" s="208" t="s">
        <v>196</v>
      </c>
      <c r="E68" s="209" t="s">
        <v>197</v>
      </c>
      <c r="F68" s="210" t="n">
        <v>234</v>
      </c>
      <c r="G68" s="210"/>
      <c r="H68" s="210" t="n">
        <f aca="false">(F68+G68)*-1</f>
        <v>-234</v>
      </c>
      <c r="I68" s="189" t="n">
        <f aca="false">RANK(H$11:H$78,H$11:H$78,1)</f>
        <v>4</v>
      </c>
      <c r="J68" s="173"/>
      <c r="K68" s="173"/>
      <c r="L68" s="177"/>
      <c r="M68" s="177"/>
      <c r="N68" s="173"/>
      <c r="O68" s="173"/>
      <c r="P68" s="177"/>
      <c r="Q68" s="177"/>
      <c r="R68" s="173"/>
      <c r="S68" s="173"/>
      <c r="T68" s="177"/>
      <c r="U68" s="177"/>
    </row>
    <row r="69" customFormat="false" ht="15" hidden="false" customHeight="true" outlineLevel="0" collapsed="false">
      <c r="A69" s="206" t="n">
        <v>59</v>
      </c>
      <c r="B69" s="207"/>
      <c r="C69" s="207"/>
      <c r="D69" s="208" t="s">
        <v>62</v>
      </c>
      <c r="E69" s="209" t="s">
        <v>199</v>
      </c>
      <c r="F69" s="210"/>
      <c r="G69" s="210"/>
      <c r="H69" s="210" t="n">
        <f aca="false">(F69+G69)*-1</f>
        <v>-0</v>
      </c>
      <c r="I69" s="189" t="n">
        <f aca="false">RANK(H$11:H$78,H$11:H$78,1)</f>
        <v>40</v>
      </c>
      <c r="J69" s="173"/>
      <c r="K69" s="173"/>
      <c r="L69" s="177"/>
      <c r="M69" s="177"/>
      <c r="N69" s="173"/>
      <c r="O69" s="173"/>
      <c r="P69" s="177"/>
      <c r="Q69" s="177"/>
      <c r="R69" s="173"/>
      <c r="S69" s="173"/>
      <c r="T69" s="177"/>
      <c r="U69" s="177"/>
    </row>
    <row r="70" customFormat="false" ht="15" hidden="false" customHeight="true" outlineLevel="0" collapsed="false">
      <c r="A70" s="206" t="n">
        <v>60</v>
      </c>
      <c r="B70" s="207"/>
      <c r="C70" s="207"/>
      <c r="D70" s="208" t="s">
        <v>107</v>
      </c>
      <c r="E70" s="209" t="s">
        <v>201</v>
      </c>
      <c r="F70" s="210"/>
      <c r="G70" s="210"/>
      <c r="H70" s="210" t="n">
        <f aca="false">(F70+G70)*-1</f>
        <v>-0</v>
      </c>
      <c r="I70" s="189" t="n">
        <f aca="false">RANK(H$11:H$78,H$11:H$78,1)</f>
        <v>40</v>
      </c>
      <c r="J70" s="173"/>
      <c r="K70" s="173"/>
      <c r="L70" s="177"/>
      <c r="M70" s="177"/>
      <c r="N70" s="173"/>
      <c r="O70" s="173"/>
      <c r="P70" s="177"/>
      <c r="Q70" s="177"/>
      <c r="R70" s="173"/>
      <c r="S70" s="173"/>
      <c r="T70" s="177"/>
      <c r="U70" s="177"/>
    </row>
    <row r="71" customFormat="false" ht="15" hidden="false" customHeight="true" outlineLevel="0" collapsed="false">
      <c r="A71" s="206" t="n">
        <v>61</v>
      </c>
      <c r="B71" s="207"/>
      <c r="C71" s="207"/>
      <c r="D71" s="208" t="s">
        <v>104</v>
      </c>
      <c r="E71" s="209" t="s">
        <v>203</v>
      </c>
      <c r="F71" s="210" t="n">
        <v>210</v>
      </c>
      <c r="G71" s="210"/>
      <c r="H71" s="210" t="n">
        <f aca="false">(F71+G71)*-1</f>
        <v>-210</v>
      </c>
      <c r="I71" s="189" t="n">
        <f aca="false">RANK(H$11:H$78,H$11:H$78,1)</f>
        <v>15</v>
      </c>
      <c r="J71" s="173"/>
      <c r="K71" s="173"/>
      <c r="L71" s="177"/>
      <c r="M71" s="177"/>
      <c r="N71" s="173"/>
      <c r="O71" s="173"/>
      <c r="P71" s="177"/>
      <c r="Q71" s="177"/>
      <c r="R71" s="173"/>
      <c r="S71" s="173"/>
      <c r="T71" s="177"/>
      <c r="U71" s="177"/>
    </row>
    <row r="72" customFormat="false" ht="15" hidden="false" customHeight="true" outlineLevel="0" collapsed="false">
      <c r="A72" s="206" t="n">
        <v>62</v>
      </c>
      <c r="B72" s="207"/>
      <c r="C72" s="207"/>
      <c r="D72" s="208" t="s">
        <v>189</v>
      </c>
      <c r="E72" s="209" t="s">
        <v>203</v>
      </c>
      <c r="F72" s="210" t="n">
        <v>190</v>
      </c>
      <c r="G72" s="210"/>
      <c r="H72" s="210" t="n">
        <f aca="false">(F72+G72)*-1</f>
        <v>-190</v>
      </c>
      <c r="I72" s="189" t="n">
        <f aca="false">RANK(H$11:H$78,H$11:H$78,1)</f>
        <v>22</v>
      </c>
      <c r="J72" s="173"/>
      <c r="K72" s="173"/>
      <c r="L72" s="177"/>
      <c r="M72" s="177"/>
      <c r="N72" s="173"/>
      <c r="O72" s="173"/>
      <c r="P72" s="177"/>
      <c r="Q72" s="177"/>
      <c r="R72" s="173"/>
      <c r="S72" s="173"/>
      <c r="T72" s="177"/>
      <c r="U72" s="177"/>
    </row>
    <row r="73" customFormat="false" ht="18" hidden="false" customHeight="false" outlineLevel="0" collapsed="false">
      <c r="A73" s="206" t="n">
        <v>63</v>
      </c>
      <c r="B73" s="207"/>
      <c r="C73" s="207"/>
      <c r="D73" s="208" t="s">
        <v>74</v>
      </c>
      <c r="E73" s="209" t="s">
        <v>206</v>
      </c>
      <c r="F73" s="210" t="n">
        <v>104</v>
      </c>
      <c r="G73" s="210"/>
      <c r="H73" s="210" t="n">
        <f aca="false">(F73+G73)*-1</f>
        <v>-104</v>
      </c>
      <c r="I73" s="189" t="n">
        <f aca="false">RANK(H$11:H$78,H$11:H$78,1)</f>
        <v>37</v>
      </c>
      <c r="J73" s="173"/>
      <c r="K73" s="173"/>
      <c r="L73" s="177"/>
      <c r="M73" s="177"/>
      <c r="N73" s="173"/>
      <c r="O73" s="173"/>
      <c r="P73" s="177"/>
      <c r="Q73" s="177"/>
      <c r="R73" s="173"/>
      <c r="S73" s="173"/>
      <c r="T73" s="177"/>
      <c r="U73" s="177"/>
    </row>
    <row r="74" customFormat="false" ht="18" hidden="false" customHeight="false" outlineLevel="0" collapsed="false">
      <c r="A74" s="206" t="n">
        <v>64</v>
      </c>
      <c r="B74" s="207"/>
      <c r="C74" s="207"/>
      <c r="D74" s="208" t="s">
        <v>196</v>
      </c>
      <c r="E74" s="209" t="s">
        <v>209</v>
      </c>
      <c r="F74" s="210" t="n">
        <v>218</v>
      </c>
      <c r="G74" s="210"/>
      <c r="H74" s="210" t="n">
        <f aca="false">(F74+G74)*-1</f>
        <v>-218</v>
      </c>
      <c r="I74" s="189" t="n">
        <f aca="false">RANK(H$11:H$78,H$11:H$78,1)</f>
        <v>11</v>
      </c>
      <c r="J74" s="173"/>
      <c r="K74" s="173"/>
      <c r="L74" s="177"/>
      <c r="M74" s="177"/>
      <c r="N74" s="173"/>
      <c r="O74" s="173"/>
      <c r="P74" s="177"/>
      <c r="Q74" s="177"/>
      <c r="R74" s="173"/>
      <c r="S74" s="173"/>
      <c r="T74" s="177"/>
      <c r="U74" s="177"/>
    </row>
    <row r="75" customFormat="false" ht="18" hidden="false" customHeight="false" outlineLevel="0" collapsed="false">
      <c r="A75" s="206" t="n">
        <v>65</v>
      </c>
      <c r="B75" s="207"/>
      <c r="C75" s="207"/>
      <c r="D75" s="208" t="s">
        <v>169</v>
      </c>
      <c r="E75" s="209" t="s">
        <v>211</v>
      </c>
      <c r="F75" s="210"/>
      <c r="G75" s="210"/>
      <c r="H75" s="210" t="n">
        <f aca="false">(F75+G75)*-1</f>
        <v>-0</v>
      </c>
      <c r="I75" s="189" t="n">
        <f aca="false">RANK(H$11:H$78,H$11:H$78,1)</f>
        <v>40</v>
      </c>
      <c r="J75" s="173"/>
      <c r="K75" s="173"/>
      <c r="L75" s="177"/>
      <c r="M75" s="177"/>
      <c r="N75" s="173"/>
      <c r="O75" s="173"/>
      <c r="P75" s="177"/>
      <c r="Q75" s="177"/>
      <c r="R75" s="173"/>
      <c r="S75" s="173"/>
      <c r="T75" s="177"/>
      <c r="U75" s="177"/>
    </row>
    <row r="76" customFormat="false" ht="18" hidden="false" customHeight="false" outlineLevel="0" collapsed="false">
      <c r="A76" s="206" t="n">
        <v>66</v>
      </c>
      <c r="B76" s="207"/>
      <c r="C76" s="207"/>
      <c r="D76" s="208" t="s">
        <v>213</v>
      </c>
      <c r="E76" s="209" t="s">
        <v>214</v>
      </c>
      <c r="F76" s="210" t="n">
        <v>220</v>
      </c>
      <c r="G76" s="210"/>
      <c r="H76" s="210" t="n">
        <f aca="false">(F76+G76)*-1</f>
        <v>-220</v>
      </c>
      <c r="I76" s="189" t="n">
        <f aca="false">RANK(H$11:H$78,H$11:H$78,1)</f>
        <v>9</v>
      </c>
      <c r="J76" s="173"/>
      <c r="K76" s="173"/>
      <c r="L76" s="177"/>
      <c r="M76" s="177"/>
      <c r="N76" s="173"/>
      <c r="O76" s="173"/>
      <c r="P76" s="177"/>
      <c r="Q76" s="177"/>
      <c r="R76" s="173"/>
      <c r="S76" s="173"/>
      <c r="T76" s="177"/>
      <c r="U76" s="177"/>
    </row>
    <row r="77" customFormat="false" ht="18" hidden="false" customHeight="false" outlineLevel="0" collapsed="false">
      <c r="A77" s="206" t="s">
        <v>251</v>
      </c>
      <c r="B77" s="207"/>
      <c r="C77" s="207"/>
      <c r="D77" s="208" t="s">
        <v>216</v>
      </c>
      <c r="E77" s="209" t="s">
        <v>217</v>
      </c>
      <c r="F77" s="210"/>
      <c r="G77" s="210"/>
      <c r="H77" s="210" t="n">
        <f aca="false">(F77+G77)*-1</f>
        <v>-0</v>
      </c>
      <c r="I77" s="189" t="n">
        <f aca="false">RANK(H$11:H$78,H$11:H$78,1)</f>
        <v>40</v>
      </c>
      <c r="J77" s="173"/>
      <c r="K77" s="173"/>
      <c r="L77" s="177"/>
      <c r="M77" s="177"/>
      <c r="N77" s="173"/>
      <c r="O77" s="173"/>
      <c r="P77" s="177"/>
      <c r="Q77" s="177"/>
      <c r="R77" s="173"/>
      <c r="S77" s="173"/>
      <c r="T77" s="177"/>
      <c r="U77" s="177"/>
    </row>
    <row r="78" customFormat="false" ht="18" hidden="false" customHeight="false" outlineLevel="0" collapsed="false">
      <c r="A78" s="206" t="s">
        <v>252</v>
      </c>
      <c r="B78" s="207"/>
      <c r="C78" s="207"/>
      <c r="D78" s="208" t="s">
        <v>219</v>
      </c>
      <c r="E78" s="209" t="s">
        <v>220</v>
      </c>
      <c r="F78" s="210" t="n">
        <v>122</v>
      </c>
      <c r="G78" s="210"/>
      <c r="H78" s="210" t="n">
        <f aca="false">(F78+G78)*-1</f>
        <v>-122</v>
      </c>
      <c r="I78" s="189" t="n">
        <f aca="false">RANK(H$11:H$78,H$11:H$78,1)</f>
        <v>34</v>
      </c>
      <c r="J78" s="173"/>
      <c r="K78" s="173"/>
      <c r="L78" s="177"/>
      <c r="M78" s="177"/>
      <c r="N78" s="173"/>
      <c r="O78" s="173"/>
      <c r="P78" s="177"/>
      <c r="Q78" s="177"/>
      <c r="R78" s="173"/>
      <c r="S78" s="173"/>
      <c r="T78" s="177"/>
      <c r="U78" s="177"/>
    </row>
    <row r="79" customFormat="false" ht="12.5" hidden="false" customHeight="false" outlineLevel="0" collapsed="false">
      <c r="A79" s="151"/>
      <c r="B79" s="167"/>
      <c r="C79" s="167"/>
      <c r="D79" s="174"/>
      <c r="E79" s="178"/>
      <c r="F79" s="174"/>
      <c r="G79" s="174"/>
      <c r="H79" s="178"/>
      <c r="I79" s="178"/>
      <c r="J79" s="174"/>
      <c r="K79" s="174"/>
      <c r="L79" s="178"/>
      <c r="M79" s="178"/>
      <c r="N79" s="174"/>
      <c r="O79" s="174"/>
      <c r="P79" s="178"/>
      <c r="Q79" s="178"/>
      <c r="R79" s="174"/>
      <c r="S79" s="174"/>
      <c r="T79" s="178"/>
      <c r="U79" s="178"/>
    </row>
    <row r="80" customFormat="false" ht="12.5" hidden="false" customHeight="false" outlineLevel="0" collapsed="false">
      <c r="A80" s="151"/>
      <c r="B80" s="167"/>
      <c r="C80" s="167"/>
      <c r="D80" s="174"/>
      <c r="E80" s="178"/>
      <c r="F80" s="174"/>
      <c r="G80" s="174"/>
      <c r="H80" s="178"/>
      <c r="I80" s="178"/>
      <c r="J80" s="174"/>
      <c r="K80" s="174"/>
      <c r="L80" s="178"/>
      <c r="M80" s="178"/>
      <c r="N80" s="174"/>
      <c r="O80" s="174"/>
      <c r="P80" s="178"/>
      <c r="Q80" s="178"/>
      <c r="R80" s="174"/>
      <c r="S80" s="174"/>
      <c r="T80" s="178"/>
      <c r="U80" s="178"/>
    </row>
    <row r="81" customFormat="false" ht="12.5" hidden="false" customHeight="false" outlineLevel="0" collapsed="false">
      <c r="A81" s="151"/>
      <c r="B81" s="167"/>
      <c r="C81" s="167"/>
      <c r="D81" s="174"/>
      <c r="E81" s="178"/>
      <c r="F81" s="174"/>
      <c r="G81" s="174"/>
      <c r="H81" s="178"/>
      <c r="I81" s="178"/>
      <c r="J81" s="174"/>
      <c r="K81" s="174"/>
      <c r="L81" s="178"/>
      <c r="M81" s="178"/>
      <c r="N81" s="174"/>
      <c r="O81" s="174"/>
      <c r="P81" s="178"/>
      <c r="Q81" s="178"/>
      <c r="R81" s="174"/>
      <c r="S81" s="174"/>
      <c r="T81" s="178"/>
      <c r="U81" s="178"/>
    </row>
    <row r="82" customFormat="false" ht="12.5" hidden="false" customHeight="false" outlineLevel="0" collapsed="false">
      <c r="A82" s="151"/>
      <c r="B82" s="167"/>
      <c r="C82" s="167"/>
      <c r="D82" s="174"/>
      <c r="E82" s="178"/>
      <c r="F82" s="174"/>
      <c r="G82" s="174"/>
      <c r="H82" s="178"/>
      <c r="I82" s="178"/>
      <c r="J82" s="174"/>
      <c r="K82" s="174"/>
      <c r="L82" s="178"/>
      <c r="M82" s="178"/>
      <c r="N82" s="174"/>
      <c r="O82" s="174"/>
      <c r="P82" s="178"/>
      <c r="Q82" s="178"/>
      <c r="R82" s="174"/>
      <c r="S82" s="174"/>
      <c r="T82" s="178"/>
      <c r="U82" s="178"/>
    </row>
    <row r="83" customFormat="false" ht="12.5" hidden="false" customHeight="false" outlineLevel="0" collapsed="false">
      <c r="A83" s="151"/>
      <c r="B83" s="167"/>
      <c r="C83" s="167"/>
      <c r="D83" s="174"/>
      <c r="E83" s="178"/>
      <c r="F83" s="174"/>
      <c r="G83" s="174"/>
      <c r="H83" s="178"/>
      <c r="I83" s="178"/>
      <c r="J83" s="174"/>
      <c r="K83" s="174"/>
      <c r="L83" s="178"/>
      <c r="M83" s="178"/>
      <c r="N83" s="174"/>
      <c r="O83" s="174"/>
      <c r="P83" s="178"/>
      <c r="Q83" s="178"/>
      <c r="R83" s="174"/>
      <c r="S83" s="174"/>
      <c r="T83" s="178"/>
      <c r="U83" s="178"/>
    </row>
    <row r="84" customFormat="false" ht="12.5" hidden="false" customHeight="false" outlineLevel="0" collapsed="false">
      <c r="A84" s="151"/>
      <c r="B84" s="167"/>
      <c r="C84" s="167"/>
      <c r="D84" s="174"/>
      <c r="E84" s="178"/>
      <c r="F84" s="174"/>
      <c r="G84" s="174"/>
      <c r="H84" s="178"/>
      <c r="I84" s="178"/>
      <c r="J84" s="174"/>
      <c r="K84" s="174"/>
      <c r="L84" s="178"/>
      <c r="M84" s="178"/>
      <c r="N84" s="174"/>
      <c r="O84" s="174"/>
      <c r="P84" s="178"/>
      <c r="Q84" s="178"/>
      <c r="R84" s="174"/>
      <c r="S84" s="174"/>
      <c r="T84" s="178"/>
      <c r="U84" s="178"/>
    </row>
    <row r="85" customFormat="false" ht="12.5" hidden="false" customHeight="false" outlineLevel="0" collapsed="false">
      <c r="A85" s="151"/>
      <c r="B85" s="167"/>
      <c r="C85" s="167"/>
      <c r="D85" s="174"/>
      <c r="E85" s="178"/>
      <c r="F85" s="174"/>
      <c r="G85" s="174"/>
      <c r="H85" s="178"/>
      <c r="I85" s="178"/>
      <c r="J85" s="174"/>
      <c r="K85" s="174"/>
      <c r="L85" s="178"/>
      <c r="M85" s="178"/>
      <c r="N85" s="174"/>
      <c r="O85" s="174"/>
      <c r="P85" s="178"/>
      <c r="Q85" s="178"/>
      <c r="R85" s="174"/>
      <c r="S85" s="174"/>
      <c r="T85" s="178"/>
      <c r="U85" s="178"/>
    </row>
    <row r="86" customFormat="false" ht="12.5" hidden="false" customHeight="false" outlineLevel="0" collapsed="false">
      <c r="A86" s="151"/>
      <c r="B86" s="167"/>
      <c r="C86" s="167"/>
      <c r="D86" s="174"/>
      <c r="E86" s="178"/>
      <c r="F86" s="174"/>
      <c r="G86" s="174"/>
      <c r="H86" s="178"/>
      <c r="I86" s="178"/>
      <c r="J86" s="174"/>
      <c r="K86" s="174"/>
      <c r="L86" s="178"/>
      <c r="M86" s="178"/>
      <c r="N86" s="174"/>
      <c r="O86" s="174"/>
      <c r="P86" s="178"/>
      <c r="Q86" s="178"/>
      <c r="R86" s="174"/>
      <c r="S86" s="174"/>
      <c r="T86" s="178"/>
      <c r="U86" s="178"/>
    </row>
    <row r="87" customFormat="false" ht="12.5" hidden="false" customHeight="false" outlineLevel="0" collapsed="false">
      <c r="A87" s="151"/>
      <c r="B87" s="167"/>
      <c r="C87" s="167"/>
      <c r="D87" s="174"/>
      <c r="E87" s="178"/>
      <c r="F87" s="174"/>
      <c r="G87" s="174"/>
      <c r="H87" s="178"/>
      <c r="I87" s="178"/>
      <c r="J87" s="174"/>
      <c r="K87" s="174"/>
      <c r="L87" s="178"/>
      <c r="M87" s="178"/>
      <c r="N87" s="174"/>
      <c r="O87" s="174"/>
      <c r="P87" s="178"/>
      <c r="Q87" s="178"/>
      <c r="R87" s="174"/>
      <c r="S87" s="174"/>
      <c r="T87" s="178"/>
      <c r="U87" s="178"/>
    </row>
    <row r="88" customFormat="false" ht="12.5" hidden="false" customHeight="false" outlineLevel="0" collapsed="false">
      <c r="A88" s="151"/>
      <c r="B88" s="167"/>
      <c r="C88" s="167"/>
      <c r="D88" s="174"/>
      <c r="E88" s="178"/>
      <c r="F88" s="174"/>
      <c r="G88" s="174"/>
      <c r="H88" s="178"/>
      <c r="I88" s="178"/>
      <c r="J88" s="174"/>
      <c r="K88" s="174"/>
      <c r="L88" s="178"/>
      <c r="M88" s="178"/>
      <c r="N88" s="174"/>
      <c r="O88" s="174"/>
      <c r="P88" s="178"/>
      <c r="Q88" s="178"/>
      <c r="R88" s="174"/>
      <c r="S88" s="174"/>
      <c r="T88" s="178"/>
      <c r="U88" s="178"/>
    </row>
    <row r="89" customFormat="false" ht="12.5" hidden="false" customHeight="false" outlineLevel="0" collapsed="false">
      <c r="A89" s="151"/>
      <c r="B89" s="167"/>
      <c r="C89" s="167"/>
      <c r="D89" s="174"/>
      <c r="E89" s="178"/>
      <c r="F89" s="174"/>
      <c r="G89" s="174"/>
      <c r="H89" s="178"/>
      <c r="I89" s="178"/>
      <c r="J89" s="174"/>
      <c r="K89" s="174"/>
      <c r="L89" s="178"/>
      <c r="M89" s="178"/>
      <c r="N89" s="174"/>
      <c r="O89" s="174"/>
      <c r="P89" s="178"/>
      <c r="Q89" s="178"/>
      <c r="R89" s="174"/>
      <c r="S89" s="174"/>
      <c r="T89" s="178"/>
      <c r="U89" s="178"/>
    </row>
    <row r="90" customFormat="false" ht="12.5" hidden="false" customHeight="false" outlineLevel="0" collapsed="false">
      <c r="A90" s="151"/>
      <c r="B90" s="167"/>
      <c r="C90" s="167"/>
      <c r="D90" s="174"/>
      <c r="E90" s="178"/>
      <c r="F90" s="174"/>
      <c r="G90" s="174"/>
      <c r="H90" s="178"/>
      <c r="I90" s="178"/>
      <c r="J90" s="174"/>
      <c r="K90" s="174"/>
      <c r="L90" s="178"/>
      <c r="M90" s="178"/>
      <c r="N90" s="174"/>
      <c r="O90" s="174"/>
      <c r="P90" s="178"/>
      <c r="Q90" s="178"/>
      <c r="R90" s="174"/>
      <c r="S90" s="174"/>
      <c r="T90" s="178"/>
      <c r="U90" s="178"/>
    </row>
    <row r="91" customFormat="false" ht="12.5" hidden="false" customHeight="false" outlineLevel="0" collapsed="false">
      <c r="A91" s="151"/>
      <c r="B91" s="167"/>
      <c r="C91" s="167"/>
      <c r="D91" s="174"/>
      <c r="E91" s="178"/>
      <c r="F91" s="174"/>
      <c r="G91" s="174"/>
      <c r="H91" s="178"/>
      <c r="I91" s="178"/>
      <c r="J91" s="174"/>
      <c r="K91" s="174"/>
      <c r="L91" s="178"/>
      <c r="M91" s="178"/>
      <c r="N91" s="174"/>
      <c r="O91" s="174"/>
      <c r="P91" s="178"/>
      <c r="Q91" s="178"/>
      <c r="R91" s="174"/>
      <c r="S91" s="174"/>
      <c r="T91" s="178"/>
      <c r="U91" s="178"/>
    </row>
    <row r="92" customFormat="false" ht="12.5" hidden="false" customHeight="false" outlineLevel="0" collapsed="false">
      <c r="A92" s="151"/>
      <c r="B92" s="167"/>
      <c r="C92" s="167"/>
      <c r="D92" s="174"/>
      <c r="E92" s="178"/>
      <c r="F92" s="174"/>
      <c r="G92" s="174"/>
      <c r="H92" s="178"/>
      <c r="I92" s="178"/>
      <c r="J92" s="174"/>
      <c r="K92" s="174"/>
      <c r="L92" s="178"/>
      <c r="M92" s="178"/>
      <c r="N92" s="174"/>
      <c r="O92" s="174"/>
      <c r="P92" s="178"/>
      <c r="Q92" s="178"/>
      <c r="R92" s="174"/>
      <c r="S92" s="174"/>
      <c r="T92" s="178"/>
      <c r="U92" s="178"/>
    </row>
    <row r="93" customFormat="false" ht="12.5" hidden="false" customHeight="false" outlineLevel="0" collapsed="false">
      <c r="A93" s="151"/>
      <c r="B93" s="167"/>
      <c r="C93" s="167"/>
      <c r="D93" s="174"/>
      <c r="E93" s="178"/>
      <c r="F93" s="174"/>
      <c r="G93" s="174"/>
      <c r="H93" s="178"/>
      <c r="I93" s="178"/>
      <c r="J93" s="174"/>
      <c r="K93" s="174"/>
      <c r="L93" s="178"/>
      <c r="M93" s="178"/>
      <c r="N93" s="174"/>
      <c r="O93" s="174"/>
      <c r="P93" s="178"/>
      <c r="Q93" s="178"/>
      <c r="R93" s="174"/>
      <c r="S93" s="174"/>
      <c r="T93" s="178"/>
      <c r="U93" s="178"/>
    </row>
    <row r="94" customFormat="false" ht="12.5" hidden="false" customHeight="false" outlineLevel="0" collapsed="false">
      <c r="A94" s="151"/>
      <c r="B94" s="167"/>
      <c r="C94" s="167"/>
      <c r="D94" s="174"/>
      <c r="E94" s="178"/>
      <c r="F94" s="174"/>
      <c r="G94" s="174"/>
      <c r="H94" s="178"/>
      <c r="I94" s="178"/>
      <c r="J94" s="174"/>
      <c r="K94" s="174"/>
      <c r="L94" s="178"/>
      <c r="M94" s="178"/>
      <c r="N94" s="174"/>
      <c r="O94" s="174"/>
      <c r="P94" s="178"/>
      <c r="Q94" s="178"/>
      <c r="R94" s="174"/>
      <c r="S94" s="174"/>
      <c r="T94" s="178"/>
      <c r="U94" s="178"/>
    </row>
    <row r="95" customFormat="false" ht="12.5" hidden="false" customHeight="false" outlineLevel="0" collapsed="false">
      <c r="A95" s="151"/>
      <c r="B95" s="167"/>
      <c r="C95" s="167"/>
      <c r="D95" s="174"/>
      <c r="E95" s="178"/>
      <c r="F95" s="174"/>
      <c r="G95" s="174"/>
      <c r="H95" s="178"/>
      <c r="I95" s="178"/>
      <c r="J95" s="174"/>
      <c r="K95" s="174"/>
      <c r="L95" s="178"/>
      <c r="M95" s="178"/>
      <c r="N95" s="174"/>
      <c r="O95" s="174"/>
      <c r="P95" s="178"/>
      <c r="Q95" s="178"/>
      <c r="R95" s="174"/>
      <c r="S95" s="174"/>
      <c r="T95" s="178"/>
      <c r="U95" s="178"/>
    </row>
    <row r="96" customFormat="false" ht="12.5" hidden="false" customHeight="false" outlineLevel="0" collapsed="false">
      <c r="A96" s="151"/>
      <c r="B96" s="167"/>
      <c r="C96" s="167"/>
      <c r="D96" s="174"/>
      <c r="E96" s="178"/>
      <c r="F96" s="174"/>
      <c r="G96" s="174"/>
      <c r="H96" s="178"/>
      <c r="I96" s="178"/>
      <c r="J96" s="174"/>
      <c r="K96" s="174"/>
      <c r="L96" s="178"/>
      <c r="M96" s="178"/>
      <c r="N96" s="174"/>
      <c r="O96" s="174"/>
      <c r="P96" s="178"/>
      <c r="Q96" s="178"/>
      <c r="R96" s="174"/>
      <c r="S96" s="174"/>
      <c r="T96" s="178"/>
      <c r="U96" s="178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I14" activeCellId="0" sqref="I14"/>
    </sheetView>
  </sheetViews>
  <sheetFormatPr defaultColWidth="9.171875" defaultRowHeight="12.5" zeroHeight="false" outlineLevelRow="0" outlineLevelCol="0"/>
  <cols>
    <col collapsed="false" customWidth="true" hidden="false" outlineLevel="0" max="3" min="1" style="149" width="3.53"/>
    <col collapsed="false" customWidth="true" hidden="false" outlineLevel="0" max="4" min="4" style="149" width="16.81"/>
    <col collapsed="false" customWidth="true" hidden="false" outlineLevel="0" max="5" min="5" style="149" width="14.17"/>
    <col collapsed="false" customWidth="true" hidden="false" outlineLevel="0" max="6" min="6" style="149" width="5.44"/>
    <col collapsed="false" customWidth="true" hidden="false" outlineLevel="0" max="7" min="7" style="149" width="6.17"/>
    <col collapsed="false" customWidth="true" hidden="false" outlineLevel="0" max="8" min="8" style="149" width="5.99"/>
    <col collapsed="false" customWidth="true" hidden="false" outlineLevel="0" max="9" min="9" style="149" width="7.44"/>
    <col collapsed="false" customWidth="true" hidden="false" outlineLevel="0" max="36" min="10" style="149" width="3.53"/>
    <col collapsed="false" customWidth="true" hidden="false" outlineLevel="0" max="38" min="37" style="149" width="3.99"/>
    <col collapsed="false" customWidth="true" hidden="false" outlineLevel="0" max="40" min="39" style="149" width="3.72"/>
    <col collapsed="false" customWidth="false" hidden="false" outlineLevel="0" max="257" min="41" style="149" width="9.17"/>
  </cols>
  <sheetData>
    <row r="2" customFormat="false" ht="12.5" hidden="false" customHeight="false" outlineLevel="0" collapsed="false">
      <c r="G2" s="150"/>
      <c r="H2" s="150"/>
      <c r="I2" s="150"/>
      <c r="J2" s="150"/>
    </row>
    <row r="3" customFormat="false" ht="12.5" hidden="false" customHeight="false" outlineLevel="0" collapsed="false">
      <c r="G3" s="150"/>
      <c r="H3" s="150"/>
      <c r="I3" s="150"/>
      <c r="J3" s="150"/>
    </row>
    <row r="4" customFormat="false" ht="24" hidden="false" customHeight="true" outlineLevel="0" collapsed="false"/>
    <row r="5" customFormat="false" ht="13" hidden="false" customHeight="false" outlineLevel="0" collapsed="false">
      <c r="A5" s="151"/>
      <c r="B5" s="151"/>
      <c r="C5" s="151"/>
      <c r="D5" s="152" t="s">
        <v>0</v>
      </c>
      <c r="E5" s="152" t="s">
        <v>1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3"/>
      <c r="V5" s="151"/>
      <c r="W5" s="154"/>
      <c r="X5" s="154"/>
      <c r="Y5" s="154"/>
      <c r="Z5" s="154"/>
      <c r="AA5" s="154"/>
      <c r="AB5" s="154"/>
      <c r="AC5" s="154"/>
    </row>
    <row r="6" customFormat="false" ht="13.5" hidden="false" customHeight="false" outlineLevel="0" collapsed="false">
      <c r="A6" s="151"/>
      <c r="B6" s="151"/>
      <c r="C6" s="151"/>
      <c r="D6" s="155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4"/>
      <c r="X6" s="154"/>
      <c r="Y6" s="154"/>
      <c r="Z6" s="154"/>
      <c r="AA6" s="154"/>
      <c r="AB6" s="154"/>
      <c r="AC6" s="154"/>
    </row>
    <row r="7" customFormat="false" ht="12.5" hidden="false" customHeight="false" outlineLevel="0" collapsed="false">
      <c r="A7" s="156" t="s">
        <v>236</v>
      </c>
      <c r="B7" s="157" t="s">
        <v>237</v>
      </c>
      <c r="C7" s="157" t="s">
        <v>22</v>
      </c>
      <c r="D7" s="158" t="s">
        <v>238</v>
      </c>
      <c r="E7" s="158" t="s">
        <v>239</v>
      </c>
      <c r="F7" s="159" t="s">
        <v>253</v>
      </c>
      <c r="G7" s="159"/>
      <c r="H7" s="157"/>
      <c r="I7" s="160"/>
      <c r="J7" s="161"/>
      <c r="K7" s="162"/>
      <c r="L7" s="163"/>
      <c r="M7" s="163"/>
      <c r="N7" s="161"/>
      <c r="O7" s="162"/>
      <c r="P7" s="163"/>
      <c r="Q7" s="163"/>
      <c r="R7" s="161"/>
      <c r="S7" s="162"/>
      <c r="T7" s="163"/>
      <c r="U7" s="163"/>
      <c r="V7" s="164"/>
      <c r="W7" s="165"/>
      <c r="X7" s="166"/>
      <c r="Y7" s="166"/>
      <c r="Z7" s="164"/>
      <c r="AA7" s="165"/>
      <c r="AB7" s="166"/>
      <c r="AC7" s="166"/>
      <c r="AD7" s="164"/>
      <c r="AE7" s="165"/>
      <c r="AF7" s="166"/>
      <c r="AG7" s="166"/>
      <c r="AH7" s="164"/>
      <c r="AI7" s="165"/>
      <c r="AJ7" s="166"/>
      <c r="AK7" s="166"/>
      <c r="AL7" s="167"/>
      <c r="AM7" s="167"/>
      <c r="AN7" s="167"/>
    </row>
    <row r="8" customFormat="false" ht="13" hidden="false" customHeight="false" outlineLevel="0" collapsed="false">
      <c r="A8" s="168" t="s">
        <v>22</v>
      </c>
      <c r="B8" s="169" t="s">
        <v>241</v>
      </c>
      <c r="C8" s="170" t="s">
        <v>242</v>
      </c>
      <c r="D8" s="171"/>
      <c r="E8" s="171"/>
      <c r="F8" s="171"/>
      <c r="G8" s="171"/>
      <c r="H8" s="171"/>
      <c r="I8" s="172"/>
      <c r="J8" s="173"/>
      <c r="K8" s="173"/>
      <c r="L8" s="173"/>
      <c r="M8" s="173"/>
      <c r="N8" s="161"/>
      <c r="O8" s="173"/>
      <c r="P8" s="173"/>
      <c r="Q8" s="173"/>
      <c r="R8" s="161"/>
      <c r="S8" s="173"/>
      <c r="T8" s="173"/>
      <c r="U8" s="173"/>
      <c r="V8" s="164"/>
      <c r="W8" s="174"/>
      <c r="X8" s="174"/>
      <c r="Y8" s="174"/>
      <c r="Z8" s="164"/>
      <c r="AA8" s="174"/>
      <c r="AB8" s="174"/>
      <c r="AC8" s="174"/>
      <c r="AD8" s="164"/>
      <c r="AE8" s="174"/>
      <c r="AF8" s="174"/>
      <c r="AG8" s="174"/>
      <c r="AH8" s="164"/>
      <c r="AI8" s="174"/>
      <c r="AJ8" s="174"/>
      <c r="AK8" s="174"/>
      <c r="AL8" s="167"/>
      <c r="AM8" s="167"/>
      <c r="AN8" s="167"/>
    </row>
    <row r="9" customFormat="false" ht="13" hidden="false" customHeight="false" outlineLevel="0" collapsed="false">
      <c r="A9" s="175"/>
      <c r="B9" s="176"/>
      <c r="C9" s="176" t="s">
        <v>243</v>
      </c>
      <c r="D9" s="176"/>
      <c r="E9" s="176"/>
      <c r="F9" s="171" t="s">
        <v>244</v>
      </c>
      <c r="G9" s="171" t="s">
        <v>245</v>
      </c>
      <c r="H9" s="171" t="s">
        <v>246</v>
      </c>
      <c r="I9" s="172" t="s">
        <v>247</v>
      </c>
      <c r="J9" s="173"/>
      <c r="K9" s="173"/>
      <c r="L9" s="177"/>
      <c r="M9" s="177"/>
      <c r="N9" s="173"/>
      <c r="O9" s="173"/>
      <c r="P9" s="177"/>
      <c r="Q9" s="177"/>
      <c r="R9" s="173"/>
      <c r="S9" s="173"/>
      <c r="T9" s="177"/>
      <c r="U9" s="177"/>
      <c r="V9" s="174"/>
      <c r="W9" s="174"/>
      <c r="X9" s="178"/>
      <c r="Y9" s="174"/>
      <c r="Z9" s="174"/>
      <c r="AA9" s="174"/>
      <c r="AB9" s="178"/>
      <c r="AC9" s="174"/>
      <c r="AD9" s="174"/>
      <c r="AE9" s="174"/>
      <c r="AF9" s="178"/>
      <c r="AG9" s="174"/>
      <c r="AH9" s="174"/>
      <c r="AI9" s="174"/>
      <c r="AJ9" s="178"/>
      <c r="AK9" s="174"/>
      <c r="AL9" s="174"/>
      <c r="AM9" s="174"/>
      <c r="AN9" s="174"/>
    </row>
    <row r="10" customFormat="false" ht="13.5" hidden="false" customHeight="false" outlineLevel="0" collapsed="false">
      <c r="A10" s="179"/>
      <c r="B10" s="180"/>
      <c r="C10" s="181" t="s">
        <v>248</v>
      </c>
      <c r="D10" s="182"/>
      <c r="E10" s="182"/>
      <c r="F10" s="182" t="s">
        <v>244</v>
      </c>
      <c r="G10" s="182" t="s">
        <v>245</v>
      </c>
      <c r="H10" s="182" t="s">
        <v>249</v>
      </c>
      <c r="I10" s="183" t="s">
        <v>250</v>
      </c>
      <c r="J10" s="173"/>
      <c r="K10" s="173"/>
      <c r="L10" s="177"/>
      <c r="M10" s="177"/>
      <c r="N10" s="173"/>
      <c r="O10" s="173"/>
      <c r="P10" s="177"/>
      <c r="Q10" s="177"/>
      <c r="R10" s="173"/>
      <c r="S10" s="173"/>
      <c r="T10" s="177"/>
      <c r="U10" s="177"/>
      <c r="V10" s="174"/>
      <c r="W10" s="174"/>
      <c r="X10" s="178"/>
      <c r="Y10" s="174"/>
      <c r="Z10" s="174"/>
      <c r="AA10" s="174"/>
      <c r="AB10" s="178"/>
      <c r="AC10" s="174"/>
      <c r="AD10" s="174"/>
      <c r="AE10" s="174"/>
      <c r="AF10" s="178"/>
      <c r="AG10" s="174"/>
      <c r="AH10" s="174"/>
      <c r="AI10" s="174"/>
      <c r="AJ10" s="178"/>
      <c r="AK10" s="174"/>
      <c r="AL10" s="174"/>
      <c r="AM10" s="174"/>
      <c r="AN10" s="174"/>
    </row>
    <row r="11" customFormat="false" ht="15" hidden="false" customHeight="true" outlineLevel="0" collapsed="false">
      <c r="A11" s="184" t="n">
        <v>1</v>
      </c>
      <c r="B11" s="185"/>
      <c r="C11" s="185"/>
      <c r="D11" s="186" t="s">
        <v>37</v>
      </c>
      <c r="E11" s="187" t="s">
        <v>38</v>
      </c>
      <c r="F11" s="188" t="n">
        <v>40</v>
      </c>
      <c r="G11" s="188"/>
      <c r="H11" s="188" t="n">
        <f aca="false">(F11+G11)*-1</f>
        <v>-40</v>
      </c>
      <c r="I11" s="189" t="n">
        <f aca="false">RANK(H$11:H$78,H$11:H$78,1)</f>
        <v>31</v>
      </c>
      <c r="J11" s="173"/>
      <c r="K11" s="173"/>
      <c r="L11" s="177"/>
      <c r="M11" s="177"/>
      <c r="N11" s="173"/>
      <c r="O11" s="173"/>
      <c r="P11" s="177"/>
      <c r="Q11" s="177"/>
      <c r="R11" s="173"/>
      <c r="S11" s="173"/>
      <c r="T11" s="177"/>
      <c r="U11" s="177"/>
      <c r="V11" s="174"/>
      <c r="W11" s="174"/>
      <c r="X11" s="178"/>
      <c r="Y11" s="178"/>
      <c r="Z11" s="174"/>
      <c r="AA11" s="174"/>
      <c r="AB11" s="178"/>
      <c r="AC11" s="178"/>
      <c r="AD11" s="174"/>
      <c r="AE11" s="174"/>
      <c r="AF11" s="178"/>
      <c r="AG11" s="178"/>
      <c r="AH11" s="174"/>
      <c r="AI11" s="174"/>
      <c r="AJ11" s="178"/>
      <c r="AK11" s="178"/>
      <c r="AL11" s="167"/>
      <c r="AM11" s="178"/>
      <c r="AN11" s="178"/>
    </row>
    <row r="12" customFormat="false" ht="15" hidden="false" customHeight="true" outlineLevel="0" collapsed="false">
      <c r="A12" s="190" t="n">
        <v>2</v>
      </c>
      <c r="B12" s="191"/>
      <c r="C12" s="191"/>
      <c r="D12" s="192" t="s">
        <v>42</v>
      </c>
      <c r="E12" s="193" t="s">
        <v>43</v>
      </c>
      <c r="F12" s="194"/>
      <c r="G12" s="194"/>
      <c r="H12" s="194" t="n">
        <f aca="false">(F12+G12)*-1</f>
        <v>-0</v>
      </c>
      <c r="I12" s="189" t="n">
        <f aca="false">RANK(H$11:H$78,H$11:H$78,1)</f>
        <v>34</v>
      </c>
      <c r="J12" s="173"/>
      <c r="K12" s="173"/>
      <c r="L12" s="177"/>
      <c r="M12" s="177"/>
      <c r="N12" s="173"/>
      <c r="O12" s="173"/>
      <c r="P12" s="177"/>
      <c r="Q12" s="177"/>
      <c r="R12" s="173"/>
      <c r="S12" s="173"/>
      <c r="T12" s="177"/>
      <c r="U12" s="177"/>
      <c r="V12" s="174"/>
      <c r="W12" s="174"/>
      <c r="X12" s="178"/>
      <c r="Y12" s="178"/>
      <c r="Z12" s="174"/>
      <c r="AA12" s="174"/>
      <c r="AB12" s="178"/>
      <c r="AC12" s="178"/>
      <c r="AD12" s="174"/>
      <c r="AE12" s="174"/>
      <c r="AF12" s="178"/>
      <c r="AG12" s="178"/>
      <c r="AH12" s="174"/>
      <c r="AI12" s="174"/>
      <c r="AJ12" s="178"/>
      <c r="AK12" s="178"/>
      <c r="AL12" s="167"/>
      <c r="AM12" s="178"/>
      <c r="AN12" s="178"/>
    </row>
    <row r="13" customFormat="false" ht="15" hidden="false" customHeight="true" outlineLevel="0" collapsed="false">
      <c r="A13" s="190" t="n">
        <v>3</v>
      </c>
      <c r="B13" s="191"/>
      <c r="C13" s="191"/>
      <c r="D13" s="192" t="s">
        <v>47</v>
      </c>
      <c r="E13" s="193" t="s">
        <v>48</v>
      </c>
      <c r="F13" s="194" t="n">
        <v>68</v>
      </c>
      <c r="G13" s="194"/>
      <c r="H13" s="194" t="n">
        <f aca="false">(F13+G13)*-1</f>
        <v>-68</v>
      </c>
      <c r="I13" s="189" t="n">
        <f aca="false">RANK(H$11:H$78,H$11:H$78,1)</f>
        <v>24</v>
      </c>
      <c r="J13" s="173"/>
      <c r="K13" s="173"/>
      <c r="L13" s="177"/>
      <c r="M13" s="177"/>
      <c r="N13" s="173"/>
      <c r="O13" s="173"/>
      <c r="P13" s="177"/>
      <c r="Q13" s="177"/>
      <c r="R13" s="173"/>
      <c r="S13" s="173"/>
      <c r="T13" s="177"/>
      <c r="U13" s="177"/>
      <c r="V13" s="174"/>
      <c r="W13" s="174"/>
      <c r="X13" s="178"/>
      <c r="Y13" s="178"/>
      <c r="Z13" s="174"/>
      <c r="AA13" s="174"/>
      <c r="AB13" s="178"/>
      <c r="AC13" s="178"/>
      <c r="AD13" s="174"/>
      <c r="AE13" s="174"/>
      <c r="AF13" s="178"/>
      <c r="AG13" s="178"/>
      <c r="AH13" s="174"/>
      <c r="AI13" s="174"/>
      <c r="AJ13" s="178"/>
      <c r="AK13" s="178"/>
      <c r="AL13" s="167"/>
      <c r="AM13" s="178"/>
      <c r="AN13" s="178"/>
    </row>
    <row r="14" customFormat="false" ht="15" hidden="false" customHeight="true" outlineLevel="0" collapsed="false">
      <c r="A14" s="190" t="n">
        <v>4</v>
      </c>
      <c r="B14" s="191"/>
      <c r="C14" s="191"/>
      <c r="D14" s="192" t="s">
        <v>52</v>
      </c>
      <c r="E14" s="193" t="s">
        <v>53</v>
      </c>
      <c r="F14" s="194" t="n">
        <v>95</v>
      </c>
      <c r="G14" s="194"/>
      <c r="H14" s="194" t="n">
        <f aca="false">(F14+G14)*-1</f>
        <v>-95</v>
      </c>
      <c r="I14" s="189" t="n">
        <f aca="false">RANK(H$11:H$78,H$11:H$78,1)</f>
        <v>2</v>
      </c>
      <c r="J14" s="173"/>
      <c r="K14" s="173"/>
      <c r="L14" s="177"/>
      <c r="M14" s="177"/>
      <c r="N14" s="173"/>
      <c r="O14" s="173"/>
      <c r="P14" s="177"/>
      <c r="Q14" s="177"/>
      <c r="R14" s="173"/>
      <c r="S14" s="173"/>
      <c r="T14" s="177"/>
      <c r="U14" s="177"/>
      <c r="V14" s="174"/>
      <c r="W14" s="174"/>
      <c r="X14" s="178"/>
      <c r="Y14" s="178"/>
      <c r="Z14" s="174"/>
      <c r="AA14" s="174"/>
      <c r="AB14" s="178"/>
      <c r="AC14" s="178"/>
      <c r="AD14" s="174"/>
      <c r="AE14" s="174"/>
      <c r="AF14" s="178"/>
      <c r="AG14" s="178"/>
      <c r="AH14" s="174"/>
      <c r="AI14" s="174"/>
      <c r="AJ14" s="178"/>
      <c r="AK14" s="178"/>
      <c r="AL14" s="167"/>
      <c r="AM14" s="178"/>
      <c r="AN14" s="178"/>
    </row>
    <row r="15" customFormat="false" ht="15" hidden="false" customHeight="true" outlineLevel="0" collapsed="false">
      <c r="A15" s="190" t="n">
        <v>5</v>
      </c>
      <c r="B15" s="191"/>
      <c r="C15" s="191"/>
      <c r="D15" s="192" t="s">
        <v>37</v>
      </c>
      <c r="E15" s="193" t="s">
        <v>55</v>
      </c>
      <c r="F15" s="194"/>
      <c r="G15" s="194"/>
      <c r="H15" s="194" t="n">
        <f aca="false">(F15+G15)*-1</f>
        <v>-0</v>
      </c>
      <c r="I15" s="189" t="n">
        <f aca="false">RANK(H$11:H$78,H$11:H$78,1)</f>
        <v>34</v>
      </c>
      <c r="J15" s="173"/>
      <c r="K15" s="173"/>
      <c r="L15" s="177"/>
      <c r="M15" s="177"/>
      <c r="N15" s="173"/>
      <c r="O15" s="173"/>
      <c r="P15" s="177"/>
      <c r="Q15" s="177"/>
      <c r="R15" s="173"/>
      <c r="S15" s="173"/>
      <c r="T15" s="177"/>
      <c r="U15" s="177"/>
      <c r="V15" s="174"/>
      <c r="W15" s="174"/>
      <c r="X15" s="178"/>
      <c r="Y15" s="178"/>
      <c r="Z15" s="174"/>
      <c r="AA15" s="174"/>
      <c r="AB15" s="178"/>
      <c r="AC15" s="178"/>
      <c r="AD15" s="174"/>
      <c r="AE15" s="174"/>
      <c r="AF15" s="178"/>
      <c r="AG15" s="178"/>
      <c r="AH15" s="174"/>
      <c r="AI15" s="174"/>
      <c r="AJ15" s="178"/>
      <c r="AK15" s="178"/>
      <c r="AL15" s="167"/>
      <c r="AM15" s="178"/>
      <c r="AN15" s="178"/>
    </row>
    <row r="16" customFormat="false" ht="15" hidden="false" customHeight="true" outlineLevel="0" collapsed="false">
      <c r="A16" s="190" t="n">
        <v>6</v>
      </c>
      <c r="B16" s="191"/>
      <c r="C16" s="191"/>
      <c r="D16" s="192" t="s">
        <v>58</v>
      </c>
      <c r="E16" s="193" t="s">
        <v>59</v>
      </c>
      <c r="F16" s="194"/>
      <c r="G16" s="194"/>
      <c r="H16" s="194" t="n">
        <f aca="false">(F16+G16)*-1</f>
        <v>-0</v>
      </c>
      <c r="I16" s="189" t="n">
        <f aca="false">RANK(H$11:H$78,H$11:H$78,1)</f>
        <v>34</v>
      </c>
      <c r="J16" s="173"/>
      <c r="K16" s="173"/>
      <c r="L16" s="177"/>
      <c r="M16" s="177"/>
      <c r="N16" s="173"/>
      <c r="O16" s="173"/>
      <c r="P16" s="177"/>
      <c r="Q16" s="177"/>
      <c r="R16" s="173"/>
      <c r="S16" s="173"/>
      <c r="T16" s="177"/>
      <c r="U16" s="177"/>
      <c r="V16" s="174"/>
      <c r="W16" s="174"/>
      <c r="X16" s="178"/>
      <c r="Y16" s="178"/>
      <c r="Z16" s="174"/>
      <c r="AA16" s="174"/>
      <c r="AB16" s="178"/>
      <c r="AC16" s="178"/>
      <c r="AD16" s="174"/>
      <c r="AE16" s="174"/>
      <c r="AF16" s="178"/>
      <c r="AG16" s="178"/>
      <c r="AH16" s="174"/>
      <c r="AI16" s="174"/>
      <c r="AJ16" s="178"/>
      <c r="AK16" s="178"/>
      <c r="AL16" s="167"/>
      <c r="AM16" s="178"/>
      <c r="AN16" s="178"/>
    </row>
    <row r="17" customFormat="false" ht="15" hidden="false" customHeight="true" outlineLevel="0" collapsed="false">
      <c r="A17" s="190" t="n">
        <v>7</v>
      </c>
      <c r="B17" s="191"/>
      <c r="C17" s="191"/>
      <c r="D17" s="192" t="s">
        <v>62</v>
      </c>
      <c r="E17" s="193" t="s">
        <v>63</v>
      </c>
      <c r="F17" s="194" t="n">
        <v>85</v>
      </c>
      <c r="G17" s="194"/>
      <c r="H17" s="194" t="n">
        <f aca="false">(F17+G17)*-1</f>
        <v>-85</v>
      </c>
      <c r="I17" s="189" t="n">
        <f aca="false">RANK(H$11:H$78,H$11:H$78,1)</f>
        <v>8</v>
      </c>
      <c r="J17" s="173"/>
      <c r="K17" s="173"/>
      <c r="L17" s="177"/>
      <c r="M17" s="177"/>
      <c r="N17" s="173"/>
      <c r="O17" s="173"/>
      <c r="P17" s="177"/>
      <c r="Q17" s="177"/>
      <c r="R17" s="173"/>
      <c r="S17" s="173"/>
      <c r="T17" s="177"/>
      <c r="U17" s="177"/>
      <c r="V17" s="174"/>
      <c r="W17" s="174"/>
      <c r="X17" s="178"/>
      <c r="Y17" s="178"/>
      <c r="Z17" s="174"/>
      <c r="AA17" s="174"/>
      <c r="AB17" s="178"/>
      <c r="AC17" s="178"/>
      <c r="AD17" s="174"/>
      <c r="AE17" s="174"/>
      <c r="AF17" s="178"/>
      <c r="AG17" s="178"/>
      <c r="AH17" s="174"/>
      <c r="AI17" s="174"/>
      <c r="AJ17" s="178"/>
      <c r="AK17" s="178"/>
      <c r="AL17" s="167"/>
      <c r="AM17" s="178"/>
      <c r="AN17" s="178"/>
    </row>
    <row r="18" customFormat="false" ht="15" hidden="false" customHeight="true" outlineLevel="0" collapsed="false">
      <c r="A18" s="190" t="n">
        <v>8</v>
      </c>
      <c r="B18" s="191"/>
      <c r="C18" s="191"/>
      <c r="D18" s="192" t="s">
        <v>66</v>
      </c>
      <c r="E18" s="193" t="s">
        <v>67</v>
      </c>
      <c r="F18" s="194" t="n">
        <v>74</v>
      </c>
      <c r="G18" s="194"/>
      <c r="H18" s="194" t="n">
        <f aca="false">(F18+G18)*-1</f>
        <v>-74</v>
      </c>
      <c r="I18" s="189" t="n">
        <f aca="false">RANK(H$11:H$78,H$11:H$78,1)</f>
        <v>19</v>
      </c>
      <c r="J18" s="173"/>
      <c r="K18" s="173"/>
      <c r="L18" s="177"/>
      <c r="M18" s="177"/>
      <c r="N18" s="173"/>
      <c r="O18" s="173"/>
      <c r="P18" s="177"/>
      <c r="Q18" s="177"/>
      <c r="R18" s="173"/>
      <c r="S18" s="173"/>
      <c r="T18" s="177"/>
      <c r="U18" s="177"/>
      <c r="V18" s="174"/>
      <c r="W18" s="174"/>
      <c r="X18" s="178"/>
      <c r="Y18" s="178"/>
      <c r="Z18" s="174"/>
      <c r="AA18" s="174"/>
      <c r="AB18" s="178"/>
      <c r="AC18" s="178"/>
      <c r="AD18" s="174"/>
      <c r="AE18" s="174"/>
      <c r="AF18" s="178"/>
      <c r="AG18" s="178"/>
      <c r="AH18" s="174"/>
      <c r="AI18" s="174"/>
      <c r="AJ18" s="178"/>
      <c r="AK18" s="178"/>
      <c r="AL18" s="167"/>
      <c r="AM18" s="178"/>
      <c r="AN18" s="178"/>
    </row>
    <row r="19" customFormat="false" ht="15" hidden="false" customHeight="true" outlineLevel="0" collapsed="false">
      <c r="A19" s="190" t="n">
        <v>9</v>
      </c>
      <c r="B19" s="191"/>
      <c r="C19" s="191"/>
      <c r="D19" s="192" t="s">
        <v>70</v>
      </c>
      <c r="E19" s="193" t="s">
        <v>71</v>
      </c>
      <c r="F19" s="194"/>
      <c r="G19" s="194"/>
      <c r="H19" s="194" t="n">
        <f aca="false">(F19+G19)*-1</f>
        <v>-0</v>
      </c>
      <c r="I19" s="189" t="n">
        <f aca="false">RANK(H$11:H$78,H$11:H$78,1)</f>
        <v>34</v>
      </c>
      <c r="J19" s="173"/>
      <c r="K19" s="173"/>
      <c r="L19" s="177"/>
      <c r="M19" s="177"/>
      <c r="N19" s="173"/>
      <c r="O19" s="173"/>
      <c r="P19" s="177"/>
      <c r="Q19" s="177"/>
      <c r="R19" s="173"/>
      <c r="S19" s="173"/>
      <c r="T19" s="177"/>
      <c r="U19" s="177"/>
      <c r="V19" s="174"/>
      <c r="W19" s="174"/>
      <c r="X19" s="178"/>
      <c r="Y19" s="178"/>
      <c r="Z19" s="174"/>
      <c r="AA19" s="174"/>
      <c r="AB19" s="178"/>
      <c r="AC19" s="178"/>
      <c r="AD19" s="174"/>
      <c r="AE19" s="174"/>
      <c r="AF19" s="178"/>
      <c r="AG19" s="178"/>
      <c r="AH19" s="174"/>
      <c r="AI19" s="174"/>
      <c r="AJ19" s="178"/>
      <c r="AK19" s="178"/>
      <c r="AL19" s="167"/>
      <c r="AM19" s="178"/>
      <c r="AN19" s="178"/>
    </row>
    <row r="20" customFormat="false" ht="15" hidden="false" customHeight="true" outlineLevel="0" collapsed="false">
      <c r="A20" s="190" t="n">
        <v>10</v>
      </c>
      <c r="B20" s="191"/>
      <c r="C20" s="191"/>
      <c r="D20" s="192" t="s">
        <v>74</v>
      </c>
      <c r="E20" s="193" t="s">
        <v>75</v>
      </c>
      <c r="F20" s="194"/>
      <c r="G20" s="194"/>
      <c r="H20" s="194" t="n">
        <f aca="false">(F20+G20)*-1</f>
        <v>-0</v>
      </c>
      <c r="I20" s="189" t="n">
        <f aca="false">RANK(H$11:H$78,H$11:H$78,1)</f>
        <v>34</v>
      </c>
      <c r="J20" s="173"/>
      <c r="K20" s="173"/>
      <c r="L20" s="177"/>
      <c r="M20" s="177"/>
      <c r="N20" s="173"/>
      <c r="O20" s="173"/>
      <c r="P20" s="177"/>
      <c r="Q20" s="177"/>
      <c r="R20" s="173"/>
      <c r="S20" s="173"/>
      <c r="T20" s="177"/>
      <c r="U20" s="177"/>
      <c r="V20" s="174"/>
      <c r="W20" s="174"/>
      <c r="X20" s="178"/>
      <c r="Y20" s="178"/>
      <c r="Z20" s="174"/>
      <c r="AA20" s="174"/>
      <c r="AB20" s="178"/>
      <c r="AC20" s="178"/>
      <c r="AD20" s="174"/>
      <c r="AE20" s="174"/>
      <c r="AF20" s="178"/>
      <c r="AG20" s="178"/>
      <c r="AH20" s="167"/>
      <c r="AI20" s="178"/>
      <c r="AJ20" s="178"/>
      <c r="AK20" s="151"/>
    </row>
    <row r="21" customFormat="false" ht="15" hidden="false" customHeight="true" outlineLevel="0" collapsed="false">
      <c r="A21" s="190" t="n">
        <v>11</v>
      </c>
      <c r="B21" s="191"/>
      <c r="C21" s="191"/>
      <c r="D21" s="192" t="s">
        <v>77</v>
      </c>
      <c r="E21" s="193" t="s">
        <v>78</v>
      </c>
      <c r="F21" s="194"/>
      <c r="G21" s="194"/>
      <c r="H21" s="194" t="n">
        <f aca="false">(F21+G21)*-1</f>
        <v>-0</v>
      </c>
      <c r="I21" s="189" t="n">
        <f aca="false">RANK(H$11:H$78,H$11:H$78,1)</f>
        <v>34</v>
      </c>
      <c r="J21" s="173"/>
      <c r="K21" s="173"/>
      <c r="L21" s="177"/>
      <c r="M21" s="177"/>
      <c r="N21" s="173"/>
      <c r="O21" s="173"/>
      <c r="P21" s="177"/>
      <c r="Q21" s="177"/>
      <c r="R21" s="173"/>
      <c r="S21" s="173"/>
      <c r="T21" s="177"/>
      <c r="U21" s="177"/>
      <c r="V21" s="174"/>
      <c r="W21" s="174"/>
      <c r="X21" s="178"/>
      <c r="Y21" s="178"/>
      <c r="Z21" s="174"/>
      <c r="AA21" s="174"/>
      <c r="AB21" s="178"/>
      <c r="AC21" s="178"/>
      <c r="AD21" s="174"/>
      <c r="AE21" s="174"/>
      <c r="AF21" s="178"/>
      <c r="AG21" s="178"/>
      <c r="AH21" s="167"/>
      <c r="AI21" s="178"/>
      <c r="AJ21" s="178"/>
      <c r="AK21" s="151"/>
    </row>
    <row r="22" customFormat="false" ht="15" hidden="false" customHeight="true" outlineLevel="0" collapsed="false">
      <c r="A22" s="190" t="n">
        <v>12</v>
      </c>
      <c r="B22" s="191"/>
      <c r="C22" s="191"/>
      <c r="D22" s="192" t="s">
        <v>80</v>
      </c>
      <c r="E22" s="193" t="s">
        <v>81</v>
      </c>
      <c r="F22" s="194"/>
      <c r="G22" s="194"/>
      <c r="H22" s="194" t="n">
        <f aca="false">(F22+G22)*-1</f>
        <v>-0</v>
      </c>
      <c r="I22" s="189" t="n">
        <f aca="false">RANK(H$11:H$78,H$11:H$78,1)</f>
        <v>34</v>
      </c>
      <c r="J22" s="173"/>
      <c r="K22" s="173"/>
      <c r="L22" s="177"/>
      <c r="M22" s="177"/>
      <c r="N22" s="173"/>
      <c r="O22" s="173"/>
      <c r="P22" s="177"/>
      <c r="Q22" s="177"/>
      <c r="R22" s="173"/>
      <c r="S22" s="173"/>
      <c r="T22" s="177"/>
      <c r="U22" s="177"/>
      <c r="V22" s="174"/>
      <c r="W22" s="174"/>
      <c r="X22" s="178"/>
      <c r="Y22" s="178"/>
      <c r="Z22" s="174"/>
      <c r="AA22" s="174"/>
      <c r="AB22" s="178"/>
      <c r="AC22" s="178"/>
      <c r="AD22" s="174"/>
      <c r="AE22" s="174"/>
      <c r="AF22" s="178"/>
      <c r="AG22" s="178"/>
      <c r="AH22" s="167"/>
      <c r="AI22" s="178"/>
      <c r="AJ22" s="178"/>
      <c r="AK22" s="151"/>
    </row>
    <row r="23" customFormat="false" ht="15" hidden="false" customHeight="true" outlineLevel="0" collapsed="false">
      <c r="A23" s="190" t="n">
        <v>13</v>
      </c>
      <c r="B23" s="191"/>
      <c r="C23" s="191"/>
      <c r="D23" s="192" t="s">
        <v>74</v>
      </c>
      <c r="E23" s="193" t="s">
        <v>84</v>
      </c>
      <c r="F23" s="194"/>
      <c r="G23" s="194"/>
      <c r="H23" s="194" t="n">
        <f aca="false">(F23+G23)*-1</f>
        <v>-0</v>
      </c>
      <c r="I23" s="189" t="n">
        <f aca="false">RANK(H$11:H$78,H$11:H$78,1)</f>
        <v>34</v>
      </c>
      <c r="J23" s="173"/>
      <c r="K23" s="173"/>
      <c r="L23" s="177"/>
      <c r="M23" s="177"/>
      <c r="N23" s="173"/>
      <c r="O23" s="173"/>
      <c r="P23" s="177"/>
      <c r="Q23" s="177"/>
      <c r="R23" s="173"/>
      <c r="S23" s="173"/>
      <c r="T23" s="177"/>
      <c r="U23" s="177"/>
      <c r="V23" s="174"/>
      <c r="W23" s="178"/>
      <c r="X23" s="178"/>
      <c r="Y23" s="174"/>
      <c r="Z23" s="174"/>
      <c r="AA23" s="178"/>
      <c r="AB23" s="178"/>
      <c r="AC23" s="174"/>
      <c r="AD23" s="174"/>
      <c r="AE23" s="178"/>
      <c r="AF23" s="178"/>
      <c r="AG23" s="167"/>
      <c r="AH23" s="178"/>
      <c r="AI23" s="178"/>
      <c r="AJ23" s="151"/>
      <c r="AK23" s="151"/>
    </row>
    <row r="24" customFormat="false" ht="15" hidden="false" customHeight="true" outlineLevel="0" collapsed="false">
      <c r="A24" s="190" t="n">
        <v>14</v>
      </c>
      <c r="B24" s="191"/>
      <c r="C24" s="191"/>
      <c r="D24" s="192" t="s">
        <v>87</v>
      </c>
      <c r="E24" s="193" t="s">
        <v>88</v>
      </c>
      <c r="F24" s="194"/>
      <c r="G24" s="194"/>
      <c r="H24" s="194" t="n">
        <f aca="false">(F24+G24)*-1</f>
        <v>-0</v>
      </c>
      <c r="I24" s="189" t="n">
        <f aca="false">RANK(H$11:H$78,H$11:H$78,1)</f>
        <v>34</v>
      </c>
      <c r="J24" s="173"/>
      <c r="K24" s="173"/>
      <c r="L24" s="177"/>
      <c r="M24" s="177"/>
      <c r="N24" s="173"/>
      <c r="O24" s="173"/>
      <c r="P24" s="177"/>
      <c r="Q24" s="177"/>
      <c r="R24" s="173"/>
      <c r="S24" s="173"/>
      <c r="T24" s="177"/>
      <c r="U24" s="177"/>
      <c r="V24" s="174"/>
      <c r="W24" s="178"/>
      <c r="X24" s="178"/>
      <c r="Y24" s="174"/>
      <c r="Z24" s="174"/>
      <c r="AA24" s="178"/>
      <c r="AB24" s="178"/>
      <c r="AC24" s="174"/>
      <c r="AD24" s="174"/>
      <c r="AE24" s="178"/>
      <c r="AF24" s="178"/>
      <c r="AG24" s="167"/>
      <c r="AH24" s="178"/>
      <c r="AI24" s="178"/>
      <c r="AJ24" s="151"/>
    </row>
    <row r="25" customFormat="false" ht="15" hidden="false" customHeight="true" outlineLevel="0" collapsed="false">
      <c r="A25" s="190" t="n">
        <v>15</v>
      </c>
      <c r="B25" s="191"/>
      <c r="C25" s="191"/>
      <c r="D25" s="192" t="s">
        <v>37</v>
      </c>
      <c r="E25" s="193" t="s">
        <v>90</v>
      </c>
      <c r="F25" s="194" t="n">
        <v>88</v>
      </c>
      <c r="G25" s="194"/>
      <c r="H25" s="194" t="n">
        <f aca="false">(F25+G25)*-1</f>
        <v>-88</v>
      </c>
      <c r="I25" s="189" t="n">
        <f aca="false">RANK(H$11:H$78,H$11:H$78,1)</f>
        <v>6</v>
      </c>
      <c r="J25" s="173"/>
      <c r="K25" s="173"/>
      <c r="L25" s="177"/>
      <c r="M25" s="177"/>
      <c r="N25" s="173"/>
      <c r="O25" s="173"/>
      <c r="P25" s="177"/>
      <c r="Q25" s="177"/>
      <c r="R25" s="173"/>
      <c r="S25" s="173"/>
      <c r="T25" s="177"/>
      <c r="U25" s="177"/>
      <c r="V25" s="174"/>
      <c r="W25" s="178"/>
      <c r="X25" s="178"/>
      <c r="Y25" s="174"/>
      <c r="Z25" s="174"/>
      <c r="AA25" s="178"/>
      <c r="AB25" s="178"/>
      <c r="AC25" s="174"/>
      <c r="AD25" s="174"/>
      <c r="AE25" s="178"/>
      <c r="AF25" s="178"/>
      <c r="AG25" s="167"/>
      <c r="AH25" s="178"/>
      <c r="AI25" s="178"/>
      <c r="AJ25" s="151"/>
    </row>
    <row r="26" customFormat="false" ht="15" hidden="false" customHeight="true" outlineLevel="0" collapsed="false">
      <c r="A26" s="190" t="n">
        <v>16</v>
      </c>
      <c r="B26" s="191"/>
      <c r="C26" s="191"/>
      <c r="D26" s="192" t="s">
        <v>92</v>
      </c>
      <c r="E26" s="193" t="s">
        <v>93</v>
      </c>
      <c r="F26" s="194" t="n">
        <v>81</v>
      </c>
      <c r="G26" s="194"/>
      <c r="H26" s="194" t="n">
        <f aca="false">(F26+G26)*-1</f>
        <v>-81</v>
      </c>
      <c r="I26" s="189" t="n">
        <f aca="false">RANK(H$11:H$78,H$11:H$78,1)</f>
        <v>13</v>
      </c>
      <c r="J26" s="173"/>
      <c r="K26" s="173"/>
      <c r="L26" s="177"/>
      <c r="M26" s="177"/>
      <c r="N26" s="173"/>
      <c r="O26" s="173"/>
      <c r="P26" s="177"/>
      <c r="Q26" s="177"/>
      <c r="R26" s="173"/>
      <c r="S26" s="173"/>
      <c r="T26" s="177"/>
      <c r="U26" s="177"/>
      <c r="V26" s="174"/>
      <c r="W26" s="178"/>
      <c r="X26" s="178"/>
      <c r="Y26" s="174"/>
      <c r="Z26" s="174"/>
      <c r="AA26" s="178"/>
      <c r="AB26" s="178"/>
      <c r="AC26" s="174"/>
      <c r="AD26" s="174"/>
      <c r="AE26" s="178"/>
      <c r="AF26" s="178"/>
      <c r="AG26" s="167"/>
      <c r="AH26" s="178"/>
      <c r="AI26" s="178"/>
      <c r="AJ26" s="151"/>
    </row>
    <row r="27" customFormat="false" ht="15" hidden="false" customHeight="true" outlineLevel="0" collapsed="false">
      <c r="A27" s="190" t="n">
        <v>17</v>
      </c>
      <c r="B27" s="191"/>
      <c r="C27" s="191"/>
      <c r="D27" s="192" t="s">
        <v>70</v>
      </c>
      <c r="E27" s="193" t="s">
        <v>95</v>
      </c>
      <c r="F27" s="194"/>
      <c r="G27" s="194"/>
      <c r="H27" s="194" t="n">
        <f aca="false">(F27+G27)*-1</f>
        <v>-0</v>
      </c>
      <c r="I27" s="189" t="n">
        <f aca="false">RANK(H$11:H$78,H$11:H$78,1)</f>
        <v>34</v>
      </c>
      <c r="J27" s="173"/>
      <c r="K27" s="173"/>
      <c r="L27" s="177"/>
      <c r="M27" s="177"/>
      <c r="N27" s="173"/>
      <c r="O27" s="173"/>
      <c r="P27" s="177"/>
      <c r="Q27" s="177"/>
      <c r="R27" s="173"/>
      <c r="S27" s="173"/>
      <c r="T27" s="177"/>
      <c r="U27" s="177"/>
      <c r="V27" s="174"/>
      <c r="W27" s="178"/>
      <c r="X27" s="178"/>
      <c r="Y27" s="174"/>
      <c r="Z27" s="174"/>
      <c r="AA27" s="178"/>
      <c r="AB27" s="178"/>
      <c r="AC27" s="174"/>
      <c r="AD27" s="174"/>
      <c r="AE27" s="178"/>
      <c r="AF27" s="178"/>
      <c r="AG27" s="167"/>
      <c r="AH27" s="178"/>
      <c r="AI27" s="178"/>
      <c r="AJ27" s="151"/>
    </row>
    <row r="28" customFormat="false" ht="15" hidden="false" customHeight="true" outlineLevel="0" collapsed="false">
      <c r="A28" s="190" t="n">
        <v>18</v>
      </c>
      <c r="B28" s="191"/>
      <c r="C28" s="191"/>
      <c r="D28" s="192" t="s">
        <v>97</v>
      </c>
      <c r="E28" s="193" t="s">
        <v>98</v>
      </c>
      <c r="F28" s="194"/>
      <c r="G28" s="194"/>
      <c r="H28" s="194" t="n">
        <f aca="false">(F28+G28)*-1</f>
        <v>-0</v>
      </c>
      <c r="I28" s="189" t="n">
        <f aca="false">RANK(H$11:H$78,H$11:H$78,1)</f>
        <v>34</v>
      </c>
      <c r="J28" s="173"/>
      <c r="K28" s="173"/>
      <c r="L28" s="177"/>
      <c r="M28" s="177"/>
      <c r="N28" s="173"/>
      <c r="O28" s="173"/>
      <c r="P28" s="177"/>
      <c r="Q28" s="177"/>
      <c r="R28" s="173"/>
      <c r="S28" s="173"/>
      <c r="T28" s="177"/>
      <c r="U28" s="177"/>
      <c r="V28" s="174"/>
      <c r="W28" s="178"/>
      <c r="X28" s="178"/>
      <c r="Y28" s="174"/>
      <c r="Z28" s="174"/>
      <c r="AA28" s="178"/>
      <c r="AB28" s="178"/>
      <c r="AC28" s="174"/>
      <c r="AD28" s="174"/>
      <c r="AE28" s="178"/>
      <c r="AF28" s="178"/>
      <c r="AG28" s="167"/>
      <c r="AH28" s="178"/>
      <c r="AI28" s="178"/>
      <c r="AJ28" s="151"/>
    </row>
    <row r="29" customFormat="false" ht="15" hidden="false" customHeight="true" outlineLevel="0" collapsed="false">
      <c r="A29" s="190" t="n">
        <v>19</v>
      </c>
      <c r="B29" s="191"/>
      <c r="C29" s="191"/>
      <c r="D29" s="192" t="s">
        <v>101</v>
      </c>
      <c r="E29" s="193" t="s">
        <v>102</v>
      </c>
      <c r="F29" s="194" t="n">
        <v>82</v>
      </c>
      <c r="G29" s="194"/>
      <c r="H29" s="194" t="n">
        <f aca="false">(F29+G29)*-1</f>
        <v>-82</v>
      </c>
      <c r="I29" s="189" t="n">
        <f aca="false">RANK(H$11:H$78,H$11:H$78,1)</f>
        <v>11</v>
      </c>
      <c r="J29" s="173"/>
      <c r="K29" s="173"/>
      <c r="L29" s="177"/>
      <c r="M29" s="177"/>
      <c r="N29" s="173"/>
      <c r="O29" s="173"/>
      <c r="P29" s="177"/>
      <c r="Q29" s="177"/>
      <c r="R29" s="173"/>
      <c r="S29" s="173"/>
      <c r="T29" s="177"/>
      <c r="U29" s="177"/>
      <c r="V29" s="174"/>
      <c r="W29" s="178"/>
      <c r="X29" s="178"/>
      <c r="Y29" s="174"/>
      <c r="Z29" s="174"/>
      <c r="AA29" s="178"/>
      <c r="AB29" s="178"/>
      <c r="AC29" s="174"/>
      <c r="AD29" s="174"/>
      <c r="AE29" s="178"/>
      <c r="AF29" s="178"/>
      <c r="AG29" s="167"/>
      <c r="AH29" s="178"/>
      <c r="AI29" s="178"/>
      <c r="AJ29" s="151"/>
    </row>
    <row r="30" customFormat="false" ht="15" hidden="false" customHeight="true" outlineLevel="0" collapsed="false">
      <c r="A30" s="190" t="n">
        <v>20</v>
      </c>
      <c r="B30" s="191"/>
      <c r="C30" s="191"/>
      <c r="D30" s="192" t="s">
        <v>104</v>
      </c>
      <c r="E30" s="193" t="s">
        <v>105</v>
      </c>
      <c r="F30" s="194" t="n">
        <v>85</v>
      </c>
      <c r="G30" s="194"/>
      <c r="H30" s="194" t="n">
        <f aca="false">(F30+G30)*-1</f>
        <v>-85</v>
      </c>
      <c r="I30" s="189" t="n">
        <f aca="false">RANK(H$11:H$78,H$11:H$78,1)</f>
        <v>8</v>
      </c>
      <c r="J30" s="173"/>
      <c r="K30" s="173"/>
      <c r="L30" s="177"/>
      <c r="M30" s="177"/>
      <c r="N30" s="173"/>
      <c r="O30" s="173"/>
      <c r="P30" s="177"/>
      <c r="Q30" s="177"/>
      <c r="R30" s="173"/>
      <c r="S30" s="173"/>
      <c r="T30" s="177"/>
      <c r="U30" s="177"/>
      <c r="V30" s="174"/>
      <c r="W30" s="178"/>
      <c r="X30" s="178"/>
      <c r="Y30" s="174"/>
      <c r="Z30" s="174"/>
      <c r="AA30" s="178"/>
      <c r="AB30" s="178"/>
      <c r="AC30" s="174"/>
      <c r="AD30" s="174"/>
      <c r="AE30" s="178"/>
      <c r="AF30" s="178"/>
      <c r="AG30" s="167"/>
      <c r="AH30" s="178"/>
      <c r="AI30" s="178"/>
      <c r="AJ30" s="151"/>
    </row>
    <row r="31" customFormat="false" ht="15" hidden="false" customHeight="true" outlineLevel="0" collapsed="false">
      <c r="A31" s="190" t="n">
        <v>21</v>
      </c>
      <c r="B31" s="191"/>
      <c r="C31" s="191"/>
      <c r="D31" s="192" t="s">
        <v>107</v>
      </c>
      <c r="E31" s="193" t="s">
        <v>108</v>
      </c>
      <c r="F31" s="194" t="n">
        <v>59</v>
      </c>
      <c r="G31" s="194"/>
      <c r="H31" s="194" t="n">
        <f aca="false">(F31+G31)*-1</f>
        <v>-59</v>
      </c>
      <c r="I31" s="189" t="n">
        <f aca="false">RANK(H$11:H$78,H$11:H$78,1)</f>
        <v>29</v>
      </c>
      <c r="J31" s="173"/>
      <c r="K31" s="173"/>
      <c r="L31" s="177"/>
      <c r="M31" s="177"/>
      <c r="N31" s="173"/>
      <c r="O31" s="173"/>
      <c r="P31" s="177"/>
      <c r="Q31" s="177"/>
      <c r="R31" s="173"/>
      <c r="S31" s="173"/>
      <c r="T31" s="177"/>
      <c r="U31" s="177"/>
      <c r="V31" s="174"/>
      <c r="W31" s="178"/>
      <c r="X31" s="178"/>
      <c r="Y31" s="174"/>
      <c r="Z31" s="174"/>
      <c r="AA31" s="178"/>
      <c r="AB31" s="178"/>
      <c r="AC31" s="174"/>
      <c r="AD31" s="174"/>
      <c r="AE31" s="178"/>
      <c r="AF31" s="178"/>
      <c r="AG31" s="167"/>
      <c r="AH31" s="178"/>
      <c r="AI31" s="178"/>
      <c r="AJ31" s="151"/>
    </row>
    <row r="32" customFormat="false" ht="15" hidden="false" customHeight="true" outlineLevel="0" collapsed="false">
      <c r="A32" s="190" t="n">
        <v>22</v>
      </c>
      <c r="B32" s="191"/>
      <c r="C32" s="191"/>
      <c r="D32" s="192" t="s">
        <v>47</v>
      </c>
      <c r="E32" s="193" t="s">
        <v>110</v>
      </c>
      <c r="F32" s="194" t="n">
        <v>70</v>
      </c>
      <c r="G32" s="194"/>
      <c r="H32" s="194" t="n">
        <f aca="false">(F32+G32)*-1</f>
        <v>-70</v>
      </c>
      <c r="I32" s="189" t="n">
        <f aca="false">RANK(H$11:H$78,H$11:H$78,1)</f>
        <v>23</v>
      </c>
      <c r="J32" s="173"/>
      <c r="K32" s="173"/>
      <c r="L32" s="177"/>
      <c r="M32" s="177"/>
      <c r="N32" s="173"/>
      <c r="O32" s="173"/>
      <c r="P32" s="177"/>
      <c r="Q32" s="177"/>
      <c r="R32" s="173"/>
      <c r="S32" s="173"/>
      <c r="T32" s="177"/>
      <c r="U32" s="177"/>
      <c r="V32" s="174"/>
      <c r="W32" s="178"/>
      <c r="X32" s="178"/>
      <c r="Y32" s="174"/>
      <c r="Z32" s="174"/>
      <c r="AA32" s="178"/>
      <c r="AB32" s="178"/>
      <c r="AC32" s="174"/>
      <c r="AD32" s="174"/>
      <c r="AE32" s="178"/>
      <c r="AF32" s="178"/>
      <c r="AG32" s="167"/>
      <c r="AH32" s="178"/>
      <c r="AI32" s="178"/>
      <c r="AJ32" s="151"/>
    </row>
    <row r="33" customFormat="false" ht="15" hidden="false" customHeight="true" outlineLevel="0" collapsed="false">
      <c r="A33" s="190" t="n">
        <v>23</v>
      </c>
      <c r="B33" s="191"/>
      <c r="C33" s="191"/>
      <c r="D33" s="192" t="s">
        <v>37</v>
      </c>
      <c r="E33" s="193" t="s">
        <v>112</v>
      </c>
      <c r="F33" s="194" t="n">
        <v>73</v>
      </c>
      <c r="G33" s="194"/>
      <c r="H33" s="194" t="n">
        <f aca="false">(F33+G33)*-1</f>
        <v>-73</v>
      </c>
      <c r="I33" s="189" t="n">
        <f aca="false">RANK(H$11:H$78,H$11:H$78,1)</f>
        <v>21</v>
      </c>
      <c r="J33" s="173"/>
      <c r="K33" s="173"/>
      <c r="L33" s="177"/>
      <c r="M33" s="177"/>
      <c r="N33" s="173"/>
      <c r="O33" s="173"/>
      <c r="P33" s="177"/>
      <c r="Q33" s="177"/>
      <c r="R33" s="173"/>
      <c r="S33" s="173"/>
      <c r="T33" s="177"/>
      <c r="U33" s="177"/>
      <c r="V33" s="174"/>
      <c r="W33" s="178"/>
      <c r="X33" s="178"/>
      <c r="Y33" s="174"/>
      <c r="Z33" s="174"/>
      <c r="AA33" s="178"/>
      <c r="AB33" s="178"/>
      <c r="AC33" s="174"/>
      <c r="AD33" s="174"/>
      <c r="AE33" s="178"/>
      <c r="AF33" s="178"/>
      <c r="AG33" s="167"/>
      <c r="AH33" s="178"/>
      <c r="AI33" s="178"/>
      <c r="AJ33" s="151"/>
    </row>
    <row r="34" customFormat="false" ht="15" hidden="false" customHeight="true" outlineLevel="0" collapsed="false">
      <c r="A34" s="190" t="n">
        <v>24</v>
      </c>
      <c r="B34" s="191"/>
      <c r="C34" s="191"/>
      <c r="D34" s="192" t="s">
        <v>114</v>
      </c>
      <c r="E34" s="193" t="s">
        <v>115</v>
      </c>
      <c r="F34" s="194"/>
      <c r="G34" s="194"/>
      <c r="H34" s="194" t="n">
        <f aca="false">(F34+G34)*-1</f>
        <v>-0</v>
      </c>
      <c r="I34" s="189" t="n">
        <f aca="false">RANK(H$11:H$78,H$11:H$78,1)</f>
        <v>34</v>
      </c>
      <c r="J34" s="173"/>
      <c r="K34" s="173"/>
      <c r="L34" s="177"/>
      <c r="M34" s="177"/>
      <c r="N34" s="173"/>
      <c r="O34" s="173"/>
      <c r="P34" s="177"/>
      <c r="Q34" s="177"/>
      <c r="R34" s="173"/>
      <c r="S34" s="173"/>
      <c r="T34" s="177"/>
      <c r="U34" s="177"/>
      <c r="V34" s="174"/>
      <c r="W34" s="178"/>
      <c r="X34" s="178"/>
      <c r="Y34" s="174"/>
      <c r="Z34" s="174"/>
      <c r="AA34" s="178"/>
      <c r="AB34" s="178"/>
      <c r="AC34" s="174"/>
      <c r="AD34" s="174"/>
      <c r="AE34" s="178"/>
      <c r="AF34" s="178"/>
      <c r="AG34" s="167"/>
      <c r="AH34" s="178"/>
      <c r="AI34" s="178"/>
      <c r="AJ34" s="151"/>
    </row>
    <row r="35" customFormat="false" ht="15" hidden="false" customHeight="true" outlineLevel="0" collapsed="false">
      <c r="A35" s="201" t="n">
        <v>25</v>
      </c>
      <c r="B35" s="202"/>
      <c r="C35" s="202"/>
      <c r="D35" s="203" t="s">
        <v>117</v>
      </c>
      <c r="E35" s="204" t="s">
        <v>118</v>
      </c>
      <c r="F35" s="205" t="n">
        <v>23</v>
      </c>
      <c r="G35" s="205"/>
      <c r="H35" s="194" t="n">
        <f aca="false">(F35+G35)*-1</f>
        <v>-23</v>
      </c>
      <c r="I35" s="189" t="n">
        <f aca="false">RANK(H$11:H$78,H$11:H$78,1)</f>
        <v>33</v>
      </c>
      <c r="J35" s="173"/>
      <c r="K35" s="173"/>
      <c r="L35" s="177"/>
      <c r="M35" s="177"/>
      <c r="N35" s="173"/>
      <c r="O35" s="173"/>
      <c r="P35" s="177"/>
      <c r="Q35" s="177"/>
      <c r="R35" s="173"/>
      <c r="S35" s="173"/>
      <c r="T35" s="177"/>
      <c r="U35" s="177"/>
      <c r="V35" s="174"/>
      <c r="W35" s="178"/>
      <c r="X35" s="178"/>
      <c r="Y35" s="174"/>
      <c r="Z35" s="174"/>
      <c r="AA35" s="178"/>
      <c r="AB35" s="178"/>
      <c r="AC35" s="174"/>
      <c r="AD35" s="174"/>
      <c r="AE35" s="178"/>
      <c r="AF35" s="178"/>
      <c r="AG35" s="167"/>
      <c r="AH35" s="178"/>
      <c r="AI35" s="178"/>
      <c r="AJ35" s="151"/>
    </row>
    <row r="36" customFormat="false" ht="15" hidden="false" customHeight="true" outlineLevel="0" collapsed="false">
      <c r="A36" s="190" t="n">
        <v>26</v>
      </c>
      <c r="B36" s="191"/>
      <c r="C36" s="191"/>
      <c r="D36" s="192" t="s">
        <v>120</v>
      </c>
      <c r="E36" s="193" t="s">
        <v>121</v>
      </c>
      <c r="F36" s="194" t="n">
        <v>74</v>
      </c>
      <c r="G36" s="194"/>
      <c r="H36" s="194" t="n">
        <f aca="false">(F36+G36)*-1</f>
        <v>-74</v>
      </c>
      <c r="I36" s="189" t="n">
        <f aca="false">RANK(H$11:H$78,H$11:H$78,1)</f>
        <v>19</v>
      </c>
      <c r="J36" s="173"/>
      <c r="K36" s="173"/>
      <c r="L36" s="177"/>
      <c r="M36" s="177"/>
      <c r="N36" s="173"/>
      <c r="O36" s="173"/>
      <c r="P36" s="177"/>
      <c r="Q36" s="177"/>
      <c r="R36" s="173"/>
      <c r="S36" s="173"/>
      <c r="T36" s="177"/>
      <c r="U36" s="177"/>
      <c r="V36" s="174"/>
      <c r="W36" s="178"/>
      <c r="X36" s="178"/>
      <c r="Y36" s="174"/>
      <c r="Z36" s="174"/>
      <c r="AA36" s="178"/>
      <c r="AB36" s="178"/>
      <c r="AC36" s="174"/>
      <c r="AD36" s="174"/>
      <c r="AE36" s="178"/>
      <c r="AF36" s="178"/>
      <c r="AG36" s="167"/>
      <c r="AH36" s="178"/>
      <c r="AI36" s="178"/>
      <c r="AJ36" s="151"/>
    </row>
    <row r="37" customFormat="false" ht="15" hidden="false" customHeight="true" outlineLevel="0" collapsed="false">
      <c r="A37" s="201" t="n">
        <v>27</v>
      </c>
      <c r="B37" s="191"/>
      <c r="C37" s="191"/>
      <c r="D37" s="192" t="s">
        <v>123</v>
      </c>
      <c r="E37" s="193" t="s">
        <v>124</v>
      </c>
      <c r="F37" s="194"/>
      <c r="G37" s="194"/>
      <c r="H37" s="194" t="n">
        <f aca="false">(F37+G37)*-1</f>
        <v>-0</v>
      </c>
      <c r="I37" s="189" t="n">
        <f aca="false">RANK(H$11:H$78,H$11:H$78,1)</f>
        <v>34</v>
      </c>
      <c r="J37" s="173"/>
      <c r="K37" s="173"/>
      <c r="L37" s="177"/>
      <c r="M37" s="177"/>
      <c r="N37" s="173"/>
      <c r="O37" s="173"/>
      <c r="P37" s="177"/>
      <c r="Q37" s="177"/>
      <c r="R37" s="173"/>
      <c r="S37" s="173"/>
      <c r="T37" s="177"/>
      <c r="U37" s="177"/>
      <c r="V37" s="174"/>
      <c r="W37" s="178"/>
      <c r="X37" s="178"/>
      <c r="Y37" s="174"/>
      <c r="Z37" s="174"/>
      <c r="AA37" s="178"/>
      <c r="AB37" s="178"/>
      <c r="AC37" s="174"/>
      <c r="AD37" s="174"/>
      <c r="AE37" s="178"/>
      <c r="AF37" s="178"/>
      <c r="AG37" s="167"/>
      <c r="AH37" s="178"/>
      <c r="AI37" s="178"/>
      <c r="AJ37" s="151"/>
    </row>
    <row r="38" customFormat="false" ht="15" hidden="false" customHeight="true" outlineLevel="0" collapsed="false">
      <c r="A38" s="190" t="n">
        <v>28</v>
      </c>
      <c r="B38" s="191"/>
      <c r="C38" s="191"/>
      <c r="D38" s="192" t="s">
        <v>126</v>
      </c>
      <c r="E38" s="193" t="s">
        <v>124</v>
      </c>
      <c r="F38" s="194"/>
      <c r="G38" s="194"/>
      <c r="H38" s="194" t="n">
        <f aca="false">(F38+G38)*-1</f>
        <v>-0</v>
      </c>
      <c r="I38" s="189" t="n">
        <f aca="false">RANK(H$11:H$78,H$11:H$78,1)</f>
        <v>34</v>
      </c>
      <c r="J38" s="173"/>
      <c r="K38" s="173"/>
      <c r="L38" s="177"/>
      <c r="M38" s="177"/>
      <c r="N38" s="173"/>
      <c r="O38" s="173"/>
      <c r="P38" s="177"/>
      <c r="Q38" s="177"/>
      <c r="R38" s="173"/>
      <c r="S38" s="173"/>
      <c r="T38" s="177"/>
      <c r="U38" s="177"/>
      <c r="V38" s="174"/>
      <c r="W38" s="178"/>
      <c r="X38" s="178"/>
      <c r="Y38" s="174"/>
      <c r="Z38" s="174"/>
      <c r="AA38" s="178"/>
      <c r="AB38" s="178"/>
      <c r="AC38" s="174"/>
      <c r="AD38" s="174"/>
      <c r="AE38" s="178"/>
      <c r="AF38" s="178"/>
      <c r="AG38" s="167"/>
      <c r="AH38" s="178"/>
      <c r="AI38" s="178"/>
      <c r="AJ38" s="151"/>
    </row>
    <row r="39" customFormat="false" ht="15" hidden="false" customHeight="true" outlineLevel="0" collapsed="false">
      <c r="A39" s="201" t="n">
        <v>29</v>
      </c>
      <c r="B39" s="191"/>
      <c r="C39" s="191"/>
      <c r="D39" s="192" t="s">
        <v>128</v>
      </c>
      <c r="E39" s="193" t="s">
        <v>129</v>
      </c>
      <c r="F39" s="194"/>
      <c r="G39" s="194"/>
      <c r="H39" s="194" t="n">
        <f aca="false">(F39+G39)*-1</f>
        <v>-0</v>
      </c>
      <c r="I39" s="189" t="n">
        <f aca="false">RANK(H$11:H$78,H$11:H$78,1)</f>
        <v>34</v>
      </c>
      <c r="J39" s="173"/>
      <c r="K39" s="173"/>
      <c r="L39" s="177"/>
      <c r="M39" s="177"/>
      <c r="N39" s="173"/>
      <c r="O39" s="173"/>
      <c r="P39" s="177"/>
      <c r="Q39" s="177"/>
      <c r="R39" s="173"/>
      <c r="S39" s="173"/>
      <c r="T39" s="177"/>
      <c r="U39" s="177"/>
      <c r="V39" s="174"/>
      <c r="W39" s="178"/>
      <c r="X39" s="178"/>
      <c r="Y39" s="174"/>
      <c r="Z39" s="174"/>
      <c r="AA39" s="178"/>
      <c r="AB39" s="178"/>
      <c r="AC39" s="174"/>
      <c r="AD39" s="174"/>
      <c r="AE39" s="178"/>
      <c r="AF39" s="178"/>
      <c r="AG39" s="167"/>
      <c r="AH39" s="178"/>
      <c r="AI39" s="178"/>
      <c r="AJ39" s="151"/>
    </row>
    <row r="40" customFormat="false" ht="15" hidden="false" customHeight="true" outlineLevel="0" collapsed="false">
      <c r="A40" s="190" t="n">
        <v>30</v>
      </c>
      <c r="B40" s="191"/>
      <c r="C40" s="191"/>
      <c r="D40" s="192" t="s">
        <v>131</v>
      </c>
      <c r="E40" s="193" t="s">
        <v>129</v>
      </c>
      <c r="F40" s="194"/>
      <c r="G40" s="194"/>
      <c r="H40" s="194" t="n">
        <f aca="false">(F40+G40)*-1</f>
        <v>-0</v>
      </c>
      <c r="I40" s="189" t="n">
        <f aca="false">RANK(H$11:H$78,H$11:H$78,1)</f>
        <v>34</v>
      </c>
      <c r="J40" s="173"/>
      <c r="K40" s="173"/>
      <c r="L40" s="177"/>
      <c r="M40" s="177"/>
      <c r="N40" s="173"/>
      <c r="O40" s="173"/>
      <c r="P40" s="177"/>
      <c r="Q40" s="177"/>
      <c r="R40" s="173"/>
      <c r="S40" s="173"/>
      <c r="T40" s="177"/>
      <c r="U40" s="177"/>
      <c r="V40" s="174"/>
      <c r="W40" s="178"/>
      <c r="X40" s="178"/>
      <c r="Y40" s="174"/>
      <c r="Z40" s="174"/>
      <c r="AA40" s="178"/>
      <c r="AB40" s="178"/>
      <c r="AC40" s="174"/>
      <c r="AD40" s="174"/>
      <c r="AE40" s="178"/>
      <c r="AF40" s="178"/>
      <c r="AG40" s="167"/>
      <c r="AH40" s="178"/>
      <c r="AI40" s="178"/>
      <c r="AJ40" s="151"/>
    </row>
    <row r="41" customFormat="false" ht="15" hidden="false" customHeight="true" outlineLevel="0" collapsed="false">
      <c r="A41" s="201" t="n">
        <v>31</v>
      </c>
      <c r="B41" s="202"/>
      <c r="C41" s="202"/>
      <c r="D41" s="203" t="s">
        <v>133</v>
      </c>
      <c r="E41" s="204" t="s">
        <v>134</v>
      </c>
      <c r="F41" s="205"/>
      <c r="G41" s="205"/>
      <c r="H41" s="194" t="n">
        <f aca="false">(F41+G41)*-1</f>
        <v>-0</v>
      </c>
      <c r="I41" s="189" t="n">
        <f aca="false">RANK(H$11:H$78,H$11:H$78,1)</f>
        <v>34</v>
      </c>
      <c r="J41" s="173"/>
      <c r="K41" s="173"/>
      <c r="L41" s="177"/>
      <c r="M41" s="177"/>
      <c r="N41" s="173"/>
      <c r="O41" s="173"/>
      <c r="P41" s="177"/>
      <c r="Q41" s="177"/>
      <c r="R41" s="173"/>
      <c r="S41" s="173"/>
      <c r="T41" s="177"/>
      <c r="U41" s="177"/>
      <c r="V41" s="174"/>
      <c r="W41" s="178"/>
      <c r="X41" s="178"/>
      <c r="Y41" s="174"/>
      <c r="Z41" s="174"/>
      <c r="AA41" s="178"/>
      <c r="AB41" s="178"/>
      <c r="AC41" s="174"/>
      <c r="AD41" s="174"/>
      <c r="AE41" s="178"/>
      <c r="AF41" s="178"/>
      <c r="AG41" s="167"/>
      <c r="AH41" s="178"/>
      <c r="AI41" s="178"/>
      <c r="AJ41" s="151"/>
    </row>
    <row r="42" customFormat="false" ht="15" hidden="false" customHeight="true" outlineLevel="0" collapsed="false">
      <c r="A42" s="190" t="n">
        <v>32</v>
      </c>
      <c r="B42" s="191"/>
      <c r="C42" s="191"/>
      <c r="D42" s="192" t="s">
        <v>136</v>
      </c>
      <c r="E42" s="193" t="s">
        <v>137</v>
      </c>
      <c r="F42" s="194"/>
      <c r="G42" s="194"/>
      <c r="H42" s="194" t="n">
        <f aca="false">(F42+G42)*-1</f>
        <v>-0</v>
      </c>
      <c r="I42" s="189" t="n">
        <f aca="false">RANK(H$11:H$78,H$11:H$78,1)</f>
        <v>34</v>
      </c>
      <c r="J42" s="173"/>
      <c r="K42" s="173"/>
      <c r="L42" s="177"/>
      <c r="M42" s="177"/>
      <c r="N42" s="173"/>
      <c r="O42" s="173"/>
      <c r="P42" s="177"/>
      <c r="Q42" s="177"/>
      <c r="R42" s="173"/>
      <c r="S42" s="173"/>
      <c r="T42" s="177"/>
      <c r="U42" s="177"/>
      <c r="V42" s="174"/>
      <c r="W42" s="178"/>
      <c r="X42" s="178"/>
      <c r="Y42" s="174"/>
      <c r="Z42" s="174"/>
      <c r="AA42" s="178"/>
      <c r="AB42" s="178"/>
      <c r="AC42" s="174"/>
      <c r="AD42" s="174"/>
      <c r="AE42" s="178"/>
      <c r="AF42" s="178"/>
      <c r="AG42" s="167"/>
      <c r="AH42" s="178"/>
      <c r="AI42" s="178"/>
      <c r="AJ42" s="151"/>
    </row>
    <row r="43" customFormat="false" ht="15" hidden="false" customHeight="true" outlineLevel="0" collapsed="false">
      <c r="A43" s="201" t="n">
        <v>33</v>
      </c>
      <c r="B43" s="202"/>
      <c r="C43" s="202"/>
      <c r="D43" s="203" t="s">
        <v>139</v>
      </c>
      <c r="E43" s="204" t="s">
        <v>140</v>
      </c>
      <c r="F43" s="205"/>
      <c r="G43" s="205"/>
      <c r="H43" s="194" t="n">
        <f aca="false">(F43+G43)*-1</f>
        <v>-0</v>
      </c>
      <c r="I43" s="189" t="n">
        <f aca="false">RANK(H$11:H$78,H$11:H$78,1)</f>
        <v>34</v>
      </c>
      <c r="J43" s="173"/>
      <c r="K43" s="173"/>
      <c r="L43" s="177"/>
      <c r="M43" s="177"/>
      <c r="N43" s="173"/>
      <c r="O43" s="173"/>
      <c r="P43" s="177"/>
      <c r="Q43" s="177"/>
      <c r="R43" s="173"/>
      <c r="S43" s="173"/>
      <c r="T43" s="177"/>
      <c r="U43" s="177"/>
      <c r="V43" s="174"/>
      <c r="W43" s="178"/>
      <c r="X43" s="178"/>
      <c r="Y43" s="174"/>
      <c r="Z43" s="174"/>
      <c r="AA43" s="178"/>
      <c r="AB43" s="178"/>
      <c r="AC43" s="174"/>
      <c r="AD43" s="174"/>
      <c r="AE43" s="178"/>
      <c r="AF43" s="178"/>
      <c r="AG43" s="167"/>
      <c r="AH43" s="178"/>
      <c r="AI43" s="178"/>
      <c r="AJ43" s="151"/>
    </row>
    <row r="44" customFormat="false" ht="15" hidden="false" customHeight="true" outlineLevel="0" collapsed="false">
      <c r="A44" s="206" t="n">
        <v>34</v>
      </c>
      <c r="B44" s="207"/>
      <c r="C44" s="207"/>
      <c r="D44" s="208" t="s">
        <v>142</v>
      </c>
      <c r="E44" s="209" t="s">
        <v>143</v>
      </c>
      <c r="F44" s="210"/>
      <c r="G44" s="210"/>
      <c r="H44" s="210" t="n">
        <f aca="false">(F44+G44)*-1</f>
        <v>-0</v>
      </c>
      <c r="I44" s="189" t="n">
        <f aca="false">RANK(H$11:H$78,H$11:H$78,1)</f>
        <v>34</v>
      </c>
      <c r="J44" s="173"/>
      <c r="K44" s="173"/>
      <c r="L44" s="177"/>
      <c r="M44" s="177"/>
      <c r="N44" s="173"/>
      <c r="O44" s="173"/>
      <c r="P44" s="177"/>
      <c r="Q44" s="177"/>
      <c r="R44" s="173"/>
      <c r="S44" s="173"/>
      <c r="T44" s="177"/>
      <c r="U44" s="177"/>
      <c r="V44" s="174"/>
      <c r="W44" s="178"/>
      <c r="X44" s="178"/>
      <c r="Y44" s="174"/>
      <c r="Z44" s="174"/>
      <c r="AA44" s="178"/>
      <c r="AB44" s="178"/>
      <c r="AC44" s="174"/>
      <c r="AD44" s="174"/>
      <c r="AE44" s="178"/>
      <c r="AF44" s="178"/>
      <c r="AG44" s="167"/>
      <c r="AH44" s="178"/>
      <c r="AI44" s="178"/>
      <c r="AJ44" s="151"/>
    </row>
    <row r="45" customFormat="false" ht="15" hidden="false" customHeight="true" outlineLevel="0" collapsed="false">
      <c r="A45" s="206" t="n">
        <v>35</v>
      </c>
      <c r="B45" s="207"/>
      <c r="C45" s="207"/>
      <c r="D45" s="208" t="s">
        <v>136</v>
      </c>
      <c r="E45" s="209" t="s">
        <v>145</v>
      </c>
      <c r="F45" s="210" t="n">
        <v>66</v>
      </c>
      <c r="G45" s="210"/>
      <c r="H45" s="210" t="n">
        <f aca="false">(F45+G45)*-1</f>
        <v>-66</v>
      </c>
      <c r="I45" s="189" t="n">
        <f aca="false">RANK(H$11:H$78,H$11:H$78,1)</f>
        <v>2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06" t="n">
        <v>36</v>
      </c>
      <c r="B46" s="207"/>
      <c r="C46" s="207"/>
      <c r="D46" s="208" t="s">
        <v>104</v>
      </c>
      <c r="E46" s="209" t="s">
        <v>147</v>
      </c>
      <c r="F46" s="210"/>
      <c r="G46" s="210"/>
      <c r="H46" s="210" t="n">
        <f aca="false">(F46+G46)*-1</f>
        <v>-0</v>
      </c>
      <c r="I46" s="189" t="n">
        <f aca="false">RANK(H$11:H$78,H$11:H$78,1)</f>
        <v>34</v>
      </c>
      <c r="J46" s="173"/>
      <c r="K46" s="173"/>
      <c r="L46" s="177"/>
      <c r="M46" s="177"/>
      <c r="N46" s="173"/>
      <c r="O46" s="173"/>
      <c r="P46" s="177"/>
      <c r="Q46" s="177"/>
      <c r="R46" s="173"/>
      <c r="S46" s="173"/>
      <c r="T46" s="177"/>
      <c r="U46" s="177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</row>
    <row r="47" customFormat="false" ht="15" hidden="false" customHeight="true" outlineLevel="0" collapsed="false">
      <c r="A47" s="206" t="n">
        <v>37</v>
      </c>
      <c r="B47" s="207"/>
      <c r="C47" s="207"/>
      <c r="D47" s="208" t="s">
        <v>107</v>
      </c>
      <c r="E47" s="209" t="s">
        <v>149</v>
      </c>
      <c r="F47" s="210" t="n">
        <v>66</v>
      </c>
      <c r="G47" s="210"/>
      <c r="H47" s="210" t="n">
        <f aca="false">(F47+G47)*-1</f>
        <v>-66</v>
      </c>
      <c r="I47" s="189" t="n">
        <f aca="false">RANK(H$11:H$78,H$11:H$78,1)</f>
        <v>25</v>
      </c>
      <c r="J47" s="173"/>
      <c r="K47" s="173"/>
      <c r="L47" s="177"/>
      <c r="M47" s="177"/>
      <c r="N47" s="173"/>
      <c r="O47" s="173"/>
      <c r="P47" s="177"/>
      <c r="Q47" s="177"/>
      <c r="R47" s="173"/>
      <c r="S47" s="173"/>
      <c r="T47" s="177"/>
      <c r="U47" s="177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</row>
    <row r="48" customFormat="false" ht="15" hidden="false" customHeight="true" outlineLevel="0" collapsed="false">
      <c r="A48" s="206" t="n">
        <v>38</v>
      </c>
      <c r="B48" s="207"/>
      <c r="C48" s="207"/>
      <c r="D48" s="208" t="s">
        <v>151</v>
      </c>
      <c r="E48" s="209" t="s">
        <v>152</v>
      </c>
      <c r="F48" s="210"/>
      <c r="G48" s="210"/>
      <c r="H48" s="210" t="n">
        <f aca="false">(F48+G48)*-1</f>
        <v>-0</v>
      </c>
      <c r="I48" s="189" t="n">
        <f aca="false">RANK(H$11:H$78,H$11:H$78,1)</f>
        <v>34</v>
      </c>
      <c r="J48" s="173"/>
      <c r="K48" s="173"/>
      <c r="L48" s="177"/>
      <c r="M48" s="177"/>
      <c r="N48" s="173"/>
      <c r="O48" s="173"/>
      <c r="P48" s="177"/>
      <c r="Q48" s="177"/>
      <c r="R48" s="173"/>
      <c r="S48" s="173"/>
      <c r="T48" s="177"/>
      <c r="U48" s="177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</row>
    <row r="49" customFormat="false" ht="15" hidden="false" customHeight="true" outlineLevel="0" collapsed="false">
      <c r="A49" s="206" t="n">
        <v>39</v>
      </c>
      <c r="B49" s="207"/>
      <c r="C49" s="207"/>
      <c r="D49" s="208" t="s">
        <v>62</v>
      </c>
      <c r="E49" s="209" t="s">
        <v>154</v>
      </c>
      <c r="F49" s="210"/>
      <c r="G49" s="210"/>
      <c r="H49" s="210" t="n">
        <f aca="false">(F49+G49)*-1</f>
        <v>-0</v>
      </c>
      <c r="I49" s="189" t="n">
        <f aca="false">RANK(H$11:H$78,H$11:H$78,1)</f>
        <v>34</v>
      </c>
      <c r="J49" s="173"/>
      <c r="K49" s="173"/>
      <c r="L49" s="177"/>
      <c r="M49" s="177"/>
      <c r="N49" s="173"/>
      <c r="O49" s="173"/>
      <c r="P49" s="177"/>
      <c r="Q49" s="177"/>
      <c r="R49" s="173"/>
      <c r="S49" s="173"/>
      <c r="T49" s="177"/>
      <c r="U49" s="177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</row>
    <row r="50" customFormat="false" ht="15" hidden="false" customHeight="true" outlineLevel="0" collapsed="false">
      <c r="A50" s="206" t="n">
        <v>40</v>
      </c>
      <c r="B50" s="207"/>
      <c r="C50" s="207"/>
      <c r="D50" s="208" t="s">
        <v>62</v>
      </c>
      <c r="E50" s="209" t="s">
        <v>156</v>
      </c>
      <c r="F50" s="210"/>
      <c r="G50" s="210"/>
      <c r="H50" s="210" t="n">
        <f aca="false">(F50+G50)*-1</f>
        <v>-0</v>
      </c>
      <c r="I50" s="189" t="n">
        <f aca="false">RANK(H$11:H$78,H$11:H$78,1)</f>
        <v>34</v>
      </c>
      <c r="J50" s="173"/>
      <c r="K50" s="173"/>
      <c r="L50" s="177"/>
      <c r="M50" s="177"/>
      <c r="N50" s="173"/>
      <c r="O50" s="173"/>
      <c r="P50" s="177"/>
      <c r="Q50" s="177"/>
      <c r="R50" s="173"/>
      <c r="S50" s="173"/>
      <c r="T50" s="177"/>
      <c r="U50" s="177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</row>
    <row r="51" customFormat="false" ht="15" hidden="false" customHeight="true" outlineLevel="0" collapsed="false">
      <c r="A51" s="206" t="n">
        <v>41</v>
      </c>
      <c r="B51" s="207"/>
      <c r="C51" s="207"/>
      <c r="D51" s="208" t="s">
        <v>70</v>
      </c>
      <c r="E51" s="209" t="s">
        <v>158</v>
      </c>
      <c r="F51" s="210"/>
      <c r="G51" s="210"/>
      <c r="H51" s="210" t="n">
        <f aca="false">(F51+G51)*-1</f>
        <v>-0</v>
      </c>
      <c r="I51" s="189" t="n">
        <f aca="false">RANK(H$11:H$78,H$11:H$78,1)</f>
        <v>34</v>
      </c>
      <c r="J51" s="173"/>
      <c r="K51" s="173"/>
      <c r="L51" s="177"/>
      <c r="M51" s="177"/>
      <c r="N51" s="173"/>
      <c r="O51" s="173"/>
      <c r="P51" s="177"/>
      <c r="Q51" s="177"/>
      <c r="R51" s="173"/>
      <c r="S51" s="173"/>
      <c r="T51" s="177"/>
      <c r="U51" s="177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</row>
    <row r="52" customFormat="false" ht="15" hidden="false" customHeight="true" outlineLevel="0" collapsed="false">
      <c r="A52" s="206" t="n">
        <v>42</v>
      </c>
      <c r="B52" s="207"/>
      <c r="C52" s="207"/>
      <c r="D52" s="208" t="s">
        <v>62</v>
      </c>
      <c r="E52" s="209" t="s">
        <v>160</v>
      </c>
      <c r="F52" s="210" t="n">
        <v>61</v>
      </c>
      <c r="G52" s="210"/>
      <c r="H52" s="210" t="n">
        <f aca="false">(F52+G52)*-1</f>
        <v>-61</v>
      </c>
      <c r="I52" s="189" t="n">
        <f aca="false">RANK(H$11:H$78,H$11:H$78,1)</f>
        <v>28</v>
      </c>
      <c r="J52" s="173"/>
      <c r="K52" s="173"/>
      <c r="L52" s="177"/>
      <c r="M52" s="177"/>
      <c r="N52" s="173"/>
      <c r="O52" s="173"/>
      <c r="P52" s="177"/>
      <c r="Q52" s="177"/>
      <c r="R52" s="173"/>
      <c r="S52" s="173"/>
      <c r="T52" s="177"/>
      <c r="U52" s="177"/>
    </row>
    <row r="53" customFormat="false" ht="15" hidden="false" customHeight="true" outlineLevel="0" collapsed="false">
      <c r="A53" s="206" t="n">
        <v>43</v>
      </c>
      <c r="B53" s="207"/>
      <c r="C53" s="207"/>
      <c r="D53" s="208" t="s">
        <v>87</v>
      </c>
      <c r="E53" s="209" t="s">
        <v>162</v>
      </c>
      <c r="F53" s="210" t="n">
        <v>78</v>
      </c>
      <c r="G53" s="210"/>
      <c r="H53" s="210" t="n">
        <f aca="false">(F53+G53)*-1</f>
        <v>-78</v>
      </c>
      <c r="I53" s="189" t="n">
        <f aca="false">RANK(H$11:H$78,H$11:H$78,1)</f>
        <v>17</v>
      </c>
      <c r="J53" s="173"/>
      <c r="K53" s="173"/>
      <c r="L53" s="177"/>
      <c r="M53" s="177"/>
      <c r="N53" s="173"/>
      <c r="O53" s="173"/>
      <c r="P53" s="177"/>
      <c r="Q53" s="177"/>
      <c r="R53" s="173"/>
      <c r="S53" s="173"/>
      <c r="T53" s="177"/>
      <c r="U53" s="177"/>
    </row>
    <row r="54" customFormat="false" ht="15" hidden="false" customHeight="true" outlineLevel="0" collapsed="false">
      <c r="A54" s="206" t="n">
        <v>44</v>
      </c>
      <c r="B54" s="207"/>
      <c r="C54" s="207"/>
      <c r="D54" s="208" t="s">
        <v>164</v>
      </c>
      <c r="E54" s="209" t="s">
        <v>162</v>
      </c>
      <c r="F54" s="210" t="n">
        <v>57</v>
      </c>
      <c r="G54" s="210"/>
      <c r="H54" s="210" t="n">
        <f aca="false">(F54+G54)*-1</f>
        <v>-57</v>
      </c>
      <c r="I54" s="189" t="n">
        <f aca="false">RANK(H$11:H$78,H$11:H$78,1)</f>
        <v>30</v>
      </c>
      <c r="J54" s="173"/>
      <c r="K54" s="173"/>
      <c r="L54" s="177"/>
      <c r="M54" s="177"/>
      <c r="N54" s="173"/>
      <c r="O54" s="173"/>
      <c r="P54" s="177"/>
      <c r="Q54" s="177"/>
      <c r="R54" s="173"/>
      <c r="S54" s="173"/>
      <c r="T54" s="177"/>
      <c r="U54" s="177"/>
    </row>
    <row r="55" customFormat="false" ht="15" hidden="false" customHeight="true" outlineLevel="0" collapsed="false">
      <c r="A55" s="206" t="n">
        <v>45</v>
      </c>
      <c r="B55" s="207"/>
      <c r="C55" s="207"/>
      <c r="D55" s="208" t="s">
        <v>87</v>
      </c>
      <c r="E55" s="209" t="s">
        <v>152</v>
      </c>
      <c r="F55" s="210"/>
      <c r="G55" s="210"/>
      <c r="H55" s="210" t="n">
        <f aca="false">(F55+G55)*-1</f>
        <v>-0</v>
      </c>
      <c r="I55" s="189" t="n">
        <f aca="false">RANK(H$11:H$78,H$11:H$78,1)</f>
        <v>34</v>
      </c>
      <c r="J55" s="173"/>
      <c r="K55" s="173"/>
      <c r="L55" s="177"/>
      <c r="M55" s="177"/>
      <c r="N55" s="173"/>
      <c r="O55" s="173"/>
      <c r="P55" s="177"/>
      <c r="Q55" s="177"/>
      <c r="R55" s="173"/>
      <c r="S55" s="173"/>
      <c r="T55" s="177"/>
      <c r="U55" s="177"/>
    </row>
    <row r="56" customFormat="false" ht="15" hidden="false" customHeight="true" outlineLevel="0" collapsed="false">
      <c r="A56" s="206" t="n">
        <v>46</v>
      </c>
      <c r="B56" s="207"/>
      <c r="C56" s="207"/>
      <c r="D56" s="208" t="s">
        <v>133</v>
      </c>
      <c r="E56" s="209" t="s">
        <v>167</v>
      </c>
      <c r="F56" s="210" t="n">
        <v>27</v>
      </c>
      <c r="G56" s="210"/>
      <c r="H56" s="210" t="n">
        <f aca="false">(F56+G56)*-1</f>
        <v>-27</v>
      </c>
      <c r="I56" s="189" t="n">
        <f aca="false">RANK(H$11:H$78,H$11:H$78,1)</f>
        <v>32</v>
      </c>
      <c r="J56" s="173"/>
      <c r="K56" s="173"/>
      <c r="L56" s="177"/>
      <c r="M56" s="177"/>
      <c r="N56" s="173"/>
      <c r="O56" s="173"/>
      <c r="P56" s="177"/>
      <c r="Q56" s="177"/>
      <c r="R56" s="173"/>
      <c r="S56" s="173"/>
      <c r="T56" s="177"/>
      <c r="U56" s="177"/>
    </row>
    <row r="57" customFormat="false" ht="15" hidden="false" customHeight="true" outlineLevel="0" collapsed="false">
      <c r="A57" s="206" t="n">
        <v>47</v>
      </c>
      <c r="B57" s="207"/>
      <c r="C57" s="207"/>
      <c r="D57" s="208" t="s">
        <v>169</v>
      </c>
      <c r="E57" s="209" t="s">
        <v>170</v>
      </c>
      <c r="F57" s="210" t="n">
        <v>84</v>
      </c>
      <c r="G57" s="210"/>
      <c r="H57" s="210" t="n">
        <f aca="false">(F57+G57)*-1</f>
        <v>-84</v>
      </c>
      <c r="I57" s="189" t="n">
        <f aca="false">RANK(H$11:H$78,H$11:H$78,1)</f>
        <v>10</v>
      </c>
      <c r="J57" s="173"/>
      <c r="K57" s="173"/>
      <c r="L57" s="177"/>
      <c r="M57" s="177"/>
      <c r="N57" s="173"/>
      <c r="O57" s="173"/>
      <c r="P57" s="177"/>
      <c r="Q57" s="177"/>
      <c r="R57" s="173"/>
      <c r="S57" s="173"/>
      <c r="T57" s="177"/>
      <c r="U57" s="177"/>
    </row>
    <row r="58" customFormat="false" ht="15" hidden="false" customHeight="true" outlineLevel="0" collapsed="false">
      <c r="A58" s="206" t="n">
        <v>48</v>
      </c>
      <c r="B58" s="207"/>
      <c r="C58" s="207"/>
      <c r="D58" s="208" t="s">
        <v>104</v>
      </c>
      <c r="E58" s="209" t="s">
        <v>172</v>
      </c>
      <c r="F58" s="210" t="n">
        <v>89</v>
      </c>
      <c r="G58" s="210"/>
      <c r="H58" s="210" t="n">
        <f aca="false">(F58+G58)*-1</f>
        <v>-89</v>
      </c>
      <c r="I58" s="189" t="n">
        <f aca="false">RANK(H$11:H$78,H$11:H$78,1)</f>
        <v>4</v>
      </c>
      <c r="J58" s="173"/>
      <c r="K58" s="173"/>
      <c r="L58" s="177"/>
      <c r="M58" s="177"/>
      <c r="N58" s="173"/>
      <c r="O58" s="173"/>
      <c r="P58" s="177"/>
      <c r="Q58" s="177"/>
      <c r="R58" s="173"/>
      <c r="S58" s="173"/>
      <c r="T58" s="177"/>
      <c r="U58" s="177"/>
    </row>
    <row r="59" customFormat="false" ht="15" hidden="false" customHeight="true" outlineLevel="0" collapsed="false">
      <c r="A59" s="206" t="n">
        <v>49</v>
      </c>
      <c r="B59" s="207"/>
      <c r="C59" s="207"/>
      <c r="D59" s="208" t="s">
        <v>174</v>
      </c>
      <c r="E59" s="209" t="s">
        <v>175</v>
      </c>
      <c r="F59" s="210" t="n">
        <v>82</v>
      </c>
      <c r="G59" s="210"/>
      <c r="H59" s="210" t="n">
        <f aca="false">(F59+G59)*-1</f>
        <v>-82</v>
      </c>
      <c r="I59" s="189" t="n">
        <f aca="false">RANK(H$11:H$78,H$11:H$78,1)</f>
        <v>11</v>
      </c>
      <c r="J59" s="173"/>
      <c r="K59" s="173"/>
      <c r="L59" s="177"/>
      <c r="M59" s="177"/>
      <c r="N59" s="173"/>
      <c r="O59" s="173"/>
      <c r="P59" s="177"/>
      <c r="Q59" s="177"/>
      <c r="R59" s="173"/>
      <c r="S59" s="173"/>
      <c r="T59" s="177"/>
      <c r="U59" s="177"/>
    </row>
    <row r="60" customFormat="false" ht="15" hidden="false" customHeight="true" outlineLevel="0" collapsed="false">
      <c r="A60" s="206" t="n">
        <v>50</v>
      </c>
      <c r="B60" s="207"/>
      <c r="C60" s="207"/>
      <c r="D60" s="208" t="s">
        <v>74</v>
      </c>
      <c r="E60" s="209" t="s">
        <v>177</v>
      </c>
      <c r="F60" s="210"/>
      <c r="G60" s="210"/>
      <c r="H60" s="210" t="n">
        <f aca="false">(F60+G60)*-1</f>
        <v>-0</v>
      </c>
      <c r="I60" s="189" t="n">
        <f aca="false">RANK(H$11:H$78,H$11:H$78,1)</f>
        <v>34</v>
      </c>
      <c r="J60" s="173"/>
      <c r="K60" s="173"/>
      <c r="L60" s="177"/>
      <c r="M60" s="177"/>
      <c r="N60" s="173"/>
      <c r="O60" s="173"/>
      <c r="P60" s="177"/>
      <c r="Q60" s="177"/>
      <c r="R60" s="173"/>
      <c r="S60" s="173"/>
      <c r="T60" s="177"/>
      <c r="U60" s="177"/>
    </row>
    <row r="61" customFormat="false" ht="15" hidden="false" customHeight="true" outlineLevel="0" collapsed="false">
      <c r="A61" s="206" t="n">
        <v>51</v>
      </c>
      <c r="B61" s="207"/>
      <c r="C61" s="207"/>
      <c r="D61" s="208" t="s">
        <v>37</v>
      </c>
      <c r="E61" s="209" t="s">
        <v>179</v>
      </c>
      <c r="F61" s="210" t="n">
        <v>77</v>
      </c>
      <c r="G61" s="210"/>
      <c r="H61" s="210" t="n">
        <f aca="false">(F61+G61)*-1</f>
        <v>-77</v>
      </c>
      <c r="I61" s="189" t="n">
        <f aca="false">RANK(H$11:H$78,H$11:H$78,1)</f>
        <v>18</v>
      </c>
      <c r="J61" s="173"/>
      <c r="K61" s="173"/>
      <c r="L61" s="177"/>
      <c r="M61" s="177"/>
      <c r="N61" s="173"/>
      <c r="O61" s="173"/>
      <c r="P61" s="177"/>
      <c r="Q61" s="177"/>
      <c r="R61" s="173"/>
      <c r="S61" s="173"/>
      <c r="T61" s="177"/>
      <c r="U61" s="177"/>
    </row>
    <row r="62" customFormat="false" ht="15" hidden="false" customHeight="true" outlineLevel="0" collapsed="false">
      <c r="A62" s="206" t="n">
        <v>52</v>
      </c>
      <c r="B62" s="207"/>
      <c r="C62" s="207"/>
      <c r="D62" s="208" t="s">
        <v>104</v>
      </c>
      <c r="E62" s="209" t="s">
        <v>181</v>
      </c>
      <c r="F62" s="210"/>
      <c r="G62" s="210"/>
      <c r="H62" s="210" t="n">
        <f aca="false">(F62+G62)*-1</f>
        <v>-0</v>
      </c>
      <c r="I62" s="189" t="n">
        <f aca="false">RANK(H$11:H$78,H$11:H$78,1)</f>
        <v>34</v>
      </c>
      <c r="J62" s="173"/>
      <c r="K62" s="173"/>
      <c r="L62" s="177"/>
      <c r="M62" s="177"/>
      <c r="N62" s="173"/>
      <c r="O62" s="173"/>
      <c r="P62" s="177"/>
      <c r="Q62" s="177"/>
      <c r="R62" s="173"/>
      <c r="S62" s="173"/>
      <c r="T62" s="177"/>
      <c r="U62" s="177"/>
    </row>
    <row r="63" customFormat="false" ht="15" hidden="false" customHeight="true" outlineLevel="0" collapsed="false">
      <c r="A63" s="206" t="n">
        <v>53</v>
      </c>
      <c r="B63" s="207"/>
      <c r="C63" s="207"/>
      <c r="D63" s="208" t="s">
        <v>107</v>
      </c>
      <c r="E63" s="209" t="s">
        <v>183</v>
      </c>
      <c r="F63" s="210" t="n">
        <v>65</v>
      </c>
      <c r="G63" s="210"/>
      <c r="H63" s="210" t="n">
        <f aca="false">(F63+G63)*-1</f>
        <v>-65</v>
      </c>
      <c r="I63" s="189" t="n">
        <f aca="false">RANK(H$11:H$78,H$11:H$78,1)</f>
        <v>27</v>
      </c>
      <c r="J63" s="173"/>
      <c r="K63" s="173"/>
      <c r="L63" s="177"/>
      <c r="M63" s="177"/>
      <c r="N63" s="173"/>
      <c r="O63" s="173"/>
      <c r="P63" s="177"/>
      <c r="Q63" s="177"/>
      <c r="R63" s="173"/>
      <c r="S63" s="173"/>
      <c r="T63" s="177"/>
      <c r="U63" s="177"/>
    </row>
    <row r="64" customFormat="false" ht="15" hidden="false" customHeight="true" outlineLevel="0" collapsed="false">
      <c r="A64" s="206" t="n">
        <v>54</v>
      </c>
      <c r="B64" s="207"/>
      <c r="C64" s="207"/>
      <c r="D64" s="208" t="s">
        <v>185</v>
      </c>
      <c r="E64" s="209" t="s">
        <v>186</v>
      </c>
      <c r="F64" s="210" t="n">
        <v>79</v>
      </c>
      <c r="G64" s="210"/>
      <c r="H64" s="210" t="n">
        <f aca="false">(F64+G64)*-1</f>
        <v>-79</v>
      </c>
      <c r="I64" s="189" t="n">
        <f aca="false">RANK(H$11:H$78,H$11:H$78,1)</f>
        <v>15</v>
      </c>
      <c r="J64" s="173"/>
      <c r="K64" s="173"/>
      <c r="L64" s="177"/>
      <c r="M64" s="177"/>
      <c r="N64" s="173"/>
      <c r="O64" s="173"/>
      <c r="P64" s="177"/>
      <c r="Q64" s="177"/>
      <c r="R64" s="173"/>
      <c r="S64" s="173"/>
      <c r="T64" s="177"/>
      <c r="U64" s="177"/>
    </row>
    <row r="65" customFormat="false" ht="15" hidden="false" customHeight="true" outlineLevel="0" collapsed="false">
      <c r="A65" s="206" t="n">
        <v>55</v>
      </c>
      <c r="B65" s="207"/>
      <c r="C65" s="207"/>
      <c r="D65" s="208" t="s">
        <v>189</v>
      </c>
      <c r="E65" s="209" t="s">
        <v>190</v>
      </c>
      <c r="F65" s="210"/>
      <c r="G65" s="210"/>
      <c r="H65" s="210" t="n">
        <f aca="false">(F65+G65)*-1</f>
        <v>-0</v>
      </c>
      <c r="I65" s="189" t="n">
        <f aca="false">RANK(H$11:H$78,H$11:H$78,1)</f>
        <v>34</v>
      </c>
      <c r="J65" s="173"/>
      <c r="K65" s="173"/>
      <c r="L65" s="177"/>
      <c r="M65" s="177"/>
      <c r="N65" s="173"/>
      <c r="O65" s="173"/>
      <c r="P65" s="177"/>
      <c r="Q65" s="177"/>
      <c r="R65" s="173"/>
      <c r="S65" s="173"/>
      <c r="T65" s="177"/>
      <c r="U65" s="177"/>
    </row>
    <row r="66" customFormat="false" ht="15" hidden="false" customHeight="true" outlineLevel="0" collapsed="false">
      <c r="A66" s="206" t="n">
        <v>56</v>
      </c>
      <c r="B66" s="207"/>
      <c r="C66" s="207"/>
      <c r="D66" s="208" t="s">
        <v>142</v>
      </c>
      <c r="E66" s="209" t="s">
        <v>192</v>
      </c>
      <c r="F66" s="210" t="n">
        <v>79</v>
      </c>
      <c r="G66" s="210"/>
      <c r="H66" s="210" t="n">
        <f aca="false">(F66+G66)*-1</f>
        <v>-79</v>
      </c>
      <c r="I66" s="189" t="n">
        <f aca="false">RANK(H$11:H$78,H$11:H$78,1)</f>
        <v>15</v>
      </c>
      <c r="J66" s="173"/>
      <c r="K66" s="173"/>
      <c r="L66" s="177"/>
      <c r="M66" s="177"/>
      <c r="N66" s="173"/>
      <c r="O66" s="173"/>
      <c r="P66" s="177"/>
      <c r="Q66" s="177"/>
      <c r="R66" s="173"/>
      <c r="S66" s="173"/>
      <c r="T66" s="177"/>
      <c r="U66" s="177"/>
    </row>
    <row r="67" customFormat="false" ht="15" hidden="false" customHeight="true" outlineLevel="0" collapsed="false">
      <c r="A67" s="206" t="n">
        <v>57</v>
      </c>
      <c r="B67" s="207"/>
      <c r="C67" s="207"/>
      <c r="D67" s="208" t="s">
        <v>87</v>
      </c>
      <c r="E67" s="209" t="s">
        <v>194</v>
      </c>
      <c r="F67" s="210" t="n">
        <v>88</v>
      </c>
      <c r="G67" s="210"/>
      <c r="H67" s="210" t="n">
        <f aca="false">(F67+G67)*-1</f>
        <v>-88</v>
      </c>
      <c r="I67" s="189" t="n">
        <f aca="false">RANK(H$11:H$78,H$11:H$78,1)</f>
        <v>6</v>
      </c>
      <c r="J67" s="173"/>
      <c r="K67" s="173"/>
      <c r="L67" s="177"/>
      <c r="M67" s="177"/>
      <c r="N67" s="173"/>
      <c r="O67" s="173"/>
      <c r="P67" s="177"/>
      <c r="Q67" s="177"/>
      <c r="R67" s="173"/>
      <c r="S67" s="173"/>
      <c r="T67" s="177"/>
      <c r="U67" s="177"/>
    </row>
    <row r="68" customFormat="false" ht="15" hidden="false" customHeight="true" outlineLevel="0" collapsed="false">
      <c r="A68" s="206" t="n">
        <v>58</v>
      </c>
      <c r="B68" s="207"/>
      <c r="C68" s="207"/>
      <c r="D68" s="208" t="s">
        <v>196</v>
      </c>
      <c r="E68" s="209" t="s">
        <v>254</v>
      </c>
      <c r="F68" s="210" t="n">
        <v>89</v>
      </c>
      <c r="G68" s="210"/>
      <c r="H68" s="210" t="n">
        <f aca="false">(F68+G68)*-1</f>
        <v>-89</v>
      </c>
      <c r="I68" s="189" t="n">
        <f aca="false">RANK(H$11:H$78,H$11:H$78,1)</f>
        <v>4</v>
      </c>
      <c r="J68" s="173"/>
      <c r="K68" s="173"/>
      <c r="L68" s="177"/>
      <c r="M68" s="177"/>
      <c r="N68" s="173"/>
      <c r="O68" s="173"/>
      <c r="P68" s="177"/>
      <c r="Q68" s="177"/>
      <c r="R68" s="173"/>
      <c r="S68" s="173"/>
      <c r="T68" s="177"/>
      <c r="U68" s="177"/>
    </row>
    <row r="69" customFormat="false" ht="15" hidden="false" customHeight="true" outlineLevel="0" collapsed="false">
      <c r="A69" s="206" t="n">
        <v>59</v>
      </c>
      <c r="B69" s="207"/>
      <c r="C69" s="207"/>
      <c r="D69" s="208" t="s">
        <v>62</v>
      </c>
      <c r="E69" s="209" t="s">
        <v>199</v>
      </c>
      <c r="F69" s="210"/>
      <c r="G69" s="210"/>
      <c r="H69" s="210" t="n">
        <f aca="false">(F69+G69)*-1</f>
        <v>-0</v>
      </c>
      <c r="I69" s="189" t="n">
        <f aca="false">RANK(H$11:H$78,H$11:H$78,1)</f>
        <v>34</v>
      </c>
      <c r="J69" s="173"/>
      <c r="K69" s="173"/>
      <c r="L69" s="177"/>
      <c r="M69" s="177"/>
      <c r="N69" s="173"/>
      <c r="O69" s="173"/>
      <c r="P69" s="177"/>
      <c r="Q69" s="177"/>
      <c r="R69" s="173"/>
      <c r="S69" s="173"/>
      <c r="T69" s="177"/>
      <c r="U69" s="177"/>
    </row>
    <row r="70" customFormat="false" ht="15" hidden="false" customHeight="true" outlineLevel="0" collapsed="false">
      <c r="A70" s="206" t="n">
        <v>60</v>
      </c>
      <c r="B70" s="207"/>
      <c r="C70" s="207"/>
      <c r="D70" s="208" t="s">
        <v>107</v>
      </c>
      <c r="E70" s="209" t="s">
        <v>201</v>
      </c>
      <c r="F70" s="210"/>
      <c r="G70" s="210"/>
      <c r="H70" s="210" t="n">
        <f aca="false">(F70+G70)*-1</f>
        <v>-0</v>
      </c>
      <c r="I70" s="189" t="n">
        <f aca="false">RANK(H$11:H$78,H$11:H$78,1)</f>
        <v>34</v>
      </c>
      <c r="J70" s="173"/>
      <c r="K70" s="173"/>
      <c r="L70" s="177"/>
      <c r="M70" s="177"/>
      <c r="N70" s="173"/>
      <c r="O70" s="173"/>
      <c r="P70" s="177"/>
      <c r="Q70" s="177"/>
      <c r="R70" s="173"/>
      <c r="S70" s="173"/>
      <c r="T70" s="177"/>
      <c r="U70" s="177"/>
    </row>
    <row r="71" customFormat="false" ht="15" hidden="false" customHeight="true" outlineLevel="0" collapsed="false">
      <c r="A71" s="206" t="n">
        <v>61</v>
      </c>
      <c r="B71" s="207"/>
      <c r="C71" s="207"/>
      <c r="D71" s="208" t="s">
        <v>104</v>
      </c>
      <c r="E71" s="209" t="s">
        <v>203</v>
      </c>
      <c r="F71" s="210"/>
      <c r="G71" s="210"/>
      <c r="H71" s="210" t="n">
        <f aca="false">(F71+G71)*-1</f>
        <v>-0</v>
      </c>
      <c r="I71" s="189" t="n">
        <f aca="false">RANK(H$11:H$78,H$11:H$78,1)</f>
        <v>34</v>
      </c>
      <c r="J71" s="173"/>
      <c r="K71" s="173"/>
      <c r="L71" s="177"/>
      <c r="M71" s="177"/>
      <c r="N71" s="173"/>
      <c r="O71" s="173"/>
      <c r="P71" s="177"/>
      <c r="Q71" s="177"/>
      <c r="R71" s="173"/>
      <c r="S71" s="173"/>
      <c r="T71" s="177"/>
      <c r="U71" s="177"/>
    </row>
    <row r="72" customFormat="false" ht="15" hidden="false" customHeight="true" outlineLevel="0" collapsed="false">
      <c r="A72" s="206" t="n">
        <v>62</v>
      </c>
      <c r="B72" s="207"/>
      <c r="C72" s="207"/>
      <c r="D72" s="208" t="s">
        <v>189</v>
      </c>
      <c r="E72" s="209" t="s">
        <v>203</v>
      </c>
      <c r="F72" s="210"/>
      <c r="G72" s="210"/>
      <c r="H72" s="210" t="n">
        <f aca="false">(F72+G72)*-1</f>
        <v>-0</v>
      </c>
      <c r="I72" s="189" t="n">
        <f aca="false">RANK(H$11:H$78,H$11:H$78,1)</f>
        <v>34</v>
      </c>
      <c r="J72" s="173"/>
      <c r="K72" s="173"/>
      <c r="L72" s="177"/>
      <c r="M72" s="177"/>
      <c r="N72" s="173"/>
      <c r="O72" s="173"/>
      <c r="P72" s="177"/>
      <c r="Q72" s="177"/>
      <c r="R72" s="173"/>
      <c r="S72" s="173"/>
      <c r="T72" s="177"/>
      <c r="U72" s="177"/>
    </row>
    <row r="73" customFormat="false" ht="18" hidden="false" customHeight="false" outlineLevel="0" collapsed="false">
      <c r="A73" s="211" t="n">
        <v>63</v>
      </c>
      <c r="B73" s="212"/>
      <c r="C73" s="212"/>
      <c r="D73" s="213" t="s">
        <v>74</v>
      </c>
      <c r="E73" s="214" t="s">
        <v>206</v>
      </c>
      <c r="F73" s="215" t="n">
        <v>97</v>
      </c>
      <c r="G73" s="215"/>
      <c r="H73" s="215" t="n">
        <f aca="false">(F73+G73)*-1</f>
        <v>-97</v>
      </c>
      <c r="I73" s="200" t="n">
        <f aca="false">RANK(H$11:H$78,H$11:H$78,1)</f>
        <v>1</v>
      </c>
      <c r="J73" s="173"/>
      <c r="K73" s="173"/>
      <c r="L73" s="177"/>
      <c r="M73" s="177"/>
      <c r="N73" s="173"/>
      <c r="O73" s="173"/>
      <c r="P73" s="177"/>
      <c r="Q73" s="177"/>
      <c r="R73" s="173"/>
      <c r="S73" s="173"/>
      <c r="T73" s="177"/>
      <c r="U73" s="177"/>
    </row>
    <row r="74" customFormat="false" ht="18" hidden="false" customHeight="false" outlineLevel="0" collapsed="false">
      <c r="A74" s="206" t="n">
        <v>64</v>
      </c>
      <c r="B74" s="207"/>
      <c r="C74" s="207"/>
      <c r="D74" s="208" t="s">
        <v>196</v>
      </c>
      <c r="E74" s="209" t="s">
        <v>209</v>
      </c>
      <c r="F74" s="210" t="n">
        <v>90</v>
      </c>
      <c r="G74" s="210"/>
      <c r="H74" s="210" t="n">
        <f aca="false">(F74+G74)*-1</f>
        <v>-90</v>
      </c>
      <c r="I74" s="189" t="n">
        <f aca="false">RANK(H$11:H$78,H$11:H$78,1)</f>
        <v>3</v>
      </c>
      <c r="J74" s="173"/>
      <c r="K74" s="173"/>
      <c r="L74" s="177"/>
      <c r="M74" s="177"/>
      <c r="N74" s="173"/>
      <c r="O74" s="173"/>
      <c r="P74" s="177"/>
      <c r="Q74" s="177"/>
      <c r="R74" s="173"/>
      <c r="S74" s="173"/>
      <c r="T74" s="177"/>
      <c r="U74" s="177"/>
    </row>
    <row r="75" customFormat="false" ht="18" hidden="false" customHeight="false" outlineLevel="0" collapsed="false">
      <c r="A75" s="206" t="n">
        <v>65</v>
      </c>
      <c r="B75" s="207"/>
      <c r="C75" s="207"/>
      <c r="D75" s="208" t="s">
        <v>169</v>
      </c>
      <c r="E75" s="209" t="s">
        <v>211</v>
      </c>
      <c r="F75" s="210"/>
      <c r="G75" s="210"/>
      <c r="H75" s="210" t="n">
        <f aca="false">(F75+G75)*-1</f>
        <v>-0</v>
      </c>
      <c r="I75" s="189" t="n">
        <f aca="false">RANK(H$11:H$78,H$11:H$78,1)</f>
        <v>34</v>
      </c>
      <c r="J75" s="173"/>
      <c r="K75" s="173"/>
      <c r="L75" s="177"/>
      <c r="M75" s="177"/>
      <c r="N75" s="173"/>
      <c r="O75" s="173"/>
      <c r="P75" s="177"/>
      <c r="Q75" s="177"/>
      <c r="R75" s="173"/>
      <c r="S75" s="173"/>
      <c r="T75" s="177"/>
      <c r="U75" s="177"/>
    </row>
    <row r="76" customFormat="false" ht="18" hidden="false" customHeight="false" outlineLevel="0" collapsed="false">
      <c r="A76" s="206" t="n">
        <v>66</v>
      </c>
      <c r="B76" s="207"/>
      <c r="C76" s="207"/>
      <c r="D76" s="208" t="s">
        <v>213</v>
      </c>
      <c r="E76" s="209" t="s">
        <v>214</v>
      </c>
      <c r="F76" s="210" t="n">
        <v>80</v>
      </c>
      <c r="G76" s="210"/>
      <c r="H76" s="210" t="n">
        <f aca="false">(F76+G76)*-1</f>
        <v>-80</v>
      </c>
      <c r="I76" s="189" t="n">
        <f aca="false">RANK(H$11:H$78,H$11:H$78,1)</f>
        <v>14</v>
      </c>
      <c r="J76" s="173"/>
      <c r="K76" s="173"/>
      <c r="L76" s="177"/>
      <c r="M76" s="177"/>
      <c r="N76" s="173"/>
      <c r="O76" s="173"/>
      <c r="P76" s="177"/>
      <c r="Q76" s="177"/>
      <c r="R76" s="173"/>
      <c r="S76" s="173"/>
      <c r="T76" s="177"/>
      <c r="U76" s="177"/>
    </row>
    <row r="77" customFormat="false" ht="18" hidden="false" customHeight="false" outlineLevel="0" collapsed="false">
      <c r="A77" s="206" t="s">
        <v>251</v>
      </c>
      <c r="B77" s="207"/>
      <c r="C77" s="207"/>
      <c r="D77" s="208" t="s">
        <v>216</v>
      </c>
      <c r="E77" s="209" t="s">
        <v>217</v>
      </c>
      <c r="F77" s="210"/>
      <c r="G77" s="210"/>
      <c r="H77" s="210" t="n">
        <f aca="false">(F77+G77)*-1</f>
        <v>-0</v>
      </c>
      <c r="I77" s="189" t="n">
        <f aca="false">RANK(H$11:H$78,H$11:H$78,1)</f>
        <v>34</v>
      </c>
      <c r="J77" s="173"/>
      <c r="K77" s="173"/>
      <c r="L77" s="177"/>
      <c r="M77" s="177"/>
      <c r="N77" s="173"/>
      <c r="O77" s="173"/>
      <c r="P77" s="177"/>
      <c r="Q77" s="177"/>
      <c r="R77" s="173"/>
      <c r="S77" s="173"/>
      <c r="T77" s="177"/>
      <c r="U77" s="177"/>
    </row>
    <row r="78" customFormat="false" ht="18" hidden="false" customHeight="false" outlineLevel="0" collapsed="false">
      <c r="A78" s="206" t="s">
        <v>252</v>
      </c>
      <c r="B78" s="207"/>
      <c r="C78" s="207"/>
      <c r="D78" s="208" t="s">
        <v>219</v>
      </c>
      <c r="E78" s="209" t="s">
        <v>220</v>
      </c>
      <c r="F78" s="210" t="n">
        <v>73</v>
      </c>
      <c r="G78" s="210"/>
      <c r="H78" s="210" t="n">
        <f aca="false">(F78+G78)*-1</f>
        <v>-73</v>
      </c>
      <c r="I78" s="189" t="n">
        <f aca="false">RANK(H$11:H$78,H$11:H$78,1)</f>
        <v>21</v>
      </c>
      <c r="J78" s="173"/>
      <c r="K78" s="173"/>
      <c r="L78" s="177"/>
      <c r="M78" s="177"/>
      <c r="N78" s="173"/>
      <c r="O78" s="173"/>
      <c r="P78" s="177"/>
      <c r="Q78" s="177"/>
      <c r="R78" s="173"/>
      <c r="S78" s="173"/>
      <c r="T78" s="177"/>
      <c r="U78" s="177"/>
    </row>
    <row r="79" customFormat="false" ht="12.5" hidden="false" customHeight="false" outlineLevel="0" collapsed="false">
      <c r="A79" s="151"/>
      <c r="B79" s="167"/>
      <c r="C79" s="167"/>
      <c r="D79" s="174"/>
      <c r="E79" s="178"/>
      <c r="F79" s="174"/>
      <c r="G79" s="174"/>
      <c r="H79" s="178"/>
      <c r="I79" s="178"/>
      <c r="J79" s="174"/>
      <c r="K79" s="174"/>
      <c r="L79" s="178"/>
      <c r="M79" s="178"/>
      <c r="N79" s="174"/>
      <c r="O79" s="174"/>
      <c r="P79" s="178"/>
      <c r="Q79" s="178"/>
      <c r="R79" s="174"/>
      <c r="S79" s="174"/>
      <c r="T79" s="178"/>
      <c r="U79" s="178"/>
    </row>
    <row r="80" customFormat="false" ht="12.5" hidden="false" customHeight="false" outlineLevel="0" collapsed="false">
      <c r="A80" s="151"/>
      <c r="B80" s="167"/>
      <c r="C80" s="167"/>
      <c r="D80" s="174"/>
      <c r="E80" s="178"/>
      <c r="F80" s="174"/>
      <c r="G80" s="174"/>
      <c r="H80" s="178"/>
      <c r="I80" s="178"/>
      <c r="J80" s="174"/>
      <c r="K80" s="174"/>
      <c r="L80" s="178"/>
      <c r="M80" s="178"/>
      <c r="N80" s="174"/>
      <c r="O80" s="174"/>
      <c r="P80" s="178"/>
      <c r="Q80" s="178"/>
      <c r="R80" s="174"/>
      <c r="S80" s="174"/>
      <c r="T80" s="178"/>
      <c r="U80" s="178"/>
    </row>
    <row r="81" customFormat="false" ht="12.5" hidden="false" customHeight="false" outlineLevel="0" collapsed="false">
      <c r="A81" s="151"/>
      <c r="B81" s="167"/>
      <c r="C81" s="167"/>
      <c r="D81" s="174"/>
      <c r="E81" s="178"/>
      <c r="F81" s="174"/>
      <c r="G81" s="174"/>
      <c r="H81" s="178"/>
      <c r="I81" s="178"/>
      <c r="J81" s="174"/>
      <c r="K81" s="174"/>
      <c r="L81" s="178"/>
      <c r="M81" s="178"/>
      <c r="N81" s="174"/>
      <c r="O81" s="174"/>
      <c r="P81" s="178"/>
      <c r="Q81" s="178"/>
      <c r="R81" s="174"/>
      <c r="S81" s="174"/>
      <c r="T81" s="178"/>
      <c r="U81" s="178"/>
    </row>
    <row r="82" customFormat="false" ht="12.5" hidden="false" customHeight="false" outlineLevel="0" collapsed="false">
      <c r="A82" s="151"/>
      <c r="B82" s="167"/>
      <c r="C82" s="167"/>
      <c r="D82" s="174"/>
      <c r="E82" s="178"/>
      <c r="F82" s="174"/>
      <c r="G82" s="174"/>
      <c r="H82" s="178"/>
      <c r="I82" s="178"/>
      <c r="J82" s="174"/>
      <c r="K82" s="174"/>
      <c r="L82" s="178"/>
      <c r="M82" s="178"/>
      <c r="N82" s="174"/>
      <c r="O82" s="174"/>
      <c r="P82" s="178"/>
      <c r="Q82" s="178"/>
      <c r="R82" s="174"/>
      <c r="S82" s="174"/>
      <c r="T82" s="178"/>
      <c r="U82" s="178"/>
    </row>
    <row r="83" customFormat="false" ht="12.5" hidden="false" customHeight="false" outlineLevel="0" collapsed="false">
      <c r="A83" s="151"/>
      <c r="B83" s="167"/>
      <c r="C83" s="167"/>
      <c r="D83" s="174"/>
      <c r="E83" s="178"/>
      <c r="F83" s="174"/>
      <c r="G83" s="174"/>
      <c r="H83" s="178"/>
      <c r="I83" s="178"/>
      <c r="J83" s="174"/>
      <c r="K83" s="174"/>
      <c r="L83" s="178"/>
      <c r="M83" s="178"/>
      <c r="N83" s="174"/>
      <c r="O83" s="174"/>
      <c r="P83" s="178"/>
      <c r="Q83" s="178"/>
      <c r="R83" s="174"/>
      <c r="S83" s="174"/>
      <c r="T83" s="178"/>
      <c r="U83" s="178"/>
    </row>
    <row r="84" customFormat="false" ht="12.5" hidden="false" customHeight="false" outlineLevel="0" collapsed="false">
      <c r="A84" s="151"/>
      <c r="B84" s="167"/>
      <c r="C84" s="167"/>
      <c r="D84" s="174"/>
      <c r="E84" s="178"/>
      <c r="F84" s="174"/>
      <c r="G84" s="174"/>
      <c r="H84" s="178"/>
      <c r="I84" s="178"/>
      <c r="J84" s="174"/>
      <c r="K84" s="174"/>
      <c r="L84" s="178"/>
      <c r="M84" s="178"/>
      <c r="N84" s="174"/>
      <c r="O84" s="174"/>
      <c r="P84" s="178"/>
      <c r="Q84" s="178"/>
      <c r="R84" s="174"/>
      <c r="S84" s="174"/>
      <c r="T84" s="178"/>
      <c r="U84" s="178"/>
    </row>
    <row r="85" customFormat="false" ht="12.5" hidden="false" customHeight="false" outlineLevel="0" collapsed="false">
      <c r="A85" s="151"/>
      <c r="B85" s="167"/>
      <c r="C85" s="167"/>
      <c r="D85" s="174"/>
      <c r="E85" s="178"/>
      <c r="F85" s="174"/>
      <c r="G85" s="174"/>
      <c r="H85" s="178"/>
      <c r="I85" s="178"/>
      <c r="J85" s="174"/>
      <c r="K85" s="174"/>
      <c r="L85" s="178"/>
      <c r="M85" s="178"/>
      <c r="N85" s="174"/>
      <c r="O85" s="174"/>
      <c r="P85" s="178"/>
      <c r="Q85" s="178"/>
      <c r="R85" s="174"/>
      <c r="S85" s="174"/>
      <c r="T85" s="178"/>
      <c r="U85" s="178"/>
    </row>
    <row r="86" customFormat="false" ht="12.5" hidden="false" customHeight="false" outlineLevel="0" collapsed="false">
      <c r="A86" s="151"/>
      <c r="B86" s="167"/>
      <c r="C86" s="167"/>
      <c r="D86" s="174"/>
      <c r="E86" s="178"/>
      <c r="F86" s="174"/>
      <c r="G86" s="174"/>
      <c r="H86" s="178"/>
      <c r="I86" s="178"/>
      <c r="J86" s="174"/>
      <c r="K86" s="174"/>
      <c r="L86" s="178"/>
      <c r="M86" s="178"/>
      <c r="N86" s="174"/>
      <c r="O86" s="174"/>
      <c r="P86" s="178"/>
      <c r="Q86" s="178"/>
      <c r="R86" s="174"/>
      <c r="S86" s="174"/>
      <c r="T86" s="178"/>
      <c r="U86" s="178"/>
    </row>
    <row r="87" customFormat="false" ht="12.5" hidden="false" customHeight="false" outlineLevel="0" collapsed="false">
      <c r="A87" s="151"/>
      <c r="B87" s="167"/>
      <c r="C87" s="167"/>
      <c r="D87" s="174"/>
      <c r="E87" s="178"/>
      <c r="F87" s="174"/>
      <c r="G87" s="174"/>
      <c r="H87" s="178"/>
      <c r="I87" s="178"/>
      <c r="J87" s="174"/>
      <c r="K87" s="174"/>
      <c r="L87" s="178"/>
      <c r="M87" s="178"/>
      <c r="N87" s="174"/>
      <c r="O87" s="174"/>
      <c r="P87" s="178"/>
      <c r="Q87" s="178"/>
      <c r="R87" s="174"/>
      <c r="S87" s="174"/>
      <c r="T87" s="178"/>
      <c r="U87" s="178"/>
    </row>
    <row r="88" customFormat="false" ht="12.5" hidden="false" customHeight="false" outlineLevel="0" collapsed="false">
      <c r="A88" s="151"/>
      <c r="B88" s="167"/>
      <c r="C88" s="167"/>
      <c r="D88" s="174"/>
      <c r="E88" s="178"/>
      <c r="F88" s="174"/>
      <c r="G88" s="174"/>
      <c r="H88" s="178"/>
      <c r="I88" s="178"/>
      <c r="J88" s="174"/>
      <c r="K88" s="174"/>
      <c r="L88" s="178"/>
      <c r="M88" s="178"/>
      <c r="N88" s="174"/>
      <c r="O88" s="174"/>
      <c r="P88" s="178"/>
      <c r="Q88" s="178"/>
      <c r="R88" s="174"/>
      <c r="S88" s="174"/>
      <c r="T88" s="178"/>
      <c r="U88" s="178"/>
    </row>
    <row r="89" customFormat="false" ht="12.5" hidden="false" customHeight="false" outlineLevel="0" collapsed="false">
      <c r="A89" s="151"/>
      <c r="B89" s="167"/>
      <c r="C89" s="167"/>
      <c r="D89" s="174"/>
      <c r="E89" s="178"/>
      <c r="F89" s="174"/>
      <c r="G89" s="174"/>
      <c r="H89" s="178"/>
      <c r="I89" s="178"/>
      <c r="J89" s="174"/>
      <c r="K89" s="174"/>
      <c r="L89" s="178"/>
      <c r="M89" s="178"/>
      <c r="N89" s="174"/>
      <c r="O89" s="174"/>
      <c r="P89" s="178"/>
      <c r="Q89" s="178"/>
      <c r="R89" s="174"/>
      <c r="S89" s="174"/>
      <c r="T89" s="178"/>
      <c r="U89" s="178"/>
    </row>
    <row r="90" customFormat="false" ht="12.5" hidden="false" customHeight="false" outlineLevel="0" collapsed="false">
      <c r="A90" s="151"/>
      <c r="B90" s="167"/>
      <c r="C90" s="167"/>
      <c r="D90" s="174"/>
      <c r="E90" s="178"/>
      <c r="F90" s="174"/>
      <c r="G90" s="174"/>
      <c r="H90" s="178"/>
      <c r="I90" s="178"/>
      <c r="J90" s="174"/>
      <c r="K90" s="174"/>
      <c r="L90" s="178"/>
      <c r="M90" s="178"/>
      <c r="N90" s="174"/>
      <c r="O90" s="174"/>
      <c r="P90" s="178"/>
      <c r="Q90" s="178"/>
      <c r="R90" s="174"/>
      <c r="S90" s="174"/>
      <c r="T90" s="178"/>
      <c r="U90" s="178"/>
    </row>
    <row r="91" customFormat="false" ht="12.5" hidden="false" customHeight="false" outlineLevel="0" collapsed="false">
      <c r="A91" s="151"/>
      <c r="B91" s="167"/>
      <c r="C91" s="167"/>
      <c r="D91" s="174"/>
      <c r="E91" s="178"/>
      <c r="F91" s="174"/>
      <c r="G91" s="174"/>
      <c r="H91" s="178"/>
      <c r="I91" s="178"/>
      <c r="J91" s="174"/>
      <c r="K91" s="174"/>
      <c r="L91" s="178"/>
      <c r="M91" s="178"/>
      <c r="N91" s="174"/>
      <c r="O91" s="174"/>
      <c r="P91" s="178"/>
      <c r="Q91" s="178"/>
      <c r="R91" s="174"/>
      <c r="S91" s="174"/>
      <c r="T91" s="178"/>
      <c r="U91" s="178"/>
    </row>
    <row r="92" customFormat="false" ht="12.5" hidden="false" customHeight="false" outlineLevel="0" collapsed="false">
      <c r="A92" s="151"/>
      <c r="B92" s="167"/>
      <c r="C92" s="167"/>
      <c r="D92" s="174"/>
      <c r="E92" s="178"/>
      <c r="F92" s="174"/>
      <c r="G92" s="174"/>
      <c r="H92" s="178"/>
      <c r="I92" s="178"/>
      <c r="J92" s="174"/>
      <c r="K92" s="174"/>
      <c r="L92" s="178"/>
      <c r="M92" s="178"/>
      <c r="N92" s="174"/>
      <c r="O92" s="174"/>
      <c r="P92" s="178"/>
      <c r="Q92" s="178"/>
      <c r="R92" s="174"/>
      <c r="S92" s="174"/>
      <c r="T92" s="178"/>
      <c r="U92" s="178"/>
    </row>
    <row r="93" customFormat="false" ht="12.5" hidden="false" customHeight="false" outlineLevel="0" collapsed="false">
      <c r="A93" s="151"/>
      <c r="B93" s="167"/>
      <c r="C93" s="167"/>
      <c r="D93" s="174"/>
      <c r="E93" s="178"/>
      <c r="F93" s="174"/>
      <c r="G93" s="174"/>
      <c r="H93" s="178"/>
      <c r="I93" s="178"/>
      <c r="J93" s="174"/>
      <c r="K93" s="174"/>
      <c r="L93" s="178"/>
      <c r="M93" s="178"/>
      <c r="N93" s="174"/>
      <c r="O93" s="174"/>
      <c r="P93" s="178"/>
      <c r="Q93" s="178"/>
      <c r="R93" s="174"/>
      <c r="S93" s="174"/>
      <c r="T93" s="178"/>
      <c r="U93" s="178"/>
    </row>
    <row r="94" customFormat="false" ht="12.5" hidden="false" customHeight="false" outlineLevel="0" collapsed="false">
      <c r="A94" s="151"/>
      <c r="B94" s="167"/>
      <c r="C94" s="167"/>
      <c r="D94" s="174"/>
      <c r="E94" s="178"/>
      <c r="F94" s="174"/>
      <c r="G94" s="174"/>
      <c r="H94" s="178"/>
      <c r="I94" s="178"/>
      <c r="J94" s="174"/>
      <c r="K94" s="174"/>
      <c r="L94" s="178"/>
      <c r="M94" s="178"/>
      <c r="N94" s="174"/>
      <c r="O94" s="174"/>
      <c r="P94" s="178"/>
      <c r="Q94" s="178"/>
      <c r="R94" s="174"/>
      <c r="S94" s="174"/>
      <c r="T94" s="178"/>
      <c r="U94" s="178"/>
    </row>
    <row r="95" customFormat="false" ht="12.5" hidden="false" customHeight="false" outlineLevel="0" collapsed="false">
      <c r="A95" s="151"/>
      <c r="B95" s="167"/>
      <c r="C95" s="167"/>
      <c r="D95" s="174"/>
      <c r="E95" s="178"/>
      <c r="F95" s="174"/>
      <c r="G95" s="174"/>
      <c r="H95" s="178"/>
      <c r="I95" s="178"/>
      <c r="J95" s="174"/>
      <c r="K95" s="174"/>
      <c r="L95" s="178"/>
      <c r="M95" s="178"/>
      <c r="N95" s="174"/>
      <c r="O95" s="174"/>
      <c r="P95" s="178"/>
      <c r="Q95" s="178"/>
      <c r="R95" s="174"/>
      <c r="S95" s="174"/>
      <c r="T95" s="178"/>
      <c r="U95" s="178"/>
    </row>
    <row r="96" customFormat="false" ht="12.5" hidden="false" customHeight="false" outlineLevel="0" collapsed="false">
      <c r="A96" s="151"/>
      <c r="B96" s="167"/>
      <c r="C96" s="167"/>
      <c r="D96" s="174"/>
      <c r="E96" s="178"/>
      <c r="F96" s="174"/>
      <c r="G96" s="174"/>
      <c r="H96" s="178"/>
      <c r="I96" s="178"/>
      <c r="J96" s="174"/>
      <c r="K96" s="174"/>
      <c r="L96" s="178"/>
      <c r="M96" s="178"/>
      <c r="N96" s="174"/>
      <c r="O96" s="174"/>
      <c r="P96" s="178"/>
      <c r="Q96" s="178"/>
      <c r="R96" s="174"/>
      <c r="S96" s="174"/>
      <c r="T96" s="178"/>
      <c r="U96" s="178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3" activeCellId="0" sqref="P13"/>
    </sheetView>
  </sheetViews>
  <sheetFormatPr defaultColWidth="9.171875" defaultRowHeight="12.5" zeroHeight="false" outlineLevelRow="0" outlineLevelCol="0"/>
  <cols>
    <col collapsed="false" customWidth="true" hidden="false" outlineLevel="0" max="3" min="1" style="149" width="3.53"/>
    <col collapsed="false" customWidth="true" hidden="false" outlineLevel="0" max="4" min="4" style="149" width="16.81"/>
    <col collapsed="false" customWidth="true" hidden="false" outlineLevel="0" max="5" min="5" style="149" width="14.17"/>
    <col collapsed="false" customWidth="true" hidden="false" outlineLevel="0" max="15" min="6" style="149" width="4.72"/>
    <col collapsed="false" customWidth="true" hidden="false" outlineLevel="0" max="16" min="16" style="149" width="7.44"/>
    <col collapsed="false" customWidth="true" hidden="false" outlineLevel="0" max="36" min="17" style="149" width="3.53"/>
    <col collapsed="false" customWidth="true" hidden="false" outlineLevel="0" max="38" min="37" style="149" width="3.99"/>
    <col collapsed="false" customWidth="true" hidden="false" outlineLevel="0" max="40" min="39" style="149" width="3.72"/>
    <col collapsed="false" customWidth="false" hidden="false" outlineLevel="0" max="257" min="41" style="149" width="9.17"/>
  </cols>
  <sheetData>
    <row r="2" customFormat="false" ht="12.5" hidden="false" customHeight="false" outlineLevel="0" collapsed="false">
      <c r="G2" s="150"/>
      <c r="H2" s="150"/>
      <c r="I2" s="150"/>
      <c r="J2" s="150"/>
    </row>
    <row r="3" customFormat="false" ht="12.5" hidden="false" customHeight="false" outlineLevel="0" collapsed="false">
      <c r="G3" s="150"/>
      <c r="H3" s="150"/>
      <c r="I3" s="150"/>
      <c r="J3" s="150"/>
    </row>
    <row r="4" customFormat="false" ht="24" hidden="false" customHeight="true" outlineLevel="0" collapsed="false"/>
    <row r="5" customFormat="false" ht="13" hidden="false" customHeight="false" outlineLevel="0" collapsed="false">
      <c r="A5" s="151"/>
      <c r="B5" s="151"/>
      <c r="C5" s="151"/>
      <c r="D5" s="152" t="s">
        <v>0</v>
      </c>
      <c r="E5" s="152" t="s">
        <v>1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3"/>
      <c r="V5" s="151"/>
      <c r="W5" s="154"/>
      <c r="X5" s="154"/>
      <c r="Y5" s="154"/>
      <c r="Z5" s="154"/>
      <c r="AA5" s="154"/>
      <c r="AB5" s="154"/>
      <c r="AC5" s="154"/>
    </row>
    <row r="6" customFormat="false" ht="13.5" hidden="false" customHeight="false" outlineLevel="0" collapsed="false">
      <c r="A6" s="151"/>
      <c r="B6" s="151"/>
      <c r="C6" s="151"/>
      <c r="D6" s="155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4"/>
      <c r="X6" s="154"/>
      <c r="Y6" s="154"/>
      <c r="Z6" s="154"/>
      <c r="AA6" s="154"/>
      <c r="AB6" s="154"/>
      <c r="AC6" s="154"/>
    </row>
    <row r="7" customFormat="false" ht="15" hidden="false" customHeight="true" outlineLevel="0" collapsed="false">
      <c r="A7" s="156" t="s">
        <v>236</v>
      </c>
      <c r="B7" s="157" t="s">
        <v>237</v>
      </c>
      <c r="C7" s="157" t="s">
        <v>22</v>
      </c>
      <c r="D7" s="158" t="s">
        <v>238</v>
      </c>
      <c r="E7" s="158" t="s">
        <v>239</v>
      </c>
      <c r="F7" s="216"/>
      <c r="G7" s="216" t="s">
        <v>253</v>
      </c>
      <c r="H7" s="217"/>
      <c r="I7" s="217"/>
      <c r="J7" s="218"/>
      <c r="K7" s="218"/>
      <c r="L7" s="219"/>
      <c r="M7" s="219"/>
      <c r="N7" s="218"/>
      <c r="O7" s="218"/>
      <c r="P7" s="220"/>
      <c r="Q7" s="163"/>
      <c r="R7" s="161"/>
      <c r="S7" s="162"/>
      <c r="T7" s="163"/>
      <c r="U7" s="163"/>
      <c r="V7" s="164"/>
      <c r="W7" s="165"/>
      <c r="X7" s="166"/>
      <c r="Y7" s="166"/>
      <c r="Z7" s="164"/>
      <c r="AA7" s="165"/>
      <c r="AB7" s="166"/>
      <c r="AC7" s="166"/>
      <c r="AD7" s="164"/>
      <c r="AE7" s="165"/>
      <c r="AF7" s="166"/>
      <c r="AG7" s="166"/>
      <c r="AH7" s="164"/>
      <c r="AI7" s="165"/>
      <c r="AJ7" s="166"/>
      <c r="AK7" s="166"/>
      <c r="AL7" s="167"/>
      <c r="AM7" s="167"/>
      <c r="AN7" s="167"/>
    </row>
    <row r="8" customFormat="false" ht="15" hidden="false" customHeight="true" outlineLevel="0" collapsed="false">
      <c r="A8" s="168" t="s">
        <v>22</v>
      </c>
      <c r="B8" s="169" t="s">
        <v>241</v>
      </c>
      <c r="C8" s="170" t="s">
        <v>242</v>
      </c>
      <c r="D8" s="171"/>
      <c r="E8" s="221"/>
      <c r="F8" s="222" t="n">
        <v>1</v>
      </c>
      <c r="G8" s="222" t="n">
        <v>2</v>
      </c>
      <c r="H8" s="222" t="n">
        <v>3</v>
      </c>
      <c r="I8" s="222" t="n">
        <v>4</v>
      </c>
      <c r="J8" s="222" t="n">
        <v>5</v>
      </c>
      <c r="K8" s="222" t="n">
        <v>6</v>
      </c>
      <c r="L8" s="222" t="n">
        <v>7</v>
      </c>
      <c r="M8" s="222" t="n">
        <v>8</v>
      </c>
      <c r="N8" s="222" t="n">
        <v>9</v>
      </c>
      <c r="O8" s="222" t="n">
        <v>10</v>
      </c>
      <c r="P8" s="223" t="s">
        <v>255</v>
      </c>
      <c r="Q8" s="173"/>
      <c r="R8" s="161"/>
      <c r="S8" s="173"/>
      <c r="T8" s="173"/>
      <c r="U8" s="173"/>
      <c r="V8" s="164"/>
      <c r="W8" s="174"/>
      <c r="X8" s="174"/>
      <c r="Y8" s="174"/>
      <c r="Z8" s="164"/>
      <c r="AA8" s="174"/>
      <c r="AB8" s="174"/>
      <c r="AC8" s="174"/>
      <c r="AD8" s="164"/>
      <c r="AE8" s="174"/>
      <c r="AF8" s="174"/>
      <c r="AG8" s="174"/>
      <c r="AH8" s="164"/>
      <c r="AI8" s="174"/>
      <c r="AJ8" s="174"/>
      <c r="AK8" s="174"/>
      <c r="AL8" s="167"/>
      <c r="AM8" s="167"/>
      <c r="AN8" s="167"/>
    </row>
    <row r="9" customFormat="false" ht="15" hidden="false" customHeight="true" outlineLevel="0" collapsed="false">
      <c r="A9" s="175"/>
      <c r="B9" s="176"/>
      <c r="C9" s="176" t="s">
        <v>243</v>
      </c>
      <c r="D9" s="176"/>
      <c r="E9" s="224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3"/>
      <c r="Q9" s="177"/>
      <c r="R9" s="173"/>
      <c r="S9" s="173"/>
      <c r="T9" s="177"/>
      <c r="U9" s="177"/>
      <c r="V9" s="174"/>
      <c r="W9" s="174"/>
      <c r="X9" s="178"/>
      <c r="Y9" s="174"/>
      <c r="Z9" s="174"/>
      <c r="AA9" s="174"/>
      <c r="AB9" s="178"/>
      <c r="AC9" s="174"/>
      <c r="AD9" s="174"/>
      <c r="AE9" s="174"/>
      <c r="AF9" s="178"/>
      <c r="AG9" s="174"/>
      <c r="AH9" s="174"/>
      <c r="AI9" s="174"/>
      <c r="AJ9" s="178"/>
      <c r="AK9" s="174"/>
      <c r="AL9" s="174"/>
      <c r="AM9" s="174"/>
      <c r="AN9" s="174"/>
    </row>
    <row r="10" customFormat="false" ht="15" hidden="false" customHeight="true" outlineLevel="0" collapsed="false">
      <c r="A10" s="179"/>
      <c r="B10" s="180"/>
      <c r="C10" s="181" t="s">
        <v>248</v>
      </c>
      <c r="D10" s="182"/>
      <c r="E10" s="225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7"/>
      <c r="Q10" s="177"/>
      <c r="R10" s="173"/>
      <c r="S10" s="173"/>
      <c r="T10" s="177"/>
      <c r="U10" s="177"/>
      <c r="V10" s="174"/>
      <c r="W10" s="174"/>
      <c r="X10" s="178"/>
      <c r="Y10" s="174"/>
      <c r="Z10" s="174"/>
      <c r="AA10" s="174"/>
      <c r="AB10" s="178"/>
      <c r="AC10" s="174"/>
      <c r="AD10" s="174"/>
      <c r="AE10" s="174"/>
      <c r="AF10" s="178"/>
      <c r="AG10" s="174"/>
      <c r="AH10" s="174"/>
      <c r="AI10" s="174"/>
      <c r="AJ10" s="178"/>
      <c r="AK10" s="174"/>
      <c r="AL10" s="174"/>
      <c r="AM10" s="174"/>
      <c r="AN10" s="174"/>
    </row>
    <row r="11" customFormat="false" ht="15" hidden="false" customHeight="true" outlineLevel="0" collapsed="false">
      <c r="A11" s="228"/>
      <c r="B11" s="229"/>
      <c r="C11" s="229"/>
      <c r="D11" s="230"/>
      <c r="E11" s="231"/>
      <c r="F11" s="232"/>
      <c r="G11" s="232"/>
      <c r="H11" s="232"/>
      <c r="I11" s="64"/>
      <c r="J11" s="232"/>
      <c r="K11" s="232"/>
      <c r="L11" s="232"/>
      <c r="M11" s="64"/>
      <c r="N11" s="232"/>
      <c r="O11" s="64"/>
      <c r="P11" s="233"/>
      <c r="Q11" s="177"/>
      <c r="R11" s="173"/>
      <c r="S11" s="173"/>
      <c r="T11" s="177"/>
      <c r="U11" s="177"/>
      <c r="V11" s="174"/>
      <c r="W11" s="174"/>
      <c r="X11" s="178"/>
      <c r="Y11" s="178"/>
      <c r="Z11" s="174"/>
      <c r="AA11" s="174"/>
      <c r="AB11" s="178"/>
      <c r="AC11" s="178"/>
      <c r="AD11" s="174"/>
      <c r="AE11" s="174"/>
      <c r="AF11" s="178"/>
      <c r="AG11" s="178"/>
      <c r="AH11" s="174"/>
      <c r="AI11" s="174"/>
      <c r="AJ11" s="178"/>
      <c r="AK11" s="178"/>
      <c r="AL11" s="167"/>
      <c r="AM11" s="178"/>
      <c r="AN11" s="178"/>
    </row>
    <row r="12" customFormat="false" ht="15" hidden="false" customHeight="true" outlineLevel="0" collapsed="false">
      <c r="A12" s="234"/>
      <c r="B12" s="235"/>
      <c r="C12" s="235"/>
      <c r="D12" s="236"/>
      <c r="E12" s="237"/>
      <c r="F12" s="238"/>
      <c r="G12" s="238"/>
      <c r="H12" s="238"/>
      <c r="I12" s="75"/>
      <c r="J12" s="238"/>
      <c r="K12" s="238"/>
      <c r="L12" s="238"/>
      <c r="M12" s="75"/>
      <c r="N12" s="238"/>
      <c r="O12" s="75"/>
      <c r="P12" s="239"/>
      <c r="Q12" s="177"/>
      <c r="R12" s="173"/>
      <c r="S12" s="173"/>
      <c r="T12" s="177"/>
      <c r="U12" s="177"/>
      <c r="V12" s="174"/>
      <c r="W12" s="174"/>
      <c r="X12" s="178"/>
      <c r="Y12" s="178"/>
      <c r="Z12" s="174"/>
      <c r="AA12" s="174"/>
      <c r="AB12" s="178"/>
      <c r="AC12" s="178"/>
      <c r="AD12" s="174"/>
      <c r="AE12" s="174"/>
      <c r="AF12" s="178"/>
      <c r="AG12" s="178"/>
      <c r="AH12" s="174"/>
      <c r="AI12" s="174"/>
      <c r="AJ12" s="178"/>
      <c r="AK12" s="178"/>
      <c r="AL12" s="167"/>
      <c r="AM12" s="178"/>
      <c r="AN12" s="178"/>
    </row>
    <row r="13" customFormat="false" ht="15" hidden="false" customHeight="true" outlineLevel="0" collapsed="false">
      <c r="A13" s="234"/>
      <c r="B13" s="235"/>
      <c r="C13" s="235"/>
      <c r="D13" s="236"/>
      <c r="E13" s="237"/>
      <c r="F13" s="238"/>
      <c r="G13" s="238"/>
      <c r="H13" s="238"/>
      <c r="I13" s="75"/>
      <c r="J13" s="238"/>
      <c r="K13" s="238"/>
      <c r="L13" s="238"/>
      <c r="M13" s="75"/>
      <c r="N13" s="238"/>
      <c r="O13" s="75"/>
      <c r="P13" s="239"/>
      <c r="Q13" s="177"/>
      <c r="R13" s="173"/>
      <c r="S13" s="173"/>
      <c r="T13" s="177"/>
      <c r="U13" s="177"/>
      <c r="V13" s="174"/>
      <c r="W13" s="174"/>
      <c r="X13" s="178"/>
      <c r="Y13" s="178"/>
      <c r="Z13" s="174"/>
      <c r="AA13" s="174"/>
      <c r="AB13" s="178"/>
      <c r="AC13" s="178"/>
      <c r="AD13" s="174"/>
      <c r="AE13" s="174"/>
      <c r="AF13" s="178"/>
      <c r="AG13" s="178"/>
      <c r="AH13" s="174"/>
      <c r="AI13" s="174"/>
      <c r="AJ13" s="178"/>
      <c r="AK13" s="178"/>
      <c r="AL13" s="167"/>
      <c r="AM13" s="178"/>
      <c r="AN13" s="178"/>
    </row>
    <row r="14" customFormat="false" ht="15" hidden="false" customHeight="true" outlineLevel="0" collapsed="false">
      <c r="A14" s="234"/>
      <c r="B14" s="235"/>
      <c r="C14" s="235"/>
      <c r="D14" s="236"/>
      <c r="E14" s="237"/>
      <c r="F14" s="238"/>
      <c r="G14" s="238"/>
      <c r="H14" s="238"/>
      <c r="I14" s="75"/>
      <c r="J14" s="238"/>
      <c r="K14" s="238"/>
      <c r="L14" s="238"/>
      <c r="M14" s="75"/>
      <c r="N14" s="238"/>
      <c r="O14" s="75"/>
      <c r="P14" s="239"/>
      <c r="Q14" s="177"/>
      <c r="R14" s="173"/>
      <c r="S14" s="173"/>
      <c r="T14" s="177"/>
      <c r="U14" s="177"/>
      <c r="V14" s="174"/>
      <c r="W14" s="174"/>
      <c r="X14" s="178"/>
      <c r="Y14" s="178"/>
      <c r="Z14" s="174"/>
      <c r="AA14" s="174"/>
      <c r="AB14" s="178"/>
      <c r="AC14" s="178"/>
      <c r="AD14" s="174"/>
      <c r="AE14" s="174"/>
      <c r="AF14" s="178"/>
      <c r="AG14" s="178"/>
      <c r="AH14" s="174"/>
      <c r="AI14" s="174"/>
      <c r="AJ14" s="178"/>
      <c r="AK14" s="178"/>
      <c r="AL14" s="167"/>
      <c r="AM14" s="178"/>
      <c r="AN14" s="178"/>
    </row>
    <row r="15" customFormat="false" ht="15" hidden="false" customHeight="true" outlineLevel="0" collapsed="false">
      <c r="A15" s="234"/>
      <c r="B15" s="235"/>
      <c r="C15" s="235"/>
      <c r="D15" s="236"/>
      <c r="E15" s="237"/>
      <c r="F15" s="238"/>
      <c r="G15" s="238"/>
      <c r="H15" s="238"/>
      <c r="I15" s="75"/>
      <c r="J15" s="238"/>
      <c r="K15" s="238"/>
      <c r="L15" s="238"/>
      <c r="M15" s="75"/>
      <c r="N15" s="238"/>
      <c r="O15" s="75"/>
      <c r="P15" s="239"/>
      <c r="Q15" s="177"/>
      <c r="R15" s="173"/>
      <c r="S15" s="173"/>
      <c r="T15" s="177"/>
      <c r="U15" s="177"/>
      <c r="V15" s="174"/>
      <c r="W15" s="174"/>
      <c r="X15" s="178"/>
      <c r="Y15" s="178"/>
      <c r="Z15" s="174"/>
      <c r="AA15" s="174"/>
      <c r="AB15" s="178"/>
      <c r="AC15" s="178"/>
      <c r="AD15" s="174"/>
      <c r="AE15" s="174"/>
      <c r="AF15" s="178"/>
      <c r="AG15" s="178"/>
      <c r="AH15" s="174"/>
      <c r="AI15" s="174"/>
      <c r="AJ15" s="178"/>
      <c r="AK15" s="178"/>
      <c r="AL15" s="167"/>
      <c r="AM15" s="178"/>
      <c r="AN15" s="178"/>
    </row>
    <row r="16" customFormat="false" ht="15" hidden="false" customHeight="true" outlineLevel="0" collapsed="false">
      <c r="A16" s="234"/>
      <c r="B16" s="235"/>
      <c r="C16" s="235"/>
      <c r="D16" s="236"/>
      <c r="E16" s="237"/>
      <c r="F16" s="238"/>
      <c r="G16" s="238"/>
      <c r="H16" s="238"/>
      <c r="I16" s="75"/>
      <c r="J16" s="238"/>
      <c r="K16" s="238"/>
      <c r="L16" s="238"/>
      <c r="M16" s="75"/>
      <c r="N16" s="238"/>
      <c r="O16" s="75"/>
      <c r="P16" s="239"/>
      <c r="Q16" s="177"/>
      <c r="R16" s="173"/>
      <c r="S16" s="173"/>
      <c r="T16" s="177"/>
      <c r="U16" s="177"/>
      <c r="V16" s="174"/>
      <c r="W16" s="174"/>
      <c r="X16" s="178"/>
      <c r="Y16" s="178"/>
      <c r="Z16" s="174"/>
      <c r="AA16" s="174"/>
      <c r="AB16" s="178"/>
      <c r="AC16" s="178"/>
      <c r="AD16" s="174"/>
      <c r="AE16" s="174"/>
      <c r="AF16" s="178"/>
      <c r="AG16" s="178"/>
      <c r="AH16" s="174"/>
      <c r="AI16" s="174"/>
      <c r="AJ16" s="178"/>
      <c r="AK16" s="178"/>
      <c r="AL16" s="167"/>
      <c r="AM16" s="178"/>
      <c r="AN16" s="178"/>
    </row>
    <row r="17" customFormat="false" ht="15" hidden="false" customHeight="true" outlineLevel="0" collapsed="false">
      <c r="A17" s="234"/>
      <c r="B17" s="235"/>
      <c r="C17" s="235"/>
      <c r="D17" s="236"/>
      <c r="E17" s="237"/>
      <c r="F17" s="238"/>
      <c r="G17" s="238"/>
      <c r="H17" s="238"/>
      <c r="I17" s="75"/>
      <c r="J17" s="238"/>
      <c r="K17" s="238"/>
      <c r="L17" s="238"/>
      <c r="M17" s="75"/>
      <c r="N17" s="238"/>
      <c r="O17" s="75"/>
      <c r="P17" s="239"/>
      <c r="Q17" s="177"/>
      <c r="R17" s="173"/>
      <c r="S17" s="173"/>
      <c r="T17" s="177"/>
      <c r="U17" s="177"/>
      <c r="V17" s="174"/>
      <c r="W17" s="174"/>
      <c r="X17" s="178"/>
      <c r="Y17" s="178"/>
      <c r="Z17" s="174"/>
      <c r="AA17" s="174"/>
      <c r="AB17" s="178"/>
      <c r="AC17" s="178"/>
      <c r="AD17" s="174"/>
      <c r="AE17" s="174"/>
      <c r="AF17" s="178"/>
      <c r="AG17" s="178"/>
      <c r="AH17" s="174"/>
      <c r="AI17" s="174"/>
      <c r="AJ17" s="178"/>
      <c r="AK17" s="178"/>
      <c r="AL17" s="167"/>
      <c r="AM17" s="178"/>
      <c r="AN17" s="178"/>
    </row>
    <row r="18" customFormat="false" ht="15" hidden="false" customHeight="true" outlineLevel="0" collapsed="false">
      <c r="A18" s="234"/>
      <c r="B18" s="235"/>
      <c r="C18" s="235"/>
      <c r="D18" s="236"/>
      <c r="E18" s="237"/>
      <c r="F18" s="238"/>
      <c r="G18" s="238"/>
      <c r="H18" s="238"/>
      <c r="I18" s="75"/>
      <c r="J18" s="238"/>
      <c r="K18" s="238"/>
      <c r="L18" s="238"/>
      <c r="M18" s="75"/>
      <c r="N18" s="238"/>
      <c r="O18" s="75"/>
      <c r="P18" s="239"/>
      <c r="Q18" s="177"/>
      <c r="R18" s="173"/>
      <c r="S18" s="173"/>
      <c r="T18" s="177"/>
      <c r="U18" s="177"/>
      <c r="V18" s="174"/>
      <c r="W18" s="174"/>
      <c r="X18" s="178"/>
      <c r="Y18" s="178"/>
      <c r="Z18" s="174"/>
      <c r="AA18" s="174"/>
      <c r="AB18" s="178"/>
      <c r="AC18" s="178"/>
      <c r="AD18" s="174"/>
      <c r="AE18" s="174"/>
      <c r="AF18" s="178"/>
      <c r="AG18" s="178"/>
      <c r="AH18" s="174"/>
      <c r="AI18" s="174"/>
      <c r="AJ18" s="178"/>
      <c r="AK18" s="178"/>
      <c r="AL18" s="167"/>
      <c r="AM18" s="178"/>
      <c r="AN18" s="178"/>
    </row>
    <row r="19" customFormat="false" ht="15" hidden="false" customHeight="true" outlineLevel="0" collapsed="false">
      <c r="A19" s="234"/>
      <c r="B19" s="235"/>
      <c r="C19" s="235"/>
      <c r="D19" s="236"/>
      <c r="E19" s="237"/>
      <c r="F19" s="238"/>
      <c r="G19" s="238"/>
      <c r="H19" s="238"/>
      <c r="I19" s="75"/>
      <c r="J19" s="238"/>
      <c r="K19" s="238"/>
      <c r="L19" s="238"/>
      <c r="M19" s="75"/>
      <c r="N19" s="238"/>
      <c r="O19" s="75"/>
      <c r="P19" s="239"/>
      <c r="Q19" s="177"/>
      <c r="R19" s="173"/>
      <c r="S19" s="173"/>
      <c r="T19" s="177"/>
      <c r="U19" s="177"/>
      <c r="V19" s="174"/>
      <c r="W19" s="174"/>
      <c r="X19" s="178"/>
      <c r="Y19" s="178"/>
      <c r="Z19" s="174"/>
      <c r="AA19" s="174"/>
      <c r="AB19" s="178"/>
      <c r="AC19" s="178"/>
      <c r="AD19" s="174"/>
      <c r="AE19" s="174"/>
      <c r="AF19" s="178"/>
      <c r="AG19" s="178"/>
      <c r="AH19" s="174"/>
      <c r="AI19" s="174"/>
      <c r="AJ19" s="178"/>
      <c r="AK19" s="178"/>
      <c r="AL19" s="167"/>
      <c r="AM19" s="178"/>
      <c r="AN19" s="178"/>
    </row>
    <row r="20" customFormat="false" ht="15" hidden="false" customHeight="true" outlineLevel="0" collapsed="false">
      <c r="A20" s="234"/>
      <c r="B20" s="235"/>
      <c r="C20" s="235"/>
      <c r="D20" s="236"/>
      <c r="E20" s="237"/>
      <c r="F20" s="238"/>
      <c r="G20" s="238"/>
      <c r="H20" s="238"/>
      <c r="I20" s="75"/>
      <c r="J20" s="238"/>
      <c r="K20" s="238"/>
      <c r="L20" s="238"/>
      <c r="M20" s="75"/>
      <c r="N20" s="238"/>
      <c r="O20" s="75"/>
      <c r="P20" s="239"/>
      <c r="Q20" s="177"/>
      <c r="R20" s="173"/>
      <c r="S20" s="173"/>
      <c r="T20" s="177"/>
      <c r="U20" s="177"/>
      <c r="V20" s="174"/>
      <c r="W20" s="174"/>
      <c r="X20" s="178"/>
      <c r="Y20" s="178"/>
      <c r="Z20" s="174"/>
      <c r="AA20" s="174"/>
      <c r="AB20" s="178"/>
      <c r="AC20" s="178"/>
      <c r="AD20" s="174"/>
      <c r="AE20" s="174"/>
      <c r="AF20" s="178"/>
      <c r="AG20" s="178"/>
      <c r="AH20" s="167"/>
      <c r="AI20" s="178"/>
      <c r="AJ20" s="178"/>
      <c r="AK20" s="151"/>
    </row>
    <row r="21" customFormat="false" ht="15" hidden="false" customHeight="true" outlineLevel="0" collapsed="false">
      <c r="A21" s="234"/>
      <c r="B21" s="235"/>
      <c r="C21" s="235"/>
      <c r="D21" s="236"/>
      <c r="E21" s="237"/>
      <c r="F21" s="238"/>
      <c r="G21" s="238"/>
      <c r="H21" s="238"/>
      <c r="I21" s="75"/>
      <c r="J21" s="238"/>
      <c r="K21" s="238"/>
      <c r="L21" s="238"/>
      <c r="M21" s="75"/>
      <c r="N21" s="238"/>
      <c r="O21" s="75"/>
      <c r="P21" s="239"/>
      <c r="Q21" s="177"/>
      <c r="R21" s="173"/>
      <c r="S21" s="173"/>
      <c r="T21" s="177"/>
      <c r="U21" s="177"/>
      <c r="V21" s="174"/>
      <c r="W21" s="174"/>
      <c r="X21" s="178"/>
      <c r="Y21" s="178"/>
      <c r="Z21" s="174"/>
      <c r="AA21" s="174"/>
      <c r="AB21" s="178"/>
      <c r="AC21" s="178"/>
      <c r="AD21" s="174"/>
      <c r="AE21" s="174"/>
      <c r="AF21" s="178"/>
      <c r="AG21" s="178"/>
      <c r="AH21" s="167"/>
      <c r="AI21" s="178"/>
      <c r="AJ21" s="178"/>
      <c r="AK21" s="151"/>
    </row>
    <row r="22" customFormat="false" ht="15" hidden="false" customHeight="true" outlineLevel="0" collapsed="false">
      <c r="A22" s="234"/>
      <c r="B22" s="235"/>
      <c r="C22" s="235"/>
      <c r="D22" s="236"/>
      <c r="E22" s="237"/>
      <c r="F22" s="238"/>
      <c r="G22" s="238"/>
      <c r="H22" s="238"/>
      <c r="I22" s="75"/>
      <c r="J22" s="238"/>
      <c r="K22" s="238"/>
      <c r="L22" s="238"/>
      <c r="M22" s="75"/>
      <c r="N22" s="238"/>
      <c r="O22" s="75"/>
      <c r="P22" s="239"/>
      <c r="Q22" s="177"/>
      <c r="R22" s="173"/>
      <c r="S22" s="173"/>
      <c r="T22" s="177"/>
      <c r="U22" s="177"/>
      <c r="V22" s="174"/>
      <c r="W22" s="174"/>
      <c r="X22" s="178"/>
      <c r="Y22" s="178"/>
      <c r="Z22" s="174"/>
      <c r="AA22" s="174"/>
      <c r="AB22" s="178"/>
      <c r="AC22" s="178"/>
      <c r="AD22" s="174"/>
      <c r="AE22" s="174"/>
      <c r="AF22" s="178"/>
      <c r="AG22" s="178"/>
      <c r="AH22" s="167"/>
      <c r="AI22" s="178"/>
      <c r="AJ22" s="178"/>
      <c r="AK22" s="151"/>
    </row>
    <row r="23" customFormat="false" ht="15" hidden="false" customHeight="true" outlineLevel="0" collapsed="false">
      <c r="A23" s="234"/>
      <c r="B23" s="235"/>
      <c r="C23" s="235"/>
      <c r="D23" s="236"/>
      <c r="E23" s="237"/>
      <c r="F23" s="238"/>
      <c r="G23" s="238"/>
      <c r="H23" s="238"/>
      <c r="I23" s="75"/>
      <c r="J23" s="238"/>
      <c r="K23" s="238"/>
      <c r="L23" s="238"/>
      <c r="M23" s="75"/>
      <c r="N23" s="238"/>
      <c r="O23" s="75"/>
      <c r="P23" s="239"/>
      <c r="Q23" s="177"/>
      <c r="R23" s="173"/>
      <c r="S23" s="173"/>
      <c r="T23" s="177"/>
      <c r="U23" s="177"/>
      <c r="V23" s="174"/>
      <c r="W23" s="178"/>
      <c r="X23" s="178"/>
      <c r="Y23" s="174"/>
      <c r="Z23" s="174"/>
      <c r="AA23" s="178"/>
      <c r="AB23" s="178"/>
      <c r="AC23" s="174"/>
      <c r="AD23" s="174"/>
      <c r="AE23" s="178"/>
      <c r="AF23" s="178"/>
      <c r="AG23" s="167"/>
      <c r="AH23" s="178"/>
      <c r="AI23" s="178"/>
      <c r="AJ23" s="151"/>
      <c r="AK23" s="151"/>
    </row>
    <row r="24" customFormat="false" ht="15" hidden="false" customHeight="true" outlineLevel="0" collapsed="false">
      <c r="A24" s="234"/>
      <c r="B24" s="235"/>
      <c r="C24" s="235"/>
      <c r="D24" s="236"/>
      <c r="E24" s="237"/>
      <c r="F24" s="238"/>
      <c r="G24" s="238"/>
      <c r="H24" s="238"/>
      <c r="I24" s="75"/>
      <c r="J24" s="238"/>
      <c r="K24" s="238"/>
      <c r="L24" s="238"/>
      <c r="M24" s="75"/>
      <c r="N24" s="238"/>
      <c r="O24" s="75"/>
      <c r="P24" s="239"/>
      <c r="Q24" s="177"/>
      <c r="R24" s="173"/>
      <c r="S24" s="173"/>
      <c r="T24" s="177"/>
      <c r="U24" s="177"/>
      <c r="V24" s="174"/>
      <c r="W24" s="178"/>
      <c r="X24" s="178"/>
      <c r="Y24" s="174"/>
      <c r="Z24" s="174"/>
      <c r="AA24" s="178"/>
      <c r="AB24" s="178"/>
      <c r="AC24" s="174"/>
      <c r="AD24" s="174"/>
      <c r="AE24" s="178"/>
      <c r="AF24" s="178"/>
      <c r="AG24" s="167"/>
      <c r="AH24" s="178"/>
      <c r="AI24" s="178"/>
      <c r="AJ24" s="151"/>
    </row>
    <row r="25" customFormat="false" ht="15" hidden="false" customHeight="true" outlineLevel="0" collapsed="false">
      <c r="A25" s="234"/>
      <c r="B25" s="235"/>
      <c r="C25" s="235"/>
      <c r="D25" s="236"/>
      <c r="E25" s="237"/>
      <c r="F25" s="238"/>
      <c r="G25" s="238"/>
      <c r="H25" s="238"/>
      <c r="I25" s="75"/>
      <c r="J25" s="238"/>
      <c r="K25" s="238"/>
      <c r="L25" s="238"/>
      <c r="M25" s="75"/>
      <c r="N25" s="238"/>
      <c r="O25" s="75"/>
      <c r="P25" s="239"/>
      <c r="Q25" s="177"/>
      <c r="R25" s="173"/>
      <c r="S25" s="173"/>
      <c r="T25" s="177"/>
      <c r="U25" s="177"/>
      <c r="V25" s="174"/>
      <c r="W25" s="178"/>
      <c r="X25" s="178"/>
      <c r="Y25" s="174"/>
      <c r="Z25" s="174"/>
      <c r="AA25" s="178"/>
      <c r="AB25" s="178"/>
      <c r="AC25" s="174"/>
      <c r="AD25" s="174"/>
      <c r="AE25" s="178"/>
      <c r="AF25" s="178"/>
      <c r="AG25" s="167"/>
      <c r="AH25" s="178"/>
      <c r="AI25" s="178"/>
      <c r="AJ25" s="151"/>
    </row>
    <row r="26" customFormat="false" ht="15" hidden="false" customHeight="true" outlineLevel="0" collapsed="false">
      <c r="A26" s="234"/>
      <c r="B26" s="235"/>
      <c r="C26" s="235"/>
      <c r="D26" s="236"/>
      <c r="E26" s="237"/>
      <c r="F26" s="238"/>
      <c r="G26" s="238"/>
      <c r="H26" s="238"/>
      <c r="I26" s="75"/>
      <c r="J26" s="238"/>
      <c r="K26" s="238"/>
      <c r="L26" s="238"/>
      <c r="M26" s="75"/>
      <c r="N26" s="238"/>
      <c r="O26" s="75"/>
      <c r="P26" s="239"/>
      <c r="Q26" s="177"/>
      <c r="R26" s="173"/>
      <c r="S26" s="173"/>
      <c r="T26" s="177"/>
      <c r="U26" s="177"/>
      <c r="V26" s="174"/>
      <c r="W26" s="178"/>
      <c r="X26" s="178"/>
      <c r="Y26" s="174"/>
      <c r="Z26" s="174"/>
      <c r="AA26" s="178"/>
      <c r="AB26" s="178"/>
      <c r="AC26" s="174"/>
      <c r="AD26" s="174"/>
      <c r="AE26" s="178"/>
      <c r="AF26" s="178"/>
      <c r="AG26" s="167"/>
      <c r="AH26" s="178"/>
      <c r="AI26" s="178"/>
      <c r="AJ26" s="151"/>
    </row>
    <row r="27" customFormat="false" ht="15" hidden="false" customHeight="true" outlineLevel="0" collapsed="false">
      <c r="A27" s="234"/>
      <c r="B27" s="235"/>
      <c r="C27" s="235"/>
      <c r="D27" s="236"/>
      <c r="E27" s="237"/>
      <c r="F27" s="238"/>
      <c r="G27" s="238"/>
      <c r="H27" s="238"/>
      <c r="I27" s="75"/>
      <c r="J27" s="238"/>
      <c r="K27" s="238"/>
      <c r="L27" s="238"/>
      <c r="M27" s="75"/>
      <c r="N27" s="238"/>
      <c r="O27" s="75"/>
      <c r="P27" s="239"/>
      <c r="Q27" s="177"/>
      <c r="R27" s="173"/>
      <c r="S27" s="173"/>
      <c r="T27" s="177"/>
      <c r="U27" s="177"/>
      <c r="V27" s="174"/>
      <c r="W27" s="178"/>
      <c r="X27" s="178"/>
      <c r="Y27" s="174"/>
      <c r="Z27" s="174"/>
      <c r="AA27" s="178"/>
      <c r="AB27" s="178"/>
      <c r="AC27" s="174"/>
      <c r="AD27" s="174"/>
      <c r="AE27" s="178"/>
      <c r="AF27" s="178"/>
      <c r="AG27" s="167"/>
      <c r="AH27" s="178"/>
      <c r="AI27" s="178"/>
      <c r="AJ27" s="151"/>
    </row>
    <row r="28" customFormat="false" ht="15" hidden="false" customHeight="true" outlineLevel="0" collapsed="false">
      <c r="A28" s="234"/>
      <c r="B28" s="235"/>
      <c r="C28" s="235"/>
      <c r="D28" s="236"/>
      <c r="E28" s="237"/>
      <c r="F28" s="238"/>
      <c r="G28" s="238"/>
      <c r="H28" s="238"/>
      <c r="I28" s="75"/>
      <c r="J28" s="238"/>
      <c r="K28" s="238"/>
      <c r="L28" s="238"/>
      <c r="M28" s="75"/>
      <c r="N28" s="238"/>
      <c r="O28" s="75"/>
      <c r="P28" s="239"/>
      <c r="Q28" s="177"/>
      <c r="R28" s="173"/>
      <c r="S28" s="173"/>
      <c r="T28" s="177"/>
      <c r="U28" s="177"/>
      <c r="V28" s="174"/>
      <c r="W28" s="178"/>
      <c r="X28" s="178"/>
      <c r="Y28" s="174"/>
      <c r="Z28" s="174"/>
      <c r="AA28" s="178"/>
      <c r="AB28" s="178"/>
      <c r="AC28" s="174"/>
      <c r="AD28" s="174"/>
      <c r="AE28" s="178"/>
      <c r="AF28" s="178"/>
      <c r="AG28" s="167"/>
      <c r="AH28" s="178"/>
      <c r="AI28" s="178"/>
      <c r="AJ28" s="151"/>
    </row>
    <row r="29" customFormat="false" ht="15" hidden="false" customHeight="true" outlineLevel="0" collapsed="false">
      <c r="A29" s="234"/>
      <c r="B29" s="235"/>
      <c r="C29" s="235"/>
      <c r="D29" s="236"/>
      <c r="E29" s="237"/>
      <c r="F29" s="238"/>
      <c r="G29" s="238"/>
      <c r="H29" s="238"/>
      <c r="I29" s="75"/>
      <c r="J29" s="238"/>
      <c r="K29" s="238"/>
      <c r="L29" s="238"/>
      <c r="M29" s="75"/>
      <c r="N29" s="238"/>
      <c r="O29" s="75"/>
      <c r="P29" s="239"/>
      <c r="Q29" s="177"/>
      <c r="R29" s="173"/>
      <c r="S29" s="173"/>
      <c r="T29" s="177"/>
      <c r="U29" s="177"/>
      <c r="V29" s="174"/>
      <c r="W29" s="178"/>
      <c r="X29" s="178"/>
      <c r="Y29" s="174"/>
      <c r="Z29" s="174"/>
      <c r="AA29" s="178"/>
      <c r="AB29" s="178"/>
      <c r="AC29" s="174"/>
      <c r="AD29" s="174"/>
      <c r="AE29" s="178"/>
      <c r="AF29" s="178"/>
      <c r="AG29" s="167"/>
      <c r="AH29" s="178"/>
      <c r="AI29" s="178"/>
      <c r="AJ29" s="151"/>
    </row>
    <row r="30" customFormat="false" ht="15" hidden="false" customHeight="true" outlineLevel="0" collapsed="false">
      <c r="A30" s="234"/>
      <c r="B30" s="235"/>
      <c r="C30" s="235"/>
      <c r="D30" s="236"/>
      <c r="E30" s="237"/>
      <c r="F30" s="238"/>
      <c r="G30" s="238"/>
      <c r="H30" s="238"/>
      <c r="I30" s="75"/>
      <c r="J30" s="238"/>
      <c r="K30" s="238"/>
      <c r="L30" s="238"/>
      <c r="M30" s="75"/>
      <c r="N30" s="238"/>
      <c r="O30" s="75"/>
      <c r="P30" s="239"/>
      <c r="Q30" s="177"/>
      <c r="R30" s="173"/>
      <c r="S30" s="173"/>
      <c r="T30" s="177"/>
      <c r="U30" s="177"/>
      <c r="V30" s="174"/>
      <c r="W30" s="178"/>
      <c r="X30" s="178"/>
      <c r="Y30" s="174"/>
      <c r="Z30" s="174"/>
      <c r="AA30" s="178"/>
      <c r="AB30" s="178"/>
      <c r="AC30" s="174"/>
      <c r="AD30" s="174"/>
      <c r="AE30" s="178"/>
      <c r="AF30" s="178"/>
      <c r="AG30" s="167"/>
      <c r="AH30" s="178"/>
      <c r="AI30" s="178"/>
      <c r="AJ30" s="151"/>
    </row>
    <row r="31" customFormat="false" ht="15" hidden="false" customHeight="true" outlineLevel="0" collapsed="false">
      <c r="A31" s="234"/>
      <c r="B31" s="235"/>
      <c r="C31" s="235"/>
      <c r="D31" s="236"/>
      <c r="E31" s="237"/>
      <c r="F31" s="238"/>
      <c r="G31" s="238"/>
      <c r="H31" s="238"/>
      <c r="I31" s="75"/>
      <c r="J31" s="238"/>
      <c r="K31" s="238"/>
      <c r="L31" s="238"/>
      <c r="M31" s="75"/>
      <c r="N31" s="238"/>
      <c r="O31" s="75"/>
      <c r="P31" s="239"/>
      <c r="Q31" s="177"/>
      <c r="R31" s="173"/>
      <c r="S31" s="173"/>
      <c r="T31" s="177"/>
      <c r="U31" s="177"/>
      <c r="V31" s="174"/>
      <c r="W31" s="178"/>
      <c r="X31" s="178"/>
      <c r="Y31" s="174"/>
      <c r="Z31" s="174"/>
      <c r="AA31" s="178"/>
      <c r="AB31" s="178"/>
      <c r="AC31" s="174"/>
      <c r="AD31" s="174"/>
      <c r="AE31" s="178"/>
      <c r="AF31" s="178"/>
      <c r="AG31" s="167"/>
      <c r="AH31" s="178"/>
      <c r="AI31" s="178"/>
      <c r="AJ31" s="151"/>
    </row>
    <row r="32" customFormat="false" ht="15" hidden="false" customHeight="true" outlineLevel="0" collapsed="false">
      <c r="A32" s="234"/>
      <c r="B32" s="235"/>
      <c r="C32" s="235"/>
      <c r="D32" s="236"/>
      <c r="E32" s="237"/>
      <c r="F32" s="238"/>
      <c r="G32" s="238"/>
      <c r="H32" s="238"/>
      <c r="I32" s="75"/>
      <c r="J32" s="238"/>
      <c r="K32" s="238"/>
      <c r="L32" s="238"/>
      <c r="M32" s="75"/>
      <c r="N32" s="238"/>
      <c r="O32" s="75"/>
      <c r="P32" s="239"/>
      <c r="Q32" s="177"/>
      <c r="R32" s="173"/>
      <c r="S32" s="173"/>
      <c r="T32" s="177"/>
      <c r="U32" s="177"/>
      <c r="V32" s="174"/>
      <c r="W32" s="178"/>
      <c r="X32" s="178"/>
      <c r="Y32" s="174"/>
      <c r="Z32" s="174"/>
      <c r="AA32" s="178"/>
      <c r="AB32" s="178"/>
      <c r="AC32" s="174"/>
      <c r="AD32" s="174"/>
      <c r="AE32" s="178"/>
      <c r="AF32" s="178"/>
      <c r="AG32" s="167"/>
      <c r="AH32" s="178"/>
      <c r="AI32" s="178"/>
      <c r="AJ32" s="151"/>
    </row>
    <row r="33" customFormat="false" ht="15" hidden="false" customHeight="true" outlineLevel="0" collapsed="false">
      <c r="A33" s="234"/>
      <c r="B33" s="235"/>
      <c r="C33" s="235"/>
      <c r="D33" s="236"/>
      <c r="E33" s="237"/>
      <c r="F33" s="238"/>
      <c r="G33" s="238"/>
      <c r="H33" s="238"/>
      <c r="I33" s="75"/>
      <c r="J33" s="238"/>
      <c r="K33" s="238"/>
      <c r="L33" s="238"/>
      <c r="M33" s="75"/>
      <c r="N33" s="238"/>
      <c r="O33" s="75"/>
      <c r="P33" s="239"/>
      <c r="Q33" s="177"/>
      <c r="R33" s="173"/>
      <c r="S33" s="173"/>
      <c r="T33" s="177"/>
      <c r="U33" s="177"/>
      <c r="V33" s="174"/>
      <c r="W33" s="178"/>
      <c r="X33" s="178"/>
      <c r="Y33" s="174"/>
      <c r="Z33" s="174"/>
      <c r="AA33" s="178"/>
      <c r="AB33" s="178"/>
      <c r="AC33" s="174"/>
      <c r="AD33" s="174"/>
      <c r="AE33" s="178"/>
      <c r="AF33" s="178"/>
      <c r="AG33" s="167"/>
      <c r="AH33" s="178"/>
      <c r="AI33" s="178"/>
      <c r="AJ33" s="151"/>
    </row>
    <row r="34" customFormat="false" ht="15" hidden="false" customHeight="true" outlineLevel="0" collapsed="false">
      <c r="A34" s="234"/>
      <c r="B34" s="235"/>
      <c r="C34" s="235"/>
      <c r="D34" s="236"/>
      <c r="E34" s="237"/>
      <c r="F34" s="238"/>
      <c r="G34" s="238"/>
      <c r="H34" s="238"/>
      <c r="I34" s="75"/>
      <c r="J34" s="238"/>
      <c r="K34" s="238"/>
      <c r="L34" s="238"/>
      <c r="M34" s="75"/>
      <c r="N34" s="238"/>
      <c r="O34" s="75"/>
      <c r="P34" s="239"/>
      <c r="Q34" s="177"/>
      <c r="R34" s="173"/>
      <c r="S34" s="173"/>
      <c r="T34" s="177"/>
      <c r="U34" s="177"/>
      <c r="V34" s="174"/>
      <c r="W34" s="178"/>
      <c r="X34" s="178"/>
      <c r="Y34" s="174"/>
      <c r="Z34" s="174"/>
      <c r="AA34" s="178"/>
      <c r="AB34" s="178"/>
      <c r="AC34" s="174"/>
      <c r="AD34" s="174"/>
      <c r="AE34" s="178"/>
      <c r="AF34" s="178"/>
      <c r="AG34" s="167"/>
      <c r="AH34" s="178"/>
      <c r="AI34" s="178"/>
      <c r="AJ34" s="151"/>
    </row>
    <row r="35" customFormat="false" ht="15" hidden="false" customHeight="true" outlineLevel="0" collapsed="false">
      <c r="A35" s="240"/>
      <c r="B35" s="241"/>
      <c r="C35" s="241"/>
      <c r="D35" s="242"/>
      <c r="E35" s="243"/>
      <c r="F35" s="238"/>
      <c r="G35" s="238"/>
      <c r="H35" s="238"/>
      <c r="I35" s="75"/>
      <c r="J35" s="238"/>
      <c r="K35" s="238"/>
      <c r="L35" s="238"/>
      <c r="M35" s="75"/>
      <c r="N35" s="238"/>
      <c r="O35" s="75"/>
      <c r="P35" s="239"/>
      <c r="Q35" s="177"/>
      <c r="R35" s="173"/>
      <c r="S35" s="173"/>
      <c r="T35" s="177"/>
      <c r="U35" s="177"/>
      <c r="V35" s="174"/>
      <c r="W35" s="178"/>
      <c r="X35" s="178"/>
      <c r="Y35" s="174"/>
      <c r="Z35" s="174"/>
      <c r="AA35" s="178"/>
      <c r="AB35" s="178"/>
      <c r="AC35" s="174"/>
      <c r="AD35" s="174"/>
      <c r="AE35" s="178"/>
      <c r="AF35" s="178"/>
      <c r="AG35" s="167"/>
      <c r="AH35" s="178"/>
      <c r="AI35" s="178"/>
      <c r="AJ35" s="151"/>
    </row>
    <row r="36" customFormat="false" ht="15" hidden="false" customHeight="true" outlineLevel="0" collapsed="false">
      <c r="A36" s="234"/>
      <c r="B36" s="235"/>
      <c r="C36" s="235"/>
      <c r="D36" s="236"/>
      <c r="E36" s="237"/>
      <c r="F36" s="238"/>
      <c r="G36" s="238"/>
      <c r="H36" s="238"/>
      <c r="I36" s="75"/>
      <c r="J36" s="238"/>
      <c r="K36" s="238"/>
      <c r="L36" s="238"/>
      <c r="M36" s="75"/>
      <c r="N36" s="238"/>
      <c r="O36" s="75"/>
      <c r="P36" s="239"/>
      <c r="Q36" s="177"/>
      <c r="R36" s="173"/>
      <c r="S36" s="173"/>
      <c r="T36" s="177"/>
      <c r="U36" s="177"/>
      <c r="V36" s="174"/>
      <c r="W36" s="178"/>
      <c r="X36" s="178"/>
      <c r="Y36" s="174"/>
      <c r="Z36" s="174"/>
      <c r="AA36" s="178"/>
      <c r="AB36" s="178"/>
      <c r="AC36" s="174"/>
      <c r="AD36" s="174"/>
      <c r="AE36" s="178"/>
      <c r="AF36" s="178"/>
      <c r="AG36" s="167"/>
      <c r="AH36" s="178"/>
      <c r="AI36" s="178"/>
      <c r="AJ36" s="151"/>
    </row>
    <row r="37" customFormat="false" ht="15" hidden="false" customHeight="true" outlineLevel="0" collapsed="false">
      <c r="A37" s="240"/>
      <c r="B37" s="235"/>
      <c r="C37" s="235"/>
      <c r="D37" s="236"/>
      <c r="E37" s="237"/>
      <c r="F37" s="238"/>
      <c r="G37" s="238"/>
      <c r="H37" s="238"/>
      <c r="I37" s="75"/>
      <c r="J37" s="238"/>
      <c r="K37" s="238"/>
      <c r="L37" s="238"/>
      <c r="M37" s="75"/>
      <c r="N37" s="238"/>
      <c r="O37" s="75"/>
      <c r="P37" s="239"/>
      <c r="Q37" s="177"/>
      <c r="R37" s="173"/>
      <c r="S37" s="173"/>
      <c r="T37" s="177"/>
      <c r="U37" s="177"/>
      <c r="V37" s="174"/>
      <c r="W37" s="178"/>
      <c r="X37" s="178"/>
      <c r="Y37" s="174"/>
      <c r="Z37" s="174"/>
      <c r="AA37" s="178"/>
      <c r="AB37" s="178"/>
      <c r="AC37" s="174"/>
      <c r="AD37" s="174"/>
      <c r="AE37" s="178"/>
      <c r="AF37" s="178"/>
      <c r="AG37" s="167"/>
      <c r="AH37" s="178"/>
      <c r="AI37" s="178"/>
      <c r="AJ37" s="151"/>
    </row>
    <row r="38" customFormat="false" ht="15" hidden="false" customHeight="true" outlineLevel="0" collapsed="false">
      <c r="A38" s="234"/>
      <c r="B38" s="235"/>
      <c r="C38" s="235"/>
      <c r="D38" s="236"/>
      <c r="E38" s="237"/>
      <c r="F38" s="238"/>
      <c r="G38" s="238"/>
      <c r="H38" s="238"/>
      <c r="I38" s="75"/>
      <c r="J38" s="238"/>
      <c r="K38" s="238"/>
      <c r="L38" s="238"/>
      <c r="M38" s="75"/>
      <c r="N38" s="238"/>
      <c r="O38" s="75"/>
      <c r="P38" s="239"/>
      <c r="Q38" s="177"/>
      <c r="R38" s="173"/>
      <c r="S38" s="173"/>
      <c r="T38" s="177"/>
      <c r="U38" s="177"/>
      <c r="V38" s="174"/>
      <c r="W38" s="178"/>
      <c r="X38" s="178"/>
      <c r="Y38" s="174"/>
      <c r="Z38" s="174"/>
      <c r="AA38" s="178"/>
      <c r="AB38" s="178"/>
      <c r="AC38" s="174"/>
      <c r="AD38" s="174"/>
      <c r="AE38" s="178"/>
      <c r="AF38" s="178"/>
      <c r="AG38" s="167"/>
      <c r="AH38" s="178"/>
      <c r="AI38" s="178"/>
      <c r="AJ38" s="151"/>
    </row>
    <row r="39" customFormat="false" ht="15" hidden="false" customHeight="true" outlineLevel="0" collapsed="false">
      <c r="A39" s="240"/>
      <c r="B39" s="235"/>
      <c r="C39" s="235"/>
      <c r="D39" s="236"/>
      <c r="E39" s="237"/>
      <c r="F39" s="238"/>
      <c r="G39" s="238"/>
      <c r="H39" s="238"/>
      <c r="I39" s="75"/>
      <c r="J39" s="238"/>
      <c r="K39" s="238"/>
      <c r="L39" s="238"/>
      <c r="M39" s="75"/>
      <c r="N39" s="238"/>
      <c r="O39" s="75"/>
      <c r="P39" s="239"/>
      <c r="Q39" s="177"/>
      <c r="R39" s="173"/>
      <c r="S39" s="173"/>
      <c r="T39" s="177"/>
      <c r="U39" s="177"/>
      <c r="V39" s="174"/>
      <c r="W39" s="178"/>
      <c r="X39" s="178"/>
      <c r="Y39" s="174"/>
      <c r="Z39" s="174"/>
      <c r="AA39" s="178"/>
      <c r="AB39" s="178"/>
      <c r="AC39" s="174"/>
      <c r="AD39" s="174"/>
      <c r="AE39" s="178"/>
      <c r="AF39" s="178"/>
      <c r="AG39" s="167"/>
      <c r="AH39" s="178"/>
      <c r="AI39" s="178"/>
      <c r="AJ39" s="151"/>
    </row>
    <row r="40" customFormat="false" ht="15" hidden="false" customHeight="true" outlineLevel="0" collapsed="false">
      <c r="A40" s="234"/>
      <c r="B40" s="235"/>
      <c r="C40" s="235"/>
      <c r="D40" s="236"/>
      <c r="E40" s="237"/>
      <c r="F40" s="238"/>
      <c r="G40" s="238"/>
      <c r="H40" s="238"/>
      <c r="I40" s="75"/>
      <c r="J40" s="238"/>
      <c r="K40" s="238"/>
      <c r="L40" s="238"/>
      <c r="M40" s="75"/>
      <c r="N40" s="238"/>
      <c r="O40" s="75"/>
      <c r="P40" s="239"/>
      <c r="Q40" s="177"/>
      <c r="R40" s="173"/>
      <c r="S40" s="173"/>
      <c r="T40" s="177"/>
      <c r="U40" s="177"/>
      <c r="V40" s="174"/>
      <c r="W40" s="178"/>
      <c r="X40" s="178"/>
      <c r="Y40" s="174"/>
      <c r="Z40" s="174"/>
      <c r="AA40" s="178"/>
      <c r="AB40" s="178"/>
      <c r="AC40" s="174"/>
      <c r="AD40" s="174"/>
      <c r="AE40" s="178"/>
      <c r="AF40" s="178"/>
      <c r="AG40" s="167"/>
      <c r="AH40" s="178"/>
      <c r="AI40" s="178"/>
      <c r="AJ40" s="151"/>
    </row>
    <row r="41" customFormat="false" ht="15" hidden="false" customHeight="true" outlineLevel="0" collapsed="false">
      <c r="A41" s="240"/>
      <c r="B41" s="241"/>
      <c r="C41" s="241"/>
      <c r="D41" s="242"/>
      <c r="E41" s="243"/>
      <c r="F41" s="238"/>
      <c r="G41" s="238"/>
      <c r="H41" s="238"/>
      <c r="I41" s="75"/>
      <c r="J41" s="238"/>
      <c r="K41" s="238"/>
      <c r="L41" s="238"/>
      <c r="M41" s="75"/>
      <c r="N41" s="238"/>
      <c r="O41" s="75"/>
      <c r="P41" s="239"/>
      <c r="Q41" s="177"/>
      <c r="R41" s="173"/>
      <c r="S41" s="173"/>
      <c r="T41" s="177"/>
      <c r="U41" s="177"/>
      <c r="V41" s="174"/>
      <c r="W41" s="178"/>
      <c r="X41" s="178"/>
      <c r="Y41" s="174"/>
      <c r="Z41" s="174"/>
      <c r="AA41" s="178"/>
      <c r="AB41" s="178"/>
      <c r="AC41" s="174"/>
      <c r="AD41" s="174"/>
      <c r="AE41" s="178"/>
      <c r="AF41" s="178"/>
      <c r="AG41" s="167"/>
      <c r="AH41" s="178"/>
      <c r="AI41" s="178"/>
      <c r="AJ41" s="151"/>
    </row>
    <row r="42" customFormat="false" ht="15" hidden="false" customHeight="true" outlineLevel="0" collapsed="false">
      <c r="A42" s="234"/>
      <c r="B42" s="235"/>
      <c r="C42" s="235"/>
      <c r="D42" s="236"/>
      <c r="E42" s="237"/>
      <c r="F42" s="238"/>
      <c r="G42" s="238"/>
      <c r="H42" s="238"/>
      <c r="I42" s="75"/>
      <c r="J42" s="238"/>
      <c r="K42" s="238"/>
      <c r="L42" s="238"/>
      <c r="M42" s="75"/>
      <c r="N42" s="238"/>
      <c r="O42" s="75"/>
      <c r="P42" s="239"/>
      <c r="Q42" s="177"/>
      <c r="R42" s="173"/>
      <c r="S42" s="173"/>
      <c r="T42" s="177"/>
      <c r="U42" s="177"/>
      <c r="V42" s="174"/>
      <c r="W42" s="178"/>
      <c r="X42" s="178"/>
      <c r="Y42" s="174"/>
      <c r="Z42" s="174"/>
      <c r="AA42" s="178"/>
      <c r="AB42" s="178"/>
      <c r="AC42" s="174"/>
      <c r="AD42" s="174"/>
      <c r="AE42" s="178"/>
      <c r="AF42" s="178"/>
      <c r="AG42" s="167"/>
      <c r="AH42" s="178"/>
      <c r="AI42" s="178"/>
      <c r="AJ42" s="151"/>
    </row>
    <row r="43" customFormat="false" ht="15" hidden="false" customHeight="true" outlineLevel="0" collapsed="false">
      <c r="A43" s="240"/>
      <c r="B43" s="241"/>
      <c r="C43" s="241"/>
      <c r="D43" s="242"/>
      <c r="E43" s="243"/>
      <c r="F43" s="238"/>
      <c r="G43" s="238"/>
      <c r="H43" s="238"/>
      <c r="I43" s="75"/>
      <c r="J43" s="238"/>
      <c r="K43" s="238"/>
      <c r="L43" s="238"/>
      <c r="M43" s="75"/>
      <c r="N43" s="238"/>
      <c r="O43" s="75"/>
      <c r="P43" s="239"/>
      <c r="Q43" s="177"/>
      <c r="R43" s="173"/>
      <c r="S43" s="173"/>
      <c r="T43" s="177"/>
      <c r="U43" s="177"/>
      <c r="V43" s="174"/>
      <c r="W43" s="178"/>
      <c r="X43" s="178"/>
      <c r="Y43" s="174"/>
      <c r="Z43" s="174"/>
      <c r="AA43" s="178"/>
      <c r="AB43" s="178"/>
      <c r="AC43" s="174"/>
      <c r="AD43" s="174"/>
      <c r="AE43" s="178"/>
      <c r="AF43" s="178"/>
      <c r="AG43" s="167"/>
      <c r="AH43" s="178"/>
      <c r="AI43" s="178"/>
      <c r="AJ43" s="151"/>
    </row>
    <row r="44" customFormat="false" ht="15" hidden="false" customHeight="true" outlineLevel="0" collapsed="false">
      <c r="A44" s="244"/>
      <c r="B44" s="245"/>
      <c r="C44" s="245"/>
      <c r="D44" s="246"/>
      <c r="E44" s="247"/>
      <c r="F44" s="248"/>
      <c r="G44" s="248"/>
      <c r="H44" s="248"/>
      <c r="I44" s="138"/>
      <c r="J44" s="248"/>
      <c r="K44" s="248"/>
      <c r="L44" s="248"/>
      <c r="M44" s="138"/>
      <c r="N44" s="248"/>
      <c r="O44" s="138"/>
      <c r="P44" s="249"/>
      <c r="Q44" s="177"/>
      <c r="R44" s="173"/>
      <c r="S44" s="173"/>
      <c r="T44" s="177"/>
      <c r="U44" s="177"/>
      <c r="V44" s="174"/>
      <c r="W44" s="178"/>
      <c r="X44" s="178"/>
      <c r="Y44" s="174"/>
      <c r="Z44" s="174"/>
      <c r="AA44" s="178"/>
      <c r="AB44" s="178"/>
      <c r="AC44" s="174"/>
      <c r="AD44" s="174"/>
      <c r="AE44" s="178"/>
      <c r="AF44" s="178"/>
      <c r="AG44" s="167"/>
      <c r="AH44" s="178"/>
      <c r="AI44" s="178"/>
      <c r="AJ44" s="151"/>
    </row>
    <row r="45" customFormat="false" ht="12.5" hidden="false" customHeight="false" outlineLevel="0" collapsed="false">
      <c r="A45" s="250"/>
      <c r="B45" s="251"/>
      <c r="C45" s="251"/>
      <c r="D45" s="173"/>
      <c r="E45" s="173"/>
      <c r="F45" s="173"/>
      <c r="G45" s="173"/>
      <c r="H45" s="177"/>
      <c r="I45" s="177"/>
      <c r="J45" s="173"/>
      <c r="K45" s="173"/>
      <c r="L45" s="177"/>
      <c r="M45" s="177"/>
      <c r="N45" s="173"/>
      <c r="O45" s="173"/>
      <c r="P45" s="177"/>
      <c r="Q45" s="177"/>
      <c r="R45" s="173"/>
      <c r="S45" s="173"/>
      <c r="T45" s="177"/>
      <c r="U45" s="177"/>
      <c r="V45" s="174"/>
      <c r="W45" s="178"/>
      <c r="X45" s="178"/>
      <c r="Y45" s="174"/>
      <c r="Z45" s="174"/>
      <c r="AA45" s="178"/>
      <c r="AB45" s="178"/>
      <c r="AC45" s="174"/>
      <c r="AD45" s="174"/>
      <c r="AE45" s="178"/>
      <c r="AF45" s="178"/>
      <c r="AG45" s="167"/>
      <c r="AH45" s="178"/>
      <c r="AI45" s="178"/>
      <c r="AJ45" s="151"/>
    </row>
    <row r="46" customFormat="false" ht="12.5" hidden="false" customHeight="false" outlineLevel="0" collapsed="false">
      <c r="A46" s="250"/>
      <c r="B46" s="251"/>
      <c r="C46" s="251"/>
      <c r="D46" s="173"/>
      <c r="E46" s="173"/>
      <c r="F46" s="173"/>
      <c r="G46" s="173"/>
      <c r="H46" s="177"/>
      <c r="I46" s="177"/>
      <c r="J46" s="173"/>
      <c r="K46" s="173"/>
      <c r="L46" s="177"/>
      <c r="M46" s="177"/>
      <c r="N46" s="173"/>
      <c r="O46" s="173"/>
      <c r="P46" s="177"/>
      <c r="Q46" s="177"/>
      <c r="R46" s="173"/>
      <c r="S46" s="173"/>
      <c r="T46" s="177"/>
      <c r="U46" s="177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</row>
    <row r="47" customFormat="false" ht="12.5" hidden="false" customHeight="false" outlineLevel="0" collapsed="false">
      <c r="A47" s="250"/>
      <c r="B47" s="251"/>
      <c r="C47" s="251"/>
      <c r="D47" s="173"/>
      <c r="E47" s="173"/>
      <c r="F47" s="173"/>
      <c r="G47" s="173"/>
      <c r="H47" s="177"/>
      <c r="I47" s="177"/>
      <c r="J47" s="173"/>
      <c r="K47" s="173"/>
      <c r="L47" s="177"/>
      <c r="M47" s="177"/>
      <c r="N47" s="173"/>
      <c r="O47" s="173"/>
      <c r="P47" s="177"/>
      <c r="Q47" s="177"/>
      <c r="R47" s="173"/>
      <c r="S47" s="173"/>
      <c r="T47" s="177"/>
      <c r="U47" s="177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</row>
    <row r="48" customFormat="false" ht="12.5" hidden="false" customHeight="false" outlineLevel="0" collapsed="false">
      <c r="A48" s="250"/>
      <c r="B48" s="251"/>
      <c r="C48" s="251"/>
      <c r="D48" s="173"/>
      <c r="E48" s="173"/>
      <c r="F48" s="173"/>
      <c r="G48" s="173"/>
      <c r="H48" s="177"/>
      <c r="I48" s="177"/>
      <c r="J48" s="173"/>
      <c r="K48" s="173"/>
      <c r="L48" s="177"/>
      <c r="M48" s="177"/>
      <c r="N48" s="173"/>
      <c r="O48" s="173"/>
      <c r="P48" s="177"/>
      <c r="Q48" s="177"/>
      <c r="R48" s="173"/>
      <c r="S48" s="173"/>
      <c r="T48" s="177"/>
      <c r="U48" s="177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</row>
    <row r="49" customFormat="false" ht="12.5" hidden="false" customHeight="false" outlineLevel="0" collapsed="false">
      <c r="A49" s="250"/>
      <c r="B49" s="251"/>
      <c r="C49" s="251"/>
      <c r="D49" s="173"/>
      <c r="E49" s="173"/>
      <c r="F49" s="173"/>
      <c r="G49" s="173"/>
      <c r="H49" s="177"/>
      <c r="I49" s="177"/>
      <c r="J49" s="173"/>
      <c r="K49" s="173"/>
      <c r="L49" s="177"/>
      <c r="M49" s="177"/>
      <c r="N49" s="173"/>
      <c r="O49" s="173"/>
      <c r="P49" s="177"/>
      <c r="Q49" s="177"/>
      <c r="R49" s="173"/>
      <c r="S49" s="173"/>
      <c r="T49" s="177"/>
      <c r="U49" s="177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</row>
    <row r="50" customFormat="false" ht="12.5" hidden="false" customHeight="false" outlineLevel="0" collapsed="false">
      <c r="A50" s="250"/>
      <c r="B50" s="251"/>
      <c r="C50" s="251"/>
      <c r="D50" s="173"/>
      <c r="E50" s="173"/>
      <c r="F50" s="173"/>
      <c r="G50" s="173"/>
      <c r="H50" s="177"/>
      <c r="I50" s="177"/>
      <c r="J50" s="173"/>
      <c r="K50" s="173"/>
      <c r="L50" s="177"/>
      <c r="M50" s="177"/>
      <c r="N50" s="173"/>
      <c r="O50" s="173"/>
      <c r="P50" s="177"/>
      <c r="Q50" s="177"/>
      <c r="R50" s="173"/>
      <c r="S50" s="173"/>
      <c r="T50" s="177"/>
      <c r="U50" s="177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</row>
    <row r="51" customFormat="false" ht="12.5" hidden="false" customHeight="false" outlineLevel="0" collapsed="false">
      <c r="A51" s="250"/>
      <c r="B51" s="251"/>
      <c r="C51" s="251"/>
      <c r="D51" s="173"/>
      <c r="E51" s="173"/>
      <c r="F51" s="173"/>
      <c r="G51" s="173"/>
      <c r="H51" s="177"/>
      <c r="I51" s="177"/>
      <c r="J51" s="173"/>
      <c r="K51" s="173"/>
      <c r="L51" s="177"/>
      <c r="M51" s="177"/>
      <c r="N51" s="173"/>
      <c r="O51" s="173"/>
      <c r="P51" s="177"/>
      <c r="Q51" s="177"/>
      <c r="R51" s="173"/>
      <c r="S51" s="173"/>
      <c r="T51" s="177"/>
      <c r="U51" s="177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</row>
    <row r="52" customFormat="false" ht="12.5" hidden="false" customHeight="false" outlineLevel="0" collapsed="false">
      <c r="A52" s="250"/>
      <c r="B52" s="251"/>
      <c r="C52" s="251"/>
      <c r="D52" s="173"/>
      <c r="E52" s="173"/>
      <c r="F52" s="173"/>
      <c r="G52" s="173"/>
      <c r="H52" s="177"/>
      <c r="I52" s="177"/>
      <c r="J52" s="173"/>
      <c r="K52" s="173"/>
      <c r="L52" s="177"/>
      <c r="M52" s="177"/>
      <c r="N52" s="173"/>
      <c r="O52" s="173"/>
      <c r="P52" s="177"/>
      <c r="Q52" s="177"/>
      <c r="R52" s="173"/>
      <c r="S52" s="173"/>
      <c r="T52" s="177"/>
      <c r="U52" s="177"/>
    </row>
    <row r="53" customFormat="false" ht="12.5" hidden="false" customHeight="false" outlineLevel="0" collapsed="false">
      <c r="A53" s="250"/>
      <c r="B53" s="251"/>
      <c r="C53" s="251"/>
      <c r="D53" s="173"/>
      <c r="E53" s="173"/>
      <c r="F53" s="173"/>
      <c r="G53" s="173"/>
      <c r="H53" s="177"/>
      <c r="I53" s="177"/>
      <c r="J53" s="173"/>
      <c r="K53" s="173"/>
      <c r="L53" s="177"/>
      <c r="M53" s="177"/>
      <c r="N53" s="173"/>
      <c r="O53" s="173"/>
      <c r="P53" s="177"/>
      <c r="Q53" s="177"/>
      <c r="R53" s="173"/>
      <c r="S53" s="173"/>
      <c r="T53" s="177"/>
      <c r="U53" s="177"/>
    </row>
    <row r="54" customFormat="false" ht="12.5" hidden="false" customHeight="false" outlineLevel="0" collapsed="false">
      <c r="A54" s="250"/>
      <c r="B54" s="251"/>
      <c r="C54" s="251"/>
      <c r="D54" s="173"/>
      <c r="E54" s="173"/>
      <c r="F54" s="173"/>
      <c r="G54" s="173"/>
      <c r="H54" s="177"/>
      <c r="I54" s="177"/>
      <c r="J54" s="173"/>
      <c r="K54" s="173"/>
      <c r="L54" s="177"/>
      <c r="M54" s="177"/>
      <c r="N54" s="173"/>
      <c r="O54" s="173"/>
      <c r="P54" s="177"/>
      <c r="Q54" s="177"/>
      <c r="R54" s="173"/>
      <c r="S54" s="173"/>
      <c r="T54" s="177"/>
      <c r="U54" s="177"/>
    </row>
    <row r="55" customFormat="false" ht="12.5" hidden="false" customHeight="false" outlineLevel="0" collapsed="false">
      <c r="A55" s="250"/>
      <c r="B55" s="251"/>
      <c r="C55" s="251"/>
      <c r="D55" s="173"/>
      <c r="E55" s="173"/>
      <c r="F55" s="173"/>
      <c r="G55" s="173"/>
      <c r="H55" s="177"/>
      <c r="I55" s="177"/>
      <c r="J55" s="173"/>
      <c r="K55" s="173"/>
      <c r="L55" s="177"/>
      <c r="M55" s="177"/>
      <c r="N55" s="173"/>
      <c r="O55" s="173"/>
      <c r="P55" s="177"/>
      <c r="Q55" s="177"/>
      <c r="R55" s="173"/>
      <c r="S55" s="173"/>
      <c r="T55" s="177"/>
      <c r="U55" s="177"/>
    </row>
    <row r="56" customFormat="false" ht="12.5" hidden="false" customHeight="false" outlineLevel="0" collapsed="false">
      <c r="A56" s="250"/>
      <c r="B56" s="251"/>
      <c r="C56" s="251"/>
      <c r="D56" s="173"/>
      <c r="E56" s="173"/>
      <c r="F56" s="173"/>
      <c r="G56" s="173"/>
      <c r="H56" s="177"/>
      <c r="I56" s="177"/>
      <c r="J56" s="173"/>
      <c r="K56" s="173"/>
      <c r="L56" s="177"/>
      <c r="M56" s="177"/>
      <c r="N56" s="173"/>
      <c r="O56" s="173"/>
      <c r="P56" s="177"/>
      <c r="Q56" s="177"/>
      <c r="R56" s="173"/>
      <c r="S56" s="173"/>
      <c r="T56" s="177"/>
      <c r="U56" s="177"/>
    </row>
    <row r="57" customFormat="false" ht="12.5" hidden="false" customHeight="false" outlineLevel="0" collapsed="false">
      <c r="A57" s="250"/>
      <c r="B57" s="251"/>
      <c r="C57" s="251"/>
      <c r="D57" s="173"/>
      <c r="E57" s="173"/>
      <c r="F57" s="173"/>
      <c r="G57" s="173"/>
      <c r="H57" s="177"/>
      <c r="I57" s="177"/>
      <c r="J57" s="173"/>
      <c r="K57" s="173"/>
      <c r="L57" s="177"/>
      <c r="M57" s="177"/>
      <c r="N57" s="173"/>
      <c r="O57" s="173"/>
      <c r="P57" s="177"/>
      <c r="Q57" s="177"/>
      <c r="R57" s="173"/>
      <c r="S57" s="173"/>
      <c r="T57" s="177"/>
      <c r="U57" s="177"/>
    </row>
    <row r="58" customFormat="false" ht="12.5" hidden="false" customHeight="false" outlineLevel="0" collapsed="false">
      <c r="A58" s="250"/>
      <c r="B58" s="251"/>
      <c r="C58" s="251"/>
      <c r="D58" s="173"/>
      <c r="E58" s="173"/>
      <c r="F58" s="173"/>
      <c r="G58" s="173"/>
      <c r="H58" s="177"/>
      <c r="I58" s="177"/>
      <c r="J58" s="173"/>
      <c r="K58" s="173"/>
      <c r="L58" s="177"/>
      <c r="M58" s="177"/>
      <c r="N58" s="173"/>
      <c r="O58" s="173"/>
      <c r="P58" s="177"/>
      <c r="Q58" s="177"/>
      <c r="R58" s="173"/>
      <c r="S58" s="173"/>
      <c r="T58" s="177"/>
      <c r="U58" s="177"/>
    </row>
    <row r="59" customFormat="false" ht="12.5" hidden="false" customHeight="false" outlineLevel="0" collapsed="false">
      <c r="A59" s="250"/>
      <c r="B59" s="251"/>
      <c r="C59" s="251"/>
      <c r="D59" s="173"/>
      <c r="E59" s="173"/>
      <c r="F59" s="173"/>
      <c r="G59" s="173"/>
      <c r="H59" s="177"/>
      <c r="I59" s="177"/>
      <c r="J59" s="173"/>
      <c r="K59" s="173"/>
      <c r="L59" s="177"/>
      <c r="M59" s="177"/>
      <c r="N59" s="173"/>
      <c r="O59" s="173"/>
      <c r="P59" s="177"/>
      <c r="Q59" s="177"/>
      <c r="R59" s="173"/>
      <c r="S59" s="173"/>
      <c r="T59" s="177"/>
      <c r="U59" s="177"/>
    </row>
    <row r="60" customFormat="false" ht="12.5" hidden="false" customHeight="false" outlineLevel="0" collapsed="false">
      <c r="A60" s="250"/>
      <c r="B60" s="251"/>
      <c r="C60" s="251"/>
      <c r="D60" s="173"/>
      <c r="E60" s="173"/>
      <c r="F60" s="173"/>
      <c r="G60" s="173"/>
      <c r="H60" s="177"/>
      <c r="I60" s="177"/>
      <c r="J60" s="173"/>
      <c r="K60" s="173"/>
      <c r="L60" s="177"/>
      <c r="M60" s="177"/>
      <c r="N60" s="173"/>
      <c r="O60" s="173"/>
      <c r="P60" s="177"/>
      <c r="Q60" s="177"/>
      <c r="R60" s="173"/>
      <c r="S60" s="173"/>
      <c r="T60" s="177"/>
      <c r="U60" s="177"/>
    </row>
    <row r="61" customFormat="false" ht="12.5" hidden="false" customHeight="false" outlineLevel="0" collapsed="false">
      <c r="A61" s="250"/>
      <c r="B61" s="251"/>
      <c r="C61" s="251"/>
      <c r="D61" s="173"/>
      <c r="E61" s="173"/>
      <c r="F61" s="173"/>
      <c r="G61" s="173"/>
      <c r="H61" s="177"/>
      <c r="I61" s="177"/>
      <c r="J61" s="173"/>
      <c r="K61" s="173"/>
      <c r="L61" s="177"/>
      <c r="M61" s="177"/>
      <c r="N61" s="173"/>
      <c r="O61" s="173"/>
      <c r="P61" s="177"/>
      <c r="Q61" s="177"/>
      <c r="R61" s="173"/>
      <c r="S61" s="173"/>
      <c r="T61" s="177"/>
      <c r="U61" s="177"/>
    </row>
    <row r="62" customFormat="false" ht="12.5" hidden="false" customHeight="false" outlineLevel="0" collapsed="false">
      <c r="A62" s="250"/>
      <c r="B62" s="251"/>
      <c r="C62" s="251"/>
      <c r="D62" s="173"/>
      <c r="E62" s="173"/>
      <c r="F62" s="173"/>
      <c r="G62" s="173"/>
      <c r="H62" s="177"/>
      <c r="I62" s="177"/>
      <c r="J62" s="173"/>
      <c r="K62" s="173"/>
      <c r="L62" s="177"/>
      <c r="M62" s="177"/>
      <c r="N62" s="173"/>
      <c r="O62" s="173"/>
      <c r="P62" s="177"/>
      <c r="Q62" s="177"/>
      <c r="R62" s="173"/>
      <c r="S62" s="173"/>
      <c r="T62" s="177"/>
      <c r="U62" s="177"/>
    </row>
    <row r="63" customFormat="false" ht="12.5" hidden="false" customHeight="false" outlineLevel="0" collapsed="false">
      <c r="A63" s="250"/>
      <c r="B63" s="251"/>
      <c r="C63" s="251"/>
      <c r="D63" s="173"/>
      <c r="E63" s="173"/>
      <c r="F63" s="173"/>
      <c r="G63" s="173"/>
      <c r="H63" s="177"/>
      <c r="I63" s="177"/>
      <c r="J63" s="173"/>
      <c r="K63" s="173"/>
      <c r="L63" s="177"/>
      <c r="M63" s="177"/>
      <c r="N63" s="173"/>
      <c r="O63" s="173"/>
      <c r="P63" s="177"/>
      <c r="Q63" s="177"/>
      <c r="R63" s="173"/>
      <c r="S63" s="173"/>
      <c r="T63" s="177"/>
      <c r="U63" s="177"/>
    </row>
    <row r="64" customFormat="false" ht="12.5" hidden="false" customHeight="false" outlineLevel="0" collapsed="false">
      <c r="A64" s="250"/>
      <c r="B64" s="251"/>
      <c r="C64" s="251"/>
      <c r="D64" s="173"/>
      <c r="E64" s="173"/>
      <c r="F64" s="173"/>
      <c r="G64" s="173"/>
      <c r="H64" s="177"/>
      <c r="I64" s="177"/>
      <c r="J64" s="173"/>
      <c r="K64" s="173"/>
      <c r="L64" s="177"/>
      <c r="M64" s="177"/>
      <c r="N64" s="173"/>
      <c r="O64" s="173"/>
      <c r="P64" s="177"/>
      <c r="Q64" s="177"/>
      <c r="R64" s="173"/>
      <c r="S64" s="173"/>
      <c r="T64" s="177"/>
      <c r="U64" s="177"/>
    </row>
    <row r="65" customFormat="false" ht="12.5" hidden="false" customHeight="false" outlineLevel="0" collapsed="false">
      <c r="A65" s="250"/>
      <c r="B65" s="251"/>
      <c r="C65" s="251"/>
      <c r="D65" s="173"/>
      <c r="E65" s="173"/>
      <c r="F65" s="173"/>
      <c r="G65" s="173"/>
      <c r="H65" s="177"/>
      <c r="I65" s="177"/>
      <c r="J65" s="173"/>
      <c r="K65" s="173"/>
      <c r="L65" s="177"/>
      <c r="M65" s="177"/>
      <c r="N65" s="173"/>
      <c r="O65" s="173"/>
      <c r="P65" s="177"/>
      <c r="Q65" s="177"/>
      <c r="R65" s="173"/>
      <c r="S65" s="173"/>
      <c r="T65" s="177"/>
      <c r="U65" s="177"/>
    </row>
    <row r="66" customFormat="false" ht="12.5" hidden="false" customHeight="false" outlineLevel="0" collapsed="false">
      <c r="A66" s="250"/>
      <c r="B66" s="251"/>
      <c r="C66" s="251"/>
      <c r="D66" s="173"/>
      <c r="E66" s="173"/>
      <c r="F66" s="173"/>
      <c r="G66" s="173"/>
      <c r="H66" s="177"/>
      <c r="I66" s="177"/>
      <c r="J66" s="173"/>
      <c r="K66" s="173"/>
      <c r="L66" s="177"/>
      <c r="M66" s="177"/>
      <c r="N66" s="173"/>
      <c r="O66" s="173"/>
      <c r="P66" s="177"/>
      <c r="Q66" s="177"/>
      <c r="R66" s="173"/>
      <c r="S66" s="173"/>
      <c r="T66" s="177"/>
      <c r="U66" s="177"/>
    </row>
    <row r="67" customFormat="false" ht="12.5" hidden="false" customHeight="false" outlineLevel="0" collapsed="false">
      <c r="A67" s="250"/>
      <c r="B67" s="251"/>
      <c r="C67" s="251"/>
      <c r="D67" s="173"/>
      <c r="E67" s="173"/>
      <c r="F67" s="173"/>
      <c r="G67" s="173"/>
      <c r="H67" s="177"/>
      <c r="I67" s="177"/>
      <c r="J67" s="173"/>
      <c r="K67" s="173"/>
      <c r="L67" s="177"/>
      <c r="M67" s="177"/>
      <c r="N67" s="173"/>
      <c r="O67" s="173"/>
      <c r="P67" s="177"/>
      <c r="Q67" s="177"/>
      <c r="R67" s="173"/>
      <c r="S67" s="173"/>
      <c r="T67" s="177"/>
      <c r="U67" s="177"/>
    </row>
    <row r="68" customFormat="false" ht="12.5" hidden="false" customHeight="false" outlineLevel="0" collapsed="false">
      <c r="A68" s="250"/>
      <c r="B68" s="251"/>
      <c r="C68" s="251"/>
      <c r="D68" s="173"/>
      <c r="E68" s="173"/>
      <c r="F68" s="173"/>
      <c r="G68" s="173"/>
      <c r="H68" s="177"/>
      <c r="I68" s="177"/>
      <c r="J68" s="173"/>
      <c r="K68" s="173"/>
      <c r="L68" s="177"/>
      <c r="M68" s="177"/>
      <c r="N68" s="173"/>
      <c r="O68" s="173"/>
      <c r="P68" s="177"/>
      <c r="Q68" s="177"/>
      <c r="R68" s="173"/>
      <c r="S68" s="173"/>
      <c r="T68" s="177"/>
      <c r="U68" s="177"/>
    </row>
    <row r="69" customFormat="false" ht="12.5" hidden="false" customHeight="false" outlineLevel="0" collapsed="false">
      <c r="A69" s="250"/>
      <c r="B69" s="251"/>
      <c r="C69" s="251"/>
      <c r="D69" s="173"/>
      <c r="E69" s="173"/>
      <c r="F69" s="173"/>
      <c r="G69" s="173"/>
      <c r="H69" s="177"/>
      <c r="I69" s="177"/>
      <c r="J69" s="173"/>
      <c r="K69" s="173"/>
      <c r="L69" s="177"/>
      <c r="M69" s="177"/>
      <c r="N69" s="173"/>
      <c r="O69" s="173"/>
      <c r="P69" s="177"/>
      <c r="Q69" s="177"/>
      <c r="R69" s="173"/>
      <c r="S69" s="173"/>
      <c r="T69" s="177"/>
      <c r="U69" s="177"/>
    </row>
    <row r="70" customFormat="false" ht="12.5" hidden="false" customHeight="false" outlineLevel="0" collapsed="false">
      <c r="A70" s="250"/>
      <c r="B70" s="251"/>
      <c r="C70" s="251"/>
      <c r="D70" s="173"/>
      <c r="E70" s="173"/>
      <c r="F70" s="173"/>
      <c r="G70" s="173"/>
      <c r="H70" s="177"/>
      <c r="I70" s="177"/>
      <c r="J70" s="173"/>
      <c r="K70" s="173"/>
      <c r="L70" s="177"/>
      <c r="M70" s="177"/>
      <c r="N70" s="173"/>
      <c r="O70" s="173"/>
      <c r="P70" s="177"/>
      <c r="Q70" s="177"/>
      <c r="R70" s="173"/>
      <c r="S70" s="173"/>
      <c r="T70" s="177"/>
      <c r="U70" s="177"/>
    </row>
    <row r="71" customFormat="false" ht="12.5" hidden="false" customHeight="false" outlineLevel="0" collapsed="false">
      <c r="A71" s="250"/>
      <c r="B71" s="251"/>
      <c r="C71" s="251"/>
      <c r="D71" s="173"/>
      <c r="E71" s="173"/>
      <c r="F71" s="173"/>
      <c r="G71" s="173"/>
      <c r="H71" s="177"/>
      <c r="I71" s="177"/>
      <c r="J71" s="173"/>
      <c r="K71" s="173"/>
      <c r="L71" s="177"/>
      <c r="M71" s="177"/>
      <c r="N71" s="173"/>
      <c r="O71" s="173"/>
      <c r="P71" s="177"/>
      <c r="Q71" s="177"/>
      <c r="R71" s="173"/>
      <c r="S71" s="173"/>
      <c r="T71" s="177"/>
      <c r="U71" s="177"/>
    </row>
    <row r="72" customFormat="false" ht="12.5" hidden="false" customHeight="false" outlineLevel="0" collapsed="false">
      <c r="A72" s="250"/>
      <c r="B72" s="251"/>
      <c r="C72" s="251"/>
      <c r="D72" s="173"/>
      <c r="E72" s="173"/>
      <c r="F72" s="173"/>
      <c r="G72" s="173"/>
      <c r="H72" s="177"/>
      <c r="I72" s="177"/>
      <c r="J72" s="173"/>
      <c r="K72" s="173"/>
      <c r="L72" s="177"/>
      <c r="M72" s="177"/>
      <c r="N72" s="173"/>
      <c r="O72" s="173"/>
      <c r="P72" s="177"/>
      <c r="Q72" s="177"/>
      <c r="R72" s="173"/>
      <c r="S72" s="173"/>
      <c r="T72" s="177"/>
      <c r="U72" s="177"/>
    </row>
    <row r="73" customFormat="false" ht="12.5" hidden="false" customHeight="false" outlineLevel="0" collapsed="false">
      <c r="A73" s="250"/>
      <c r="B73" s="251"/>
      <c r="C73" s="251"/>
      <c r="D73" s="173"/>
      <c r="E73" s="173"/>
      <c r="F73" s="173"/>
      <c r="G73" s="173"/>
      <c r="H73" s="177"/>
      <c r="I73" s="177"/>
      <c r="J73" s="173"/>
      <c r="K73" s="173"/>
      <c r="L73" s="177"/>
      <c r="M73" s="177"/>
      <c r="N73" s="173"/>
      <c r="O73" s="173"/>
      <c r="P73" s="177"/>
      <c r="Q73" s="177"/>
      <c r="R73" s="173"/>
      <c r="S73" s="173"/>
      <c r="T73" s="177"/>
      <c r="U73" s="177"/>
    </row>
    <row r="74" customFormat="false" ht="12.5" hidden="false" customHeight="false" outlineLevel="0" collapsed="false">
      <c r="A74" s="250"/>
      <c r="B74" s="251"/>
      <c r="C74" s="251"/>
      <c r="D74" s="173"/>
      <c r="E74" s="173"/>
      <c r="F74" s="173"/>
      <c r="G74" s="173"/>
      <c r="H74" s="177"/>
      <c r="I74" s="177"/>
      <c r="J74" s="173"/>
      <c r="K74" s="173"/>
      <c r="L74" s="177"/>
      <c r="M74" s="177"/>
      <c r="N74" s="173"/>
      <c r="O74" s="173"/>
      <c r="P74" s="177"/>
      <c r="Q74" s="177"/>
      <c r="R74" s="173"/>
      <c r="S74" s="173"/>
      <c r="T74" s="177"/>
      <c r="U74" s="177"/>
    </row>
    <row r="75" customFormat="false" ht="12.5" hidden="false" customHeight="false" outlineLevel="0" collapsed="false">
      <c r="A75" s="250"/>
      <c r="B75" s="251"/>
      <c r="C75" s="251"/>
      <c r="D75" s="173"/>
      <c r="E75" s="173"/>
      <c r="F75" s="173"/>
      <c r="G75" s="173"/>
      <c r="H75" s="177"/>
      <c r="I75" s="177"/>
      <c r="J75" s="173"/>
      <c r="K75" s="173"/>
      <c r="L75" s="177"/>
      <c r="M75" s="177"/>
      <c r="N75" s="173"/>
      <c r="O75" s="173"/>
      <c r="P75" s="177"/>
      <c r="Q75" s="177"/>
      <c r="R75" s="173"/>
      <c r="S75" s="173"/>
      <c r="T75" s="177"/>
      <c r="U75" s="177"/>
    </row>
    <row r="76" customFormat="false" ht="12.5" hidden="false" customHeight="false" outlineLevel="0" collapsed="false">
      <c r="A76" s="250"/>
      <c r="B76" s="251"/>
      <c r="C76" s="251"/>
      <c r="D76" s="173"/>
      <c r="E76" s="173"/>
      <c r="F76" s="173"/>
      <c r="G76" s="173"/>
      <c r="H76" s="177"/>
      <c r="I76" s="177"/>
      <c r="J76" s="173"/>
      <c r="K76" s="173"/>
      <c r="L76" s="177"/>
      <c r="M76" s="177"/>
      <c r="N76" s="173"/>
      <c r="O76" s="173"/>
      <c r="P76" s="177"/>
      <c r="Q76" s="177"/>
      <c r="R76" s="173"/>
      <c r="S76" s="173"/>
      <c r="T76" s="177"/>
      <c r="U76" s="177"/>
    </row>
    <row r="77" customFormat="false" ht="12.5" hidden="false" customHeight="false" outlineLevel="0" collapsed="false">
      <c r="A77" s="250"/>
      <c r="B77" s="251"/>
      <c r="C77" s="251"/>
      <c r="D77" s="173"/>
      <c r="E77" s="173"/>
      <c r="F77" s="173"/>
      <c r="G77" s="173"/>
      <c r="H77" s="177"/>
      <c r="I77" s="177"/>
      <c r="J77" s="173"/>
      <c r="K77" s="173"/>
      <c r="L77" s="177"/>
      <c r="M77" s="177"/>
      <c r="N77" s="173"/>
      <c r="O77" s="173"/>
      <c r="P77" s="177"/>
      <c r="Q77" s="177"/>
      <c r="R77" s="173"/>
      <c r="S77" s="173"/>
      <c r="T77" s="177"/>
      <c r="U77" s="177"/>
    </row>
    <row r="78" customFormat="false" ht="12.5" hidden="false" customHeight="false" outlineLevel="0" collapsed="false">
      <c r="A78" s="250"/>
      <c r="B78" s="251"/>
      <c r="C78" s="251"/>
      <c r="D78" s="173"/>
      <c r="E78" s="173"/>
      <c r="F78" s="173"/>
      <c r="G78" s="173"/>
      <c r="H78" s="177"/>
      <c r="I78" s="177"/>
      <c r="J78" s="173"/>
      <c r="K78" s="173"/>
      <c r="L78" s="177"/>
      <c r="M78" s="177"/>
      <c r="N78" s="173"/>
      <c r="O78" s="173"/>
      <c r="P78" s="177"/>
      <c r="Q78" s="177"/>
      <c r="R78" s="173"/>
      <c r="S78" s="173"/>
      <c r="T78" s="177"/>
      <c r="U78" s="177"/>
    </row>
    <row r="79" customFormat="false" ht="12.5" hidden="false" customHeight="false" outlineLevel="0" collapsed="false">
      <c r="A79" s="151"/>
      <c r="B79" s="167"/>
      <c r="C79" s="167"/>
      <c r="D79" s="174"/>
      <c r="E79" s="178"/>
      <c r="F79" s="174"/>
      <c r="G79" s="174"/>
      <c r="H79" s="178"/>
      <c r="I79" s="178"/>
      <c r="J79" s="174"/>
      <c r="K79" s="174"/>
      <c r="L79" s="178"/>
      <c r="M79" s="178"/>
      <c r="N79" s="174"/>
      <c r="O79" s="174"/>
      <c r="P79" s="178"/>
      <c r="Q79" s="178"/>
      <c r="R79" s="174"/>
      <c r="S79" s="174"/>
      <c r="T79" s="178"/>
      <c r="U79" s="178"/>
    </row>
    <row r="80" customFormat="false" ht="12.5" hidden="false" customHeight="false" outlineLevel="0" collapsed="false">
      <c r="A80" s="151"/>
      <c r="B80" s="167"/>
      <c r="C80" s="167"/>
      <c r="D80" s="174"/>
      <c r="E80" s="178"/>
      <c r="F80" s="174"/>
      <c r="G80" s="174"/>
      <c r="H80" s="178"/>
      <c r="I80" s="178"/>
      <c r="J80" s="174"/>
      <c r="K80" s="174"/>
      <c r="L80" s="178"/>
      <c r="M80" s="178"/>
      <c r="N80" s="174"/>
      <c r="O80" s="174"/>
      <c r="P80" s="178"/>
      <c r="Q80" s="178"/>
      <c r="R80" s="174"/>
      <c r="S80" s="174"/>
      <c r="T80" s="178"/>
      <c r="U80" s="178"/>
    </row>
    <row r="81" customFormat="false" ht="12.5" hidden="false" customHeight="false" outlineLevel="0" collapsed="false">
      <c r="A81" s="151"/>
      <c r="B81" s="167"/>
      <c r="C81" s="167"/>
      <c r="D81" s="174"/>
      <c r="E81" s="178"/>
      <c r="F81" s="174"/>
      <c r="G81" s="174"/>
      <c r="H81" s="178"/>
      <c r="I81" s="178"/>
      <c r="J81" s="174"/>
      <c r="K81" s="174"/>
      <c r="L81" s="178"/>
      <c r="M81" s="178"/>
      <c r="N81" s="174"/>
      <c r="O81" s="174"/>
      <c r="P81" s="178"/>
      <c r="Q81" s="178"/>
      <c r="R81" s="174"/>
      <c r="S81" s="174"/>
      <c r="T81" s="178"/>
      <c r="U81" s="178"/>
    </row>
    <row r="82" customFormat="false" ht="12.5" hidden="false" customHeight="false" outlineLevel="0" collapsed="false">
      <c r="A82" s="151"/>
      <c r="B82" s="167"/>
      <c r="C82" s="167"/>
      <c r="D82" s="174"/>
      <c r="E82" s="178"/>
      <c r="F82" s="174"/>
      <c r="G82" s="174"/>
      <c r="H82" s="178"/>
      <c r="I82" s="178"/>
      <c r="J82" s="174"/>
      <c r="K82" s="174"/>
      <c r="L82" s="178"/>
      <c r="M82" s="178"/>
      <c r="N82" s="174"/>
      <c r="O82" s="174"/>
      <c r="P82" s="178"/>
      <c r="Q82" s="178"/>
      <c r="R82" s="174"/>
      <c r="S82" s="174"/>
      <c r="T82" s="178"/>
      <c r="U82" s="178"/>
    </row>
    <row r="83" customFormat="false" ht="12.5" hidden="false" customHeight="false" outlineLevel="0" collapsed="false">
      <c r="A83" s="151"/>
      <c r="B83" s="167"/>
      <c r="C83" s="167"/>
      <c r="D83" s="174"/>
      <c r="E83" s="178"/>
      <c r="F83" s="174"/>
      <c r="G83" s="174"/>
      <c r="H83" s="178"/>
      <c r="I83" s="178"/>
      <c r="J83" s="174"/>
      <c r="K83" s="174"/>
      <c r="L83" s="178"/>
      <c r="M83" s="178"/>
      <c r="N83" s="174"/>
      <c r="O83" s="174"/>
      <c r="P83" s="178"/>
      <c r="Q83" s="178"/>
      <c r="R83" s="174"/>
      <c r="S83" s="174"/>
      <c r="T83" s="178"/>
      <c r="U83" s="178"/>
    </row>
    <row r="84" customFormat="false" ht="12.5" hidden="false" customHeight="false" outlineLevel="0" collapsed="false">
      <c r="A84" s="151"/>
      <c r="B84" s="167"/>
      <c r="C84" s="167"/>
      <c r="D84" s="174"/>
      <c r="E84" s="178"/>
      <c r="F84" s="174"/>
      <c r="G84" s="174"/>
      <c r="H84" s="178"/>
      <c r="I84" s="178"/>
      <c r="J84" s="174"/>
      <c r="K84" s="174"/>
      <c r="L84" s="178"/>
      <c r="M84" s="178"/>
      <c r="N84" s="174"/>
      <c r="O84" s="174"/>
      <c r="P84" s="178"/>
      <c r="Q84" s="178"/>
      <c r="R84" s="174"/>
      <c r="S84" s="174"/>
      <c r="T84" s="178"/>
      <c r="U84" s="178"/>
    </row>
    <row r="85" customFormat="false" ht="12.5" hidden="false" customHeight="false" outlineLevel="0" collapsed="false">
      <c r="A85" s="151"/>
      <c r="B85" s="167"/>
      <c r="C85" s="167"/>
      <c r="D85" s="174"/>
      <c r="E85" s="178"/>
      <c r="F85" s="174"/>
      <c r="G85" s="174"/>
      <c r="H85" s="178"/>
      <c r="I85" s="178"/>
      <c r="J85" s="174"/>
      <c r="K85" s="174"/>
      <c r="L85" s="178"/>
      <c r="M85" s="178"/>
      <c r="N85" s="174"/>
      <c r="O85" s="174"/>
      <c r="P85" s="178"/>
      <c r="Q85" s="178"/>
      <c r="R85" s="174"/>
      <c r="S85" s="174"/>
      <c r="T85" s="178"/>
      <c r="U85" s="178"/>
    </row>
    <row r="86" customFormat="false" ht="12.5" hidden="false" customHeight="false" outlineLevel="0" collapsed="false">
      <c r="A86" s="151"/>
      <c r="B86" s="167"/>
      <c r="C86" s="167"/>
      <c r="D86" s="174"/>
      <c r="E86" s="178"/>
      <c r="F86" s="174"/>
      <c r="G86" s="174"/>
      <c r="H86" s="178"/>
      <c r="I86" s="178"/>
      <c r="J86" s="174"/>
      <c r="K86" s="174"/>
      <c r="L86" s="178"/>
      <c r="M86" s="178"/>
      <c r="N86" s="174"/>
      <c r="O86" s="174"/>
      <c r="P86" s="178"/>
      <c r="Q86" s="178"/>
      <c r="R86" s="174"/>
      <c r="S86" s="174"/>
      <c r="T86" s="178"/>
      <c r="U86" s="178"/>
    </row>
    <row r="87" customFormat="false" ht="12.5" hidden="false" customHeight="false" outlineLevel="0" collapsed="false">
      <c r="A87" s="151"/>
      <c r="B87" s="167"/>
      <c r="C87" s="167"/>
      <c r="D87" s="174"/>
      <c r="E87" s="178"/>
      <c r="F87" s="174"/>
      <c r="G87" s="174"/>
      <c r="H87" s="178"/>
      <c r="I87" s="178"/>
      <c r="J87" s="174"/>
      <c r="K87" s="174"/>
      <c r="L87" s="178"/>
      <c r="M87" s="178"/>
      <c r="N87" s="174"/>
      <c r="O87" s="174"/>
      <c r="P87" s="178"/>
      <c r="Q87" s="178"/>
      <c r="R87" s="174"/>
      <c r="S87" s="174"/>
      <c r="T87" s="178"/>
      <c r="U87" s="178"/>
    </row>
    <row r="88" customFormat="false" ht="12.5" hidden="false" customHeight="false" outlineLevel="0" collapsed="false">
      <c r="A88" s="151"/>
      <c r="B88" s="167"/>
      <c r="C88" s="167"/>
      <c r="D88" s="174"/>
      <c r="E88" s="178"/>
      <c r="F88" s="174"/>
      <c r="G88" s="174"/>
      <c r="H88" s="178"/>
      <c r="I88" s="178"/>
      <c r="J88" s="174"/>
      <c r="K88" s="174"/>
      <c r="L88" s="178"/>
      <c r="M88" s="178"/>
      <c r="N88" s="174"/>
      <c r="O88" s="174"/>
      <c r="P88" s="178"/>
      <c r="Q88" s="178"/>
      <c r="R88" s="174"/>
      <c r="S88" s="174"/>
      <c r="T88" s="178"/>
      <c r="U88" s="178"/>
    </row>
    <row r="89" customFormat="false" ht="12.5" hidden="false" customHeight="false" outlineLevel="0" collapsed="false">
      <c r="A89" s="151"/>
      <c r="B89" s="167"/>
      <c r="C89" s="167"/>
      <c r="D89" s="174"/>
      <c r="E89" s="178"/>
      <c r="F89" s="174"/>
      <c r="G89" s="174"/>
      <c r="H89" s="178"/>
      <c r="I89" s="178"/>
      <c r="J89" s="174"/>
      <c r="K89" s="174"/>
      <c r="L89" s="178"/>
      <c r="M89" s="178"/>
      <c r="N89" s="174"/>
      <c r="O89" s="174"/>
      <c r="P89" s="178"/>
      <c r="Q89" s="178"/>
      <c r="R89" s="174"/>
      <c r="S89" s="174"/>
      <c r="T89" s="178"/>
      <c r="U89" s="178"/>
    </row>
    <row r="90" customFormat="false" ht="12.5" hidden="false" customHeight="false" outlineLevel="0" collapsed="false">
      <c r="A90" s="151"/>
      <c r="B90" s="167"/>
      <c r="C90" s="167"/>
      <c r="D90" s="174"/>
      <c r="E90" s="178"/>
      <c r="F90" s="174"/>
      <c r="G90" s="174"/>
      <c r="H90" s="178"/>
      <c r="I90" s="178"/>
      <c r="J90" s="174"/>
      <c r="K90" s="174"/>
      <c r="L90" s="178"/>
      <c r="M90" s="178"/>
      <c r="N90" s="174"/>
      <c r="O90" s="174"/>
      <c r="P90" s="178"/>
      <c r="Q90" s="178"/>
      <c r="R90" s="174"/>
      <c r="S90" s="174"/>
      <c r="T90" s="178"/>
      <c r="U90" s="178"/>
    </row>
    <row r="91" customFormat="false" ht="12.5" hidden="false" customHeight="false" outlineLevel="0" collapsed="false">
      <c r="A91" s="151"/>
      <c r="B91" s="167"/>
      <c r="C91" s="167"/>
      <c r="D91" s="174"/>
      <c r="E91" s="178"/>
      <c r="F91" s="174"/>
      <c r="G91" s="174"/>
      <c r="H91" s="178"/>
      <c r="I91" s="178"/>
      <c r="J91" s="174"/>
      <c r="K91" s="174"/>
      <c r="L91" s="178"/>
      <c r="M91" s="178"/>
      <c r="N91" s="174"/>
      <c r="O91" s="174"/>
      <c r="P91" s="178"/>
      <c r="Q91" s="178"/>
      <c r="R91" s="174"/>
      <c r="S91" s="174"/>
      <c r="T91" s="178"/>
      <c r="U91" s="178"/>
    </row>
    <row r="92" customFormat="false" ht="12.5" hidden="false" customHeight="false" outlineLevel="0" collapsed="false">
      <c r="A92" s="151"/>
      <c r="B92" s="167"/>
      <c r="C92" s="167"/>
      <c r="D92" s="174"/>
      <c r="E92" s="178"/>
      <c r="F92" s="174"/>
      <c r="G92" s="174"/>
      <c r="H92" s="178"/>
      <c r="I92" s="178"/>
      <c r="J92" s="174"/>
      <c r="K92" s="174"/>
      <c r="L92" s="178"/>
      <c r="M92" s="178"/>
      <c r="N92" s="174"/>
      <c r="O92" s="174"/>
      <c r="P92" s="178"/>
      <c r="Q92" s="178"/>
      <c r="R92" s="174"/>
      <c r="S92" s="174"/>
      <c r="T92" s="178"/>
      <c r="U92" s="178"/>
    </row>
    <row r="93" customFormat="false" ht="12.5" hidden="false" customHeight="false" outlineLevel="0" collapsed="false">
      <c r="A93" s="151"/>
      <c r="B93" s="167"/>
      <c r="C93" s="167"/>
      <c r="D93" s="174"/>
      <c r="E93" s="178"/>
      <c r="F93" s="174"/>
      <c r="G93" s="174"/>
      <c r="H93" s="178"/>
      <c r="I93" s="178"/>
      <c r="J93" s="174"/>
      <c r="K93" s="174"/>
      <c r="L93" s="178"/>
      <c r="M93" s="178"/>
      <c r="N93" s="174"/>
      <c r="O93" s="174"/>
      <c r="P93" s="178"/>
      <c r="Q93" s="178"/>
      <c r="R93" s="174"/>
      <c r="S93" s="174"/>
      <c r="T93" s="178"/>
      <c r="U93" s="178"/>
    </row>
    <row r="94" customFormat="false" ht="12.5" hidden="false" customHeight="false" outlineLevel="0" collapsed="false">
      <c r="A94" s="151"/>
      <c r="B94" s="167"/>
      <c r="C94" s="167"/>
      <c r="D94" s="174"/>
      <c r="E94" s="178"/>
      <c r="F94" s="174"/>
      <c r="G94" s="174"/>
      <c r="H94" s="178"/>
      <c r="I94" s="178"/>
      <c r="J94" s="174"/>
      <c r="K94" s="174"/>
      <c r="L94" s="178"/>
      <c r="M94" s="178"/>
      <c r="N94" s="174"/>
      <c r="O94" s="174"/>
      <c r="P94" s="178"/>
      <c r="Q94" s="178"/>
      <c r="R94" s="174"/>
      <c r="S94" s="174"/>
      <c r="T94" s="178"/>
      <c r="U94" s="178"/>
    </row>
    <row r="95" customFormat="false" ht="12.5" hidden="false" customHeight="false" outlineLevel="0" collapsed="false">
      <c r="A95" s="151"/>
      <c r="B95" s="167"/>
      <c r="C95" s="167"/>
      <c r="D95" s="174"/>
      <c r="E95" s="178"/>
      <c r="F95" s="174"/>
      <c r="G95" s="174"/>
      <c r="H95" s="178"/>
      <c r="I95" s="178"/>
      <c r="J95" s="174"/>
      <c r="K95" s="174"/>
      <c r="L95" s="178"/>
      <c r="M95" s="178"/>
      <c r="N95" s="174"/>
      <c r="O95" s="174"/>
      <c r="P95" s="178"/>
      <c r="Q95" s="178"/>
      <c r="R95" s="174"/>
      <c r="S95" s="174"/>
      <c r="T95" s="178"/>
      <c r="U95" s="178"/>
    </row>
    <row r="96" customFormat="false" ht="12.5" hidden="false" customHeight="false" outlineLevel="0" collapsed="false">
      <c r="A96" s="151"/>
      <c r="B96" s="167"/>
      <c r="C96" s="167"/>
      <c r="D96" s="174"/>
      <c r="E96" s="178"/>
      <c r="F96" s="174"/>
      <c r="G96" s="174"/>
      <c r="H96" s="178"/>
      <c r="I96" s="178"/>
      <c r="J96" s="174"/>
      <c r="K96" s="174"/>
      <c r="L96" s="178"/>
      <c r="M96" s="178"/>
      <c r="N96" s="174"/>
      <c r="O96" s="174"/>
      <c r="P96" s="178"/>
      <c r="Q96" s="178"/>
      <c r="R96" s="174"/>
      <c r="S96" s="174"/>
      <c r="T96" s="178"/>
      <c r="U96" s="178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9:19:13Z</dcterms:created>
  <dc:creator>Josef Martinu</dc:creator>
  <dc:description/>
  <dc:language>en-US</dc:language>
  <cp:lastModifiedBy>Colbert TLF</cp:lastModifiedBy>
  <cp:lastPrinted>2006-09-24T19:22:53Z</cp:lastPrinted>
  <dcterms:modified xsi:type="dcterms:W3CDTF">2022-04-20T09:57:33Z</dcterms:modified>
  <cp:revision>0</cp:revision>
  <dc:subject/>
  <dc:title/>
</cp:coreProperties>
</file>