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ossess 2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First day / první den</t>
  </si>
  <si>
    <t xml:space="preserve">Star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Posse 1</t>
  </si>
  <si>
    <t xml:space="preserve">Posse 2</t>
  </si>
  <si>
    <t xml:space="preserve">Posse 3</t>
  </si>
  <si>
    <t xml:space="preserve">Posse 4</t>
  </si>
  <si>
    <t xml:space="preserve">Posse 5</t>
  </si>
  <si>
    <t xml:space="preserve">Posse 6</t>
  </si>
  <si>
    <t xml:space="preserve">Second day / druhý den</t>
  </si>
  <si>
    <t xml:space="preserve">STAGE 7</t>
  </si>
  <si>
    <t xml:space="preserve">STAGE 8</t>
  </si>
  <si>
    <t xml:space="preserve">STAGE 9</t>
  </si>
  <si>
    <t xml:space="preserve">STAGE10</t>
  </si>
  <si>
    <t xml:space="preserve">STAGE 11</t>
  </si>
  <si>
    <t xml:space="preserve">STAGE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 style="medium"/>
      <right style="medium"/>
      <top style="thick">
        <color rgb="FFFF00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5" zeroHeight="false" outlineLevelRow="0" outlineLevelCol="0"/>
  <cols>
    <col collapsed="false" customWidth="true" hidden="false" outlineLevel="0" max="4" min="2" style="0" width="8.53"/>
    <col collapsed="false" customWidth="true" hidden="false" outlineLevel="0" max="5" min="5" style="0" width="10.26"/>
    <col collapsed="false" customWidth="true" hidden="false" outlineLevel="0" max="10" min="6" style="0" width="8.53"/>
    <col collapsed="false" customWidth="true" hidden="false" outlineLevel="0" max="11" min="11" style="0" width="8.99"/>
    <col collapsed="false" customWidth="true" hidden="false" outlineLevel="0" max="12" min="12" style="0" width="9.53"/>
    <col collapsed="false" customWidth="true" hidden="false" outlineLevel="0" max="15" min="13" style="0" width="8.99"/>
  </cols>
  <sheetData>
    <row r="1" customFormat="false" ht="12.5" hidden="false" customHeight="true" outlineLevel="0" collapsed="false">
      <c r="A1" s="1" t="s">
        <v>0</v>
      </c>
      <c r="B1" s="1"/>
      <c r="C1" s="1"/>
      <c r="D1" s="2" t="n">
        <v>43007</v>
      </c>
      <c r="E1" s="2"/>
      <c r="F1" s="3" t="s">
        <v>1</v>
      </c>
      <c r="G1" s="3" t="n">
        <v>9</v>
      </c>
    </row>
    <row r="2" customFormat="false" ht="13.5" hidden="false" customHeight="true" outlineLevel="0" collapsed="false">
      <c r="A2" s="1"/>
      <c r="B2" s="1"/>
      <c r="C2" s="1"/>
      <c r="D2" s="2"/>
      <c r="E2" s="2"/>
      <c r="F2" s="3"/>
      <c r="G2" s="3"/>
    </row>
    <row r="3" customFormat="false" ht="14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3" hidden="false" customHeight="false" outlineLevel="0" collapsed="false">
      <c r="A4" s="6" t="s">
        <v>8</v>
      </c>
      <c r="B4" s="7" t="n">
        <f aca="false">G1</f>
        <v>9</v>
      </c>
      <c r="C4" s="8" t="n">
        <f aca="false">B4+1</f>
        <v>10</v>
      </c>
      <c r="D4" s="8" t="n">
        <f aca="false">C4+1</f>
        <v>11</v>
      </c>
      <c r="E4" s="8" t="n">
        <f aca="false">D4+1</f>
        <v>12</v>
      </c>
      <c r="F4" s="8" t="n">
        <f aca="false">E4+1</f>
        <v>13</v>
      </c>
      <c r="G4" s="8" t="n">
        <f aca="false">F4+1</f>
        <v>14</v>
      </c>
    </row>
    <row r="5" customFormat="false" ht="13" hidden="false" customHeight="false" outlineLevel="0" collapsed="false">
      <c r="A5" s="6" t="s">
        <v>9</v>
      </c>
      <c r="B5" s="7" t="n">
        <f aca="false">G5+1</f>
        <v>14</v>
      </c>
      <c r="C5" s="8" t="n">
        <f aca="false">B4</f>
        <v>9</v>
      </c>
      <c r="D5" s="8" t="n">
        <f aca="false">C5+1</f>
        <v>10</v>
      </c>
      <c r="E5" s="8" t="n">
        <f aca="false">D5+1</f>
        <v>11</v>
      </c>
      <c r="F5" s="8" t="n">
        <f aca="false">E5+1</f>
        <v>12</v>
      </c>
      <c r="G5" s="8" t="n">
        <f aca="false">F5+1</f>
        <v>13</v>
      </c>
    </row>
    <row r="6" customFormat="false" ht="13" hidden="false" customHeight="false" outlineLevel="0" collapsed="false">
      <c r="A6" s="6" t="s">
        <v>10</v>
      </c>
      <c r="B6" s="7" t="n">
        <f aca="false">G6+1</f>
        <v>13</v>
      </c>
      <c r="C6" s="8" t="n">
        <f aca="false">B6+1</f>
        <v>14</v>
      </c>
      <c r="D6" s="8" t="n">
        <f aca="false">C5</f>
        <v>9</v>
      </c>
      <c r="E6" s="8" t="n">
        <f aca="false">D6+1</f>
        <v>10</v>
      </c>
      <c r="F6" s="8" t="n">
        <f aca="false">E6+1</f>
        <v>11</v>
      </c>
      <c r="G6" s="8" t="n">
        <f aca="false">F6+1</f>
        <v>12</v>
      </c>
    </row>
    <row r="7" customFormat="false" ht="13" hidden="false" customHeight="false" outlineLevel="0" collapsed="false">
      <c r="A7" s="6" t="s">
        <v>11</v>
      </c>
      <c r="B7" s="7" t="n">
        <f aca="false">G7+1</f>
        <v>12</v>
      </c>
      <c r="C7" s="8" t="n">
        <f aca="false">B7+1</f>
        <v>13</v>
      </c>
      <c r="D7" s="8" t="n">
        <f aca="false">C7+1</f>
        <v>14</v>
      </c>
      <c r="E7" s="8" t="n">
        <f aca="false">D6</f>
        <v>9</v>
      </c>
      <c r="F7" s="8" t="n">
        <f aca="false">E7+1</f>
        <v>10</v>
      </c>
      <c r="G7" s="8" t="n">
        <f aca="false">F7+1</f>
        <v>11</v>
      </c>
    </row>
    <row r="8" customFormat="false" ht="13" hidden="false" customHeight="false" outlineLevel="0" collapsed="false">
      <c r="A8" s="6" t="s">
        <v>12</v>
      </c>
      <c r="B8" s="7" t="n">
        <f aca="false">G8+1</f>
        <v>11</v>
      </c>
      <c r="C8" s="8" t="n">
        <f aca="false">B8+1</f>
        <v>12</v>
      </c>
      <c r="D8" s="8" t="n">
        <f aca="false">C8+1</f>
        <v>13</v>
      </c>
      <c r="E8" s="8" t="n">
        <f aca="false">D8+1</f>
        <v>14</v>
      </c>
      <c r="F8" s="8" t="n">
        <f aca="false">E7</f>
        <v>9</v>
      </c>
      <c r="G8" s="8" t="n">
        <f aca="false">F8+1</f>
        <v>10</v>
      </c>
    </row>
    <row r="9" customFormat="false" ht="13" hidden="false" customHeight="false" outlineLevel="0" collapsed="false">
      <c r="A9" s="6" t="s">
        <v>13</v>
      </c>
      <c r="B9" s="7" t="n">
        <f aca="false">G9+1</f>
        <v>10</v>
      </c>
      <c r="C9" s="8" t="n">
        <f aca="false">B9+1</f>
        <v>11</v>
      </c>
      <c r="D9" s="8" t="n">
        <f aca="false">C9+1</f>
        <v>12</v>
      </c>
      <c r="E9" s="8" t="n">
        <f aca="false">D9+1</f>
        <v>13</v>
      </c>
      <c r="F9" s="8" t="n">
        <f aca="false">E9+1</f>
        <v>14</v>
      </c>
      <c r="G9" s="8" t="n">
        <f aca="false">F8</f>
        <v>9</v>
      </c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5" hidden="false" customHeight="true" outlineLevel="0" collapsed="false">
      <c r="A11" s="1" t="s">
        <v>14</v>
      </c>
      <c r="B11" s="1"/>
      <c r="C11" s="1"/>
      <c r="D11" s="2" t="n">
        <v>43008</v>
      </c>
      <c r="E11" s="2"/>
      <c r="F11" s="3" t="s">
        <v>1</v>
      </c>
      <c r="G11" s="3" t="n">
        <v>9</v>
      </c>
    </row>
    <row r="12" customFormat="false" ht="13" hidden="false" customHeight="true" outlineLevel="0" collapsed="false">
      <c r="A12" s="1"/>
      <c r="B12" s="1"/>
      <c r="C12" s="1"/>
      <c r="D12" s="2"/>
      <c r="E12" s="2"/>
      <c r="F12" s="3"/>
      <c r="G12" s="3"/>
    </row>
    <row r="13" customFormat="false" ht="14" hidden="false" customHeight="false" outlineLevel="0" collapsed="false"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</row>
    <row r="14" customFormat="false" ht="13" hidden="false" customHeight="false" outlineLevel="0" collapsed="false">
      <c r="A14" s="6" t="s">
        <v>8</v>
      </c>
      <c r="B14" s="7" t="n">
        <f aca="false">G11</f>
        <v>9</v>
      </c>
      <c r="C14" s="8" t="n">
        <f aca="false">B14+1</f>
        <v>10</v>
      </c>
      <c r="D14" s="8" t="n">
        <f aca="false">C14+1</f>
        <v>11</v>
      </c>
      <c r="E14" s="8" t="n">
        <f aca="false">D14+1</f>
        <v>12</v>
      </c>
      <c r="F14" s="8" t="n">
        <f aca="false">E14+1</f>
        <v>13</v>
      </c>
      <c r="G14" s="8" t="n">
        <f aca="false">F14+1</f>
        <v>14</v>
      </c>
    </row>
    <row r="15" customFormat="false" ht="13" hidden="false" customHeight="false" outlineLevel="0" collapsed="false">
      <c r="A15" s="6" t="s">
        <v>9</v>
      </c>
      <c r="B15" s="7" t="n">
        <f aca="false">G15+1</f>
        <v>14</v>
      </c>
      <c r="C15" s="8" t="n">
        <f aca="false">B14</f>
        <v>9</v>
      </c>
      <c r="D15" s="8" t="n">
        <f aca="false">C15+1</f>
        <v>10</v>
      </c>
      <c r="E15" s="8" t="n">
        <f aca="false">D15+1</f>
        <v>11</v>
      </c>
      <c r="F15" s="8" t="n">
        <f aca="false">E15+1</f>
        <v>12</v>
      </c>
      <c r="G15" s="8" t="n">
        <f aca="false">F15+1</f>
        <v>13</v>
      </c>
    </row>
    <row r="16" customFormat="false" ht="13" hidden="false" customHeight="false" outlineLevel="0" collapsed="false">
      <c r="A16" s="6" t="s">
        <v>10</v>
      </c>
      <c r="B16" s="7" t="n">
        <f aca="false">G16+1</f>
        <v>13</v>
      </c>
      <c r="C16" s="8" t="n">
        <f aca="false">B16+1</f>
        <v>14</v>
      </c>
      <c r="D16" s="8" t="n">
        <f aca="false">C15</f>
        <v>9</v>
      </c>
      <c r="E16" s="8" t="n">
        <f aca="false">D16+1</f>
        <v>10</v>
      </c>
      <c r="F16" s="8" t="n">
        <f aca="false">E16+1</f>
        <v>11</v>
      </c>
      <c r="G16" s="8" t="n">
        <f aca="false">F16+1</f>
        <v>12</v>
      </c>
    </row>
    <row r="17" customFormat="false" ht="13" hidden="false" customHeight="false" outlineLevel="0" collapsed="false">
      <c r="A17" s="6" t="s">
        <v>11</v>
      </c>
      <c r="B17" s="7" t="n">
        <f aca="false">G17+1</f>
        <v>12</v>
      </c>
      <c r="C17" s="8" t="n">
        <f aca="false">B17+1</f>
        <v>13</v>
      </c>
      <c r="D17" s="8" t="n">
        <f aca="false">C17+1</f>
        <v>14</v>
      </c>
      <c r="E17" s="8" t="n">
        <f aca="false">D16</f>
        <v>9</v>
      </c>
      <c r="F17" s="8" t="n">
        <f aca="false">E17+1</f>
        <v>10</v>
      </c>
      <c r="G17" s="8" t="n">
        <f aca="false">F17+1</f>
        <v>11</v>
      </c>
    </row>
    <row r="18" customFormat="false" ht="13" hidden="false" customHeight="false" outlineLevel="0" collapsed="false">
      <c r="A18" s="6" t="s">
        <v>12</v>
      </c>
      <c r="B18" s="7" t="n">
        <f aca="false">G18+1</f>
        <v>11</v>
      </c>
      <c r="C18" s="8" t="n">
        <f aca="false">B18+1</f>
        <v>12</v>
      </c>
      <c r="D18" s="8" t="n">
        <f aca="false">C18+1</f>
        <v>13</v>
      </c>
      <c r="E18" s="8" t="n">
        <f aca="false">D18+1</f>
        <v>14</v>
      </c>
      <c r="F18" s="8" t="n">
        <f aca="false">E17</f>
        <v>9</v>
      </c>
      <c r="G18" s="8" t="n">
        <f aca="false">F18+1</f>
        <v>10</v>
      </c>
    </row>
    <row r="19" customFormat="false" ht="13" hidden="false" customHeight="false" outlineLevel="0" collapsed="false">
      <c r="A19" s="6" t="s">
        <v>13</v>
      </c>
      <c r="B19" s="7" t="n">
        <f aca="false">G19+1</f>
        <v>10</v>
      </c>
      <c r="C19" s="8" t="n">
        <f aca="false">B19+1</f>
        <v>11</v>
      </c>
      <c r="D19" s="8" t="n">
        <f aca="false">C19+1</f>
        <v>12</v>
      </c>
      <c r="E19" s="8" t="n">
        <f aca="false">D19+1</f>
        <v>13</v>
      </c>
      <c r="F19" s="8" t="n">
        <f aca="false">E19+1</f>
        <v>14</v>
      </c>
      <c r="G19" s="8" t="n">
        <f aca="false">F18</f>
        <v>9</v>
      </c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</sheetData>
  <mergeCells count="8">
    <mergeCell ref="A1:C2"/>
    <mergeCell ref="D1:E2"/>
    <mergeCell ref="F1:F2"/>
    <mergeCell ref="G1:G2"/>
    <mergeCell ref="A11:C12"/>
    <mergeCell ref="D11:E12"/>
    <mergeCell ref="F11:F12"/>
    <mergeCell ref="G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9:09:50Z</dcterms:created>
  <dc:creator>Stanislav Šedivec</dc:creator>
  <dc:description/>
  <dc:language>en-US</dc:language>
  <cp:lastModifiedBy>Colbert</cp:lastModifiedBy>
  <cp:lastPrinted>2013-07-21T20:14:58Z</cp:lastPrinted>
  <dcterms:modified xsi:type="dcterms:W3CDTF">2017-08-20T17:16:52Z</dcterms:modified>
  <cp:revision>0</cp:revision>
  <dc:subject/>
  <dc:title/>
</cp:coreProperties>
</file>